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S" sheetId="1" state="visible" r:id="rId2"/>
    <sheet name="Hoja1" sheetId="2" state="visible" r:id="rId3"/>
  </sheets>
  <definedNames>
    <definedName function="false" hidden="false" localSheetId="0" name="_xlnm.Print_Area" vbProcedure="false">CPS!$A$1:$AH$218</definedName>
    <definedName function="false" hidden="false" localSheetId="0" name="incBuyerDossierDetaillnkRequestName" vbProcedure="false">CPS!$D$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1005">
  <si>
    <t xml:space="preserve">CERTIFICADO DE REGISTRO PRESUPUESTAL</t>
  </si>
  <si>
    <t xml:space="preserve">CESIONES</t>
  </si>
  <si>
    <t xml:space="preserve">SUPERVISION</t>
  </si>
  <si>
    <t xml:space="preserve">ITEM</t>
  </si>
  <si>
    <t xml:space="preserve">N° CONTRATO</t>
  </si>
  <si>
    <t xml:space="preserve">NUMERO DE PROCESO SECOP</t>
  </si>
  <si>
    <t xml:space="preserve">NOMBRE CONTRATISTA</t>
  </si>
  <si>
    <t xml:space="preserve">TIPO DE DOC.</t>
  </si>
  <si>
    <t xml:space="preserve">No. IDENTIFICACIÓN</t>
  </si>
  <si>
    <t xml:space="preserve">REPRESENTANTE LEGAL</t>
  </si>
  <si>
    <t xml:space="preserve">No. IDENTIFICACIÓN REPRESENTANTE LEGAL</t>
  </si>
  <si>
    <t xml:space="preserve">TELEFONOS CONTRATISTA</t>
  </si>
  <si>
    <t xml:space="preserve">PERSONA NATURAL/JURIDICA</t>
  </si>
  <si>
    <t xml:space="preserve">MODALIDAD DE CONTRATACIÓN</t>
  </si>
  <si>
    <t xml:space="preserve">TIPO</t>
  </si>
  <si>
    <t xml:space="preserve">OBJETO</t>
  </si>
  <si>
    <t xml:space="preserve">FECHA DE SUSCRIPCION</t>
  </si>
  <si>
    <t xml:space="preserve">FECHA DE INICIO</t>
  </si>
  <si>
    <t xml:space="preserve">PLAZO EJECUCIÓN</t>
  </si>
  <si>
    <t xml:space="preserve">PROYECTO</t>
  </si>
  <si>
    <t xml:space="preserve">VALOR MENSUAL</t>
  </si>
  <si>
    <t xml:space="preserve">VALOR TOTAL INICIAL</t>
  </si>
  <si>
    <t xml:space="preserve">APORTES FDLS</t>
  </si>
  <si>
    <t xml:space="preserve">FECHA INICIAL TERMINACION</t>
  </si>
  <si>
    <t xml:space="preserve">POLIZA</t>
  </si>
  <si>
    <t xml:space="preserve">N° CDP</t>
  </si>
  <si>
    <t xml:space="preserve">FECHA CDP</t>
  </si>
  <si>
    <t xml:space="preserve">VALOR CDP</t>
  </si>
  <si>
    <t xml:space="preserve">NO. CRP</t>
  </si>
  <si>
    <t xml:space="preserve">FECHA DEL CRP</t>
  </si>
  <si>
    <t xml:space="preserve">VALOR CRP</t>
  </si>
  <si>
    <t xml:space="preserve">FECHA CESION</t>
  </si>
  <si>
    <t xml:space="preserve">NOMBRE CESIONARIO</t>
  </si>
  <si>
    <t xml:space="preserve">TELEFONO DEL CESIONARIO</t>
  </si>
  <si>
    <t xml:space="preserve">SUPERVISOR</t>
  </si>
  <si>
    <t xml:space="preserve">TEL</t>
  </si>
  <si>
    <t xml:space="preserve">CPS 001-2019</t>
  </si>
  <si>
    <t xml:space="preserve">INVERSIONES RECTICAR S.A.S</t>
  </si>
  <si>
    <t xml:space="preserve">RUT</t>
  </si>
  <si>
    <t xml:space="preserve">IVAN GILBERTO ALONSO CALDAS</t>
  </si>
  <si>
    <t xml:space="preserve">N/A</t>
  </si>
  <si>
    <t xml:space="preserve">310-2092052</t>
  </si>
  <si>
    <t xml:space="preserve">JURIDICA</t>
  </si>
  <si>
    <t xml:space="preserve">DIRECTA</t>
  </si>
  <si>
    <t xml:space="preserve">ARRENDAMIENTO</t>
  </si>
  <si>
    <t xml:space="preserve">"Entregar al  Fondo de Desarrollo  Local de Teusaquillo a titulo de Arrendamiento  el uso y goce de un inmueble  UBICADO EN LA CALLE 40N° 20-38 para el funcionamiento     del deposito y oficina del almacen de la Alcaldia Local ,ademas de contar con los INSTALACIONES adecuados  para la realizacion de las actividades  propias de  los diferentes espacios de Participacion Ciudadana "</t>
  </si>
  <si>
    <t xml:space="preserve">12  MESES</t>
  </si>
  <si>
    <t xml:space="preserve">SEGUROS DEL ESTADO 3744101031296</t>
  </si>
  <si>
    <t xml:space="preserve">HELENA DEL PILAR RODRIGUEZ</t>
  </si>
  <si>
    <t xml:space="preserve">CPS 002 - 2019</t>
  </si>
  <si>
    <t xml:space="preserve">CAMILA YESENIA MENDOZA CASTAÑEDA</t>
  </si>
  <si>
    <t xml:space="preserve">CC</t>
  </si>
  <si>
    <t xml:space="preserve">3924416 / 3006465994</t>
  </si>
  <si>
    <t xml:space="preserve">NATURAL</t>
  </si>
  <si>
    <t xml:space="preserve">CONTRATO DE PRESTACION DE SERVICIOS</t>
  </si>
  <si>
    <t xml:space="preserve">Prestar servicios de apoyo a la gestion   en temas administrativos  asistenciales enfocadas  a la gestion  ambiental externa, encaminadas a la mitigacion de los diferentes impactos  ambientales a la conservacion de los recursos naturales </t>
  </si>
  <si>
    <t xml:space="preserve">11 MESES</t>
  </si>
  <si>
    <t xml:space="preserve">1330-TEUSAQUILLO MEJOR  PARA EL AMBIENTE</t>
  </si>
  <si>
    <t xml:space="preserve">SEGUROS DEL ESTADO 3944101102019</t>
  </si>
  <si>
    <t xml:space="preserve">MARIA ELENA ORTEGA</t>
  </si>
  <si>
    <t xml:space="preserve">CPS 003 - 2019</t>
  </si>
  <si>
    <t xml:space="preserve">MARIA ALEJANDRA ARIAS METUS</t>
  </si>
  <si>
    <t xml:space="preserve">301-6951676</t>
  </si>
  <si>
    <t xml:space="preserve">"Prestar los servicios prfesionales en la AlcaldiaLocal  de Teusaquillo para la respuesta efectiva  y oportuna a los requerimientospresentados,revision de las actuaciones,manejo de relaciones en sus dfistintos niveles y demas asuntos de su competencia de la Alcaldia Local de Teusaquillo"</t>
  </si>
  <si>
    <t xml:space="preserve">1329- TEUSAQUILLO MEJOR GOBIERNO LOCAL</t>
  </si>
  <si>
    <t xml:space="preserve">SEGUROS DEL ESTADO 3944101101923</t>
  </si>
  <si>
    <t xml:space="preserve">900-222-4598</t>
  </si>
  <si>
    <t xml:space="preserve">DANIEL RODRIGO ARISTIZABAL</t>
  </si>
  <si>
    <t xml:space="preserve">CPS 004 - 2019</t>
  </si>
  <si>
    <t xml:space="preserve">NATALIA ANDREA FERNANDEZ ARROYAVE</t>
  </si>
  <si>
    <t xml:space="preserve">300- 4597961</t>
  </si>
  <si>
    <t xml:space="preserve">"Prestar los servicios profesionales  en la Alcaldia Local de Taeusquillo para la respuesta efectiva  y oportuna a los requerimientos  presentados, revision de las actuaciones,manejo de relaciones en sus distintos niveles y demas asuntos de competencia de la Alcaldia Local de Teusaquillo"</t>
  </si>
  <si>
    <t xml:space="preserve">1329-TEUSAQUILLO MEJOR GOBIERNO LOCAL</t>
  </si>
  <si>
    <t xml:space="preserve">SEGUROS DEL ESTADO 3944101101977</t>
  </si>
  <si>
    <t xml:space="preserve">4179000-4598</t>
  </si>
  <si>
    <t xml:space="preserve">DANIEL RODRIGO AROSTIZABAL</t>
  </si>
  <si>
    <t xml:space="preserve">CPS - 005-2019</t>
  </si>
  <si>
    <t xml:space="preserve">GERMAN CAMILO ALMANZA BASTIDAS</t>
  </si>
  <si>
    <t xml:space="preserve">314- 3825113</t>
  </si>
  <si>
    <t xml:space="preserve">"Prestacion de servicios profesionales especializados  para dar respuesta  efectiva y oportuna a los requerimientos persentados,revision de las actuaciones,manejo de relaciones en sus distintos niveles y demas asuntos de competencia concernientes al desarrollo del proyecto 1333"Teusquillo mejor para la cultura, recreacion y deporte" de la Alcadia Local de Teusaquillo, en cumplimiento al Plan de Desarrollo Local 2017 - 2020 y plan de gestion"</t>
  </si>
  <si>
    <t xml:space="preserve">1333 - TEUSAQUILLO MEJOR PARA LA CULTURA,LA RECREACUION Y EL DEPORTE</t>
  </si>
  <si>
    <t xml:space="preserve">SEGUROS MUNDIAL NB-100101477</t>
  </si>
  <si>
    <t xml:space="preserve">LA  ALCALDESA</t>
  </si>
  <si>
    <t xml:space="preserve">CPS 006 - 2019</t>
  </si>
  <si>
    <t xml:space="preserve">JOHAN MAURICIO BUSTOS ROMERO / MIGUEL AUGUSTO RODRIGUEZ RAIÑO</t>
  </si>
  <si>
    <t xml:space="preserve">300-4674672</t>
  </si>
  <si>
    <t xml:space="preserve">Prestacion de servicios profesionales  especializados para dar respuesta  efectiva y oportuna  a los requerimientos presentados, revfision de las actuaciones,manejo de relaciones en sus distintos niveles  y demas asuntos de competencia concernientes al desarrollo del proyecto 133 "Teusaquillo mejor para la cultura, la recreacion y el deporte" en cumolimiento al "Plan de Desarrollo Local 2017 - 2020 y plan de gestion"</t>
  </si>
  <si>
    <t xml:space="preserve">11  MESES</t>
  </si>
  <si>
    <t xml:space="preserve">SEGUROS MUNDIAL NB-100101479</t>
  </si>
  <si>
    <t xml:space="preserve">MIGUEL AUGUSTO RODRIGUEZ RIAÑO</t>
  </si>
  <si>
    <t xml:space="preserve">305-7984752</t>
  </si>
  <si>
    <t xml:space="preserve">CPS 007-2019</t>
  </si>
  <si>
    <t xml:space="preserve">ELKIN LEONARDO LOPEZ GUERRERO</t>
  </si>
  <si>
    <t xml:space="preserve">321-3396284</t>
  </si>
  <si>
    <t xml:space="preserve">" Prestacion de servicios profesionales para adelantar los tramites juridicos  precontractuales,contractuales y pos contractuales en el marco de los proyectos previstos en el  Plan de Desarrollo Local " Teusaquillo Mejor para todos 2017-2020 con cargo a los recursos del Fondo de Desarrollo  Local y de acuerdo al Plan anual de adquisiciones "</t>
  </si>
  <si>
    <t xml:space="preserve">SEGUROS DEL ESTADO 3944101101935</t>
  </si>
  <si>
    <t xml:space="preserve">CPS- 008-2019</t>
  </si>
  <si>
    <t xml:space="preserve">TANIA PAOLA RONCANCIO RODRIGUEZ</t>
  </si>
  <si>
    <t xml:space="preserve">320-2360388</t>
  </si>
  <si>
    <t xml:space="preserve">"Apoyar tecnicamente las idstintas etapas de los procesos de competencia de la Alcaldia Local de Teusaquillo para la depuracion de actuaciones administrativas"</t>
  </si>
  <si>
    <t xml:space="preserve">1329-TEUSAQUILLO  MEJOR GOBIERNO LOCAL</t>
  </si>
  <si>
    <t xml:space="preserve">SEGUROS DEL ESTADO 3944101102058</t>
  </si>
  <si>
    <t xml:space="preserve">CARLOS EDUARDO HOYOS</t>
  </si>
  <si>
    <t xml:space="preserve">CPS -009 -2019</t>
  </si>
  <si>
    <t xml:space="preserve"> YINETH PAOLA GOMEZ SANTACOLOMA</t>
  </si>
  <si>
    <t xml:space="preserve">311-2095573</t>
  </si>
  <si>
    <t xml:space="preserve">"El contratista se obliga para con la Alcaldia Lcal de Teusaquillo apoyar al equipo de prensa y comunicaciones de la Alcaldia Local de Teusaquillo en la realizacion y publicacion  de contenidos de redes sociales y canales de divulgacion digital(sitio web) de la Alcaldia Local"</t>
  </si>
  <si>
    <t xml:space="preserve">SEGUROS DEL ESTADO 3944101102026</t>
  </si>
  <si>
    <t xml:space="preserve">GERMAN CAMILO ALAMANZA</t>
  </si>
  <si>
    <t xml:space="preserve">CPS 10 - 2019</t>
  </si>
  <si>
    <t xml:space="preserve">ANA ANGELICA CHAPARRO VARON</t>
  </si>
  <si>
    <t xml:space="preserve">"Apoyar administrativamente y asistencialmente  al Area de Gestion de Desarrollo Local, en el marco del Plan de Desarrollo  Local de Teusaquillo 2017-2020 y el Plan de Gestion Local para la Vigencia 2019 en el marco de toda la normatividad legal y procedimiento establecida"</t>
  </si>
  <si>
    <t xml:space="preserve">1329 - TEUSAQUILLO MEJOR GOBIERNO LOCAL</t>
  </si>
  <si>
    <t xml:space="preserve">SEGUROS MUNDIAL NB 100101843</t>
  </si>
  <si>
    <t xml:space="preserve">CPS-011-2019</t>
  </si>
  <si>
    <t xml:space="preserve">DIANA MAYERLY LARROTA RAMIREZ</t>
  </si>
  <si>
    <t xml:space="preserve">300-2139448 - 4187921</t>
  </si>
  <si>
    <t xml:space="preserve">SEGUROS DEL ESTADO 3944101102066</t>
  </si>
  <si>
    <t xml:space="preserve">CPS - 012-2019</t>
  </si>
  <si>
    <t xml:space="preserve">ADRIANA MARIA LEON LOPEZ</t>
  </si>
  <si>
    <t xml:space="preserve">314-3881568- 3132795624</t>
  </si>
  <si>
    <r>
      <rPr>
        <b val="true"/>
        <sz val="14"/>
        <color rgb="FF000000"/>
        <rFont val="Arial"/>
        <family val="2"/>
      </rPr>
      <t xml:space="preserve">"</t>
    </r>
    <r>
      <rPr>
        <sz val="14"/>
        <color rgb="FF000000"/>
        <rFont val="Arial"/>
        <family val="2"/>
      </rPr>
      <t xml:space="preserve"> Apoyar tecnicamente las distintas etapas de los procesos de competencia de la Alcaldia Local de Teusaquillo para la depuracion de las actuaciones administrativas.</t>
    </r>
  </si>
  <si>
    <t xml:space="preserve">ASEGURADORA SOLIDARIA 98047994000009093</t>
  </si>
  <si>
    <t xml:space="preserve">CPS-013-2019</t>
  </si>
  <si>
    <t xml:space="preserve">CAMILO ANDRES POVEDA ORTEGA</t>
  </si>
  <si>
    <t xml:space="preserve"> 313-2971891-  3089272</t>
  </si>
  <si>
    <t xml:space="preserve">"El  contratista se obliga para con la Alcaldia Local de Tuesaquillo a prestar sus servicios de apoyo a las acvtividades aistenciales y operativas que se requieran para el correcto funcionamiento de la Junta Administradora Local de Teusaquillo"</t>
  </si>
  <si>
    <t xml:space="preserve">SEGUROS MUNDIAL NB 100101842</t>
  </si>
  <si>
    <t xml:space="preserve">GLADYS STELLA MOLANO</t>
  </si>
  <si>
    <t xml:space="preserve">CPS-014-2018</t>
  </si>
  <si>
    <t xml:space="preserve">GUSTAVO HERNANDO JIMENEZ SANDOVAL</t>
  </si>
  <si>
    <t xml:space="preserve">315-3906689 - </t>
  </si>
  <si>
    <t xml:space="preserve">"Prestacion de servicios profesionales al Area de Gestion de Desarrollo  Local para coadyudar el proceso de depuracion de obligaciones por pagar y  el tramite e impulso  a la liquidacion de contratos  suscritos con cargo a los recursos del Fondo de Desarrollo Local y dar respuesta  a toda la informacion requerida y relacionada con la oficina juridica del FDLT"</t>
  </si>
  <si>
    <t xml:space="preserve">SEGUROS DEL ESTADO 3346101014432</t>
  </si>
  <si>
    <t xml:space="preserve">CPS-015-2018</t>
  </si>
  <si>
    <t xml:space="preserve">GINNA PAOLA ZEA MATEUS</t>
  </si>
  <si>
    <t xml:space="preserve">311-8518855</t>
  </si>
  <si>
    <t xml:space="preserve">"Apoyar la gestion documental de la Alcaldia en el desarrollo de las actividades relacionadas con la recepcion,distribucion,tramite,organización,consulta, conservacion y disposicion final de  los documentos que producen todas las dependencias de la Administracion Local,  de acuerdo al Sistema Integrado de Gestion (SIG)</t>
  </si>
  <si>
    <t xml:space="preserve">SEGUROS DEL ESTADO 394410102103</t>
  </si>
  <si>
    <t xml:space="preserve">CPS - 016-2019</t>
  </si>
  <si>
    <t xml:space="preserve">ANA MILENA BERMUDEZ</t>
  </si>
  <si>
    <t xml:space="preserve">312 -3851744</t>
  </si>
  <si>
    <t xml:space="preserve">CONTRATO PRESTACION DE SERVICIOS</t>
  </si>
  <si>
    <t xml:space="preserve">" Apoyar la  Gestion Documental de la Alcaldia,en el desarrollo de las actividades relacionadas con la recepcion, distribucion, tyramite,organización,consulta,conservacion y disposicion final   de los documentos que  producen  todas las dependencias de la Administracion Local, de acuerdo al Sistema Integrado de Gestion</t>
  </si>
  <si>
    <t xml:space="preserve">n/a</t>
  </si>
  <si>
    <t xml:space="preserve">SEGUROS DEL ESTADO 3944101102100</t>
  </si>
  <si>
    <t xml:space="preserve">CPS-017 - 2019</t>
  </si>
  <si>
    <t xml:space="preserve">MARIA HELENA ORTEGA  AMAYA</t>
  </si>
  <si>
    <t xml:space="preserve">321-2444104</t>
  </si>
  <si>
    <t xml:space="preserve">" Apoyar la formulacion, gestion y seguimiento de actividades enfocadas a la Gestion Ambiental externa,encaminadas a la mitigacion  de los diferentes impactos ambientales y la conservacion de los recursos  naturales de la Localidad"</t>
  </si>
  <si>
    <t xml:space="preserve">1330- TEUSAQUILLO MEJOR PARA EL AMBIENTE</t>
  </si>
  <si>
    <t xml:space="preserve">SEGUROS  DEL ESTADO 3944101102077</t>
  </si>
  <si>
    <t xml:space="preserve">CPS - 018 -2019</t>
  </si>
  <si>
    <t xml:space="preserve">DAYI MARLEN SEDANO GONZALEZ</t>
  </si>
  <si>
    <t xml:space="preserve">321-3196694 / 4760157</t>
  </si>
  <si>
    <t xml:space="preserve">CONTRATACION DE PRESTACION DE SERVICIOS</t>
  </si>
  <si>
    <t xml:space="preserve">"Prestar los servicios profersionales como apoyo para la articulacion, orientaciion, y concentracion de las acciones que adelante la Alcaldia Local para el fortalecimiento  de las instancias de participacion y procesos comunitarios en la Localidad en el marco del  proyecto de inversion 1351 "Teusaquillo Mejor para la Participacion Comunitaria"</t>
  </si>
  <si>
    <t xml:space="preserve">1351- TEUSAQUILLO MEJOR PARA LA PARTICIPACION  COMUNIRTARIA</t>
  </si>
  <si>
    <t xml:space="preserve">$ $ 4.600.000</t>
  </si>
  <si>
    <t xml:space="preserve">SEGUROS MUNDIAL NB- 100101706</t>
  </si>
  <si>
    <t xml:space="preserve">CPS-019-2019</t>
  </si>
  <si>
    <t xml:space="preserve">CAMILO ANDRES ACUÑA CARO</t>
  </si>
  <si>
    <t xml:space="preserve">301-6472744</t>
  </si>
  <si>
    <t xml:space="preserve">"Apoyar la formulacion,ejecucion, seguimiento y mejora continua de las herramientas que conforman  la Gestion Ambiental Institucional de la Alcaldia Local"</t>
  </si>
  <si>
    <t xml:space="preserve">SEGUROS DEL ESATDO 3944101102110</t>
  </si>
  <si>
    <t xml:space="preserve">CPS-020-2019</t>
  </si>
  <si>
    <t xml:space="preserve">OSCAR JAVIER MONROY</t>
  </si>
  <si>
    <t xml:space="preserve">314-2247779</t>
  </si>
  <si>
    <t xml:space="preserve">"Prestar los servicios  profesionales en la promocion, acompañamiento,coordinacion y atencion de las instancias de coordinacion interinstitucionales y en las instancias de participacion  locales asi como los procesos  comunitarios en la Localidad , en el marco del proyecto de inversion 1351 "Teusaquillo Mejor para la Participacion ComUnitaria"</t>
  </si>
  <si>
    <t xml:space="preserve">04/02/20109</t>
  </si>
  <si>
    <t xml:space="preserve">1351- TEUSAQUILLO MEJOR PARA LA  PARTICIPACION COMUNITARIA</t>
  </si>
  <si>
    <t xml:space="preserve">SEGUROS DEL ESTADO 1446101028324</t>
  </si>
  <si>
    <t xml:space="preserve">GERMAN CAMNILO ALAMAZA BASTIDAS</t>
  </si>
  <si>
    <t xml:space="preserve">CPS-021-2019</t>
  </si>
  <si>
    <t xml:space="preserve">LINA MARIA MORENO RODRIGUEZ</t>
  </si>
  <si>
    <t xml:space="preserve">321-2197911</t>
  </si>
  <si>
    <t xml:space="preserve">" Prestar los servicios profesionales  como apoyo a la Gestion en el Area de Gestion de Desarrollo Local de Teusaquillo realizando las actividades concernientes a la formulacion, ejecucion, seguimiento y liquidacion necesarias que conlleven  a dar cumplimiento al Plan anual de adquisiciones  en lo referente a los rubros de funcionamiento y companentes asignados del Proyecto 1329, en el Marco del Plan  de Desarrollo Local 2017 - 2020, plan de gestion , de acuerdo a los presentes estudios previos.</t>
  </si>
  <si>
    <t xml:space="preserve">SEGUROS DEL ESTADO  3346101014462</t>
  </si>
  <si>
    <t xml:space="preserve">CPS-022-2019</t>
  </si>
  <si>
    <r>
      <rPr>
        <b val="true"/>
        <sz val="12"/>
        <color rgb="FF000000"/>
        <rFont val="Arial"/>
        <family val="2"/>
      </rPr>
      <t xml:space="preserve">ANA MARIA LIZCANO NARVAEZ/</t>
    </r>
    <r>
      <rPr>
        <b val="true"/>
        <sz val="12"/>
        <color rgb="FFFF0000"/>
        <rFont val="Arial"/>
        <family val="2"/>
      </rPr>
      <t xml:space="preserve"> LIQUIDADO</t>
    </r>
  </si>
  <si>
    <t xml:space="preserve">313-4775378</t>
  </si>
  <si>
    <t xml:space="preserve">"El contratista se obliga para con el Fondo de Desarrollo Local de Teusaquillo a prestar los servicios profesionales en el Area de Gestion Policiva para apoyar los temas de seguridad y convivencia"</t>
  </si>
  <si>
    <t xml:space="preserve">1355- TEUSAQUILLO MEJOR PARA LA SEGURIDAD Y CONVIVENCIA EN EL MARCO DE DERECHOS HUMANOS</t>
  </si>
  <si>
    <t xml:space="preserve">SEGUROS DEL ESATADO 3344101182307</t>
  </si>
  <si>
    <t xml:space="preserve">FECHA LIQUIDACION  CONTRATO 15/05/2019</t>
  </si>
  <si>
    <t xml:space="preserve">LIQUIDADO</t>
  </si>
  <si>
    <t xml:space="preserve">CPS-023-2019</t>
  </si>
  <si>
    <t xml:space="preserve">CAMILO ALBERTO DIAZ VARELA</t>
  </si>
  <si>
    <t xml:space="preserve">315-6711774</t>
  </si>
  <si>
    <t xml:space="preserve">"El contratista se obliga para con el  Fondo de Desarrollo Local de Teusaquillo a prestar los servicios profesionales en el Area de Gestion Policiva para apoyar los temas de seguridad y convivencia."</t>
  </si>
  <si>
    <t xml:space="preserve">1355 - TEUSAQUILLO   MEJOR PARA LA SEGURIDAD Y CONVIVENCIA EN EL MARCO DE DERECHOS HUMANOS</t>
  </si>
  <si>
    <t xml:space="preserve">SEGUROS DEL ESTADO 3344101182306</t>
  </si>
  <si>
    <t xml:space="preserve">CPS-024-2019</t>
  </si>
  <si>
    <t xml:space="preserve">LUISA MILENA ARIAS SIERRA</t>
  </si>
  <si>
    <t xml:space="preserve">305-3286360</t>
  </si>
  <si>
    <t xml:space="preserve">CONTRATO DE ARRENDAMIENTO</t>
  </si>
  <si>
    <t xml:space="preserve">"Apoyar administrativamente y sistencialmente  al Area de Gestion de Desarrollo Local, en el marco del Plan de Desarrollo  Local de Teusaquillo 2017-2020 y el Plan de Gestion Local para la Vigencia 2019 en el marco de toda la normatividad legal y procedimmental establecida"</t>
  </si>
  <si>
    <t xml:space="preserve">SEGUROS DEL ESTADO 3944101102214</t>
  </si>
  <si>
    <t xml:space="preserve">GALDYS STELLA MOLANO</t>
  </si>
  <si>
    <t xml:space="preserve">CPS-025-</t>
  </si>
  <si>
    <t xml:space="preserve">JAIME RENE BARAJAS GARCIA</t>
  </si>
  <si>
    <t xml:space="preserve">CPS-026-2019</t>
  </si>
  <si>
    <t xml:space="preserve">BLANCA LEIDY NAVARRO DOMINGUEZ</t>
  </si>
  <si>
    <t xml:space="preserve">300-2754693</t>
  </si>
  <si>
    <t xml:space="preserve">"Apoyar tecnicamente a los responsables e integrantes de los procesos en la implementacion de herramientas de gestion,siguiendo los lineamientos metodolgicos establecidos por la Oficina Asesora de Planeacion de la Secretaria Distrital de Gobierno"</t>
  </si>
  <si>
    <t xml:space="preserve">4 MESES</t>
  </si>
  <si>
    <t xml:space="preserve">SEGUROS DEL ESTADO 3944101102239</t>
  </si>
  <si>
    <t xml:space="preserve">SOLOCITUD ANTICIPADA TERMINACION DEL CONTRATO 19/06/2019</t>
  </si>
  <si>
    <t xml:space="preserve">CPS - 027-2019</t>
  </si>
  <si>
    <t xml:space="preserve">JAIME ROLANDO RODRIGUES BARRIOS</t>
  </si>
  <si>
    <t xml:space="preserve">311-4659039</t>
  </si>
  <si>
    <t xml:space="preserve">" Preatacion de servicos profesionales  como Apoyov a la Gestion de Desarrollo  Local de Teusaquillo-planeacion,realizando las actividades concernientes al desarrollo del proyecto 1333 "Teusaquillo mejor para la cultura,la recreacion y el deporte de la Alcaldia Local de Teusaquillo en cumpplimiento al Plan de Desarrollo Local 2017 - 2020 y Plan de Gestion"</t>
  </si>
  <si>
    <t xml:space="preserve">1333- TEUSAQUILLO MEJOR PARA LA CULTURA,LA RECREACION Y EL DEPORTE </t>
  </si>
  <si>
    <t xml:space="preserve">$$ 4.900.000</t>
  </si>
  <si>
    <t xml:space="preserve">SEGUROS DEL ESTADO 334611014470</t>
  </si>
  <si>
    <t xml:space="preserve">CPS-028-2019</t>
  </si>
  <si>
    <t xml:space="preserve">DANIEL RODRIGO ARISTIZABAL VILLA</t>
  </si>
  <si>
    <t xml:space="preserve">300-6775842</t>
  </si>
  <si>
    <t xml:space="preserve">" El  contratista se obliga para con la Alcadia Local de Teusaquillo a prestar sus servicios profesionales al Despacho,especificamente en las actividades de seguimiento y atencion a los requerimientos   de los entes de control, asuntos disciplinarios,administrativos y juridicos en general en cumplimiento  a las metas del Plan de Gestion PDL 2017-2020 Y Planes de Mejoramiento" </t>
  </si>
  <si>
    <t xml:space="preserve">SEGUROS MUNDIAL NB 100101746</t>
  </si>
  <si>
    <t xml:space="preserve">LA ALCALDESA</t>
  </si>
  <si>
    <t xml:space="preserve">CPS-029-2019</t>
  </si>
  <si>
    <t xml:space="preserve">FELIPE CARDONA  ACEVEDO / ERIKA PAOLA BRU VELEZ</t>
  </si>
  <si>
    <t xml:space="preserve">310-6187162</t>
  </si>
  <si>
    <t xml:space="preserve">"El contratista se obliga con el FDLT  prestar sus servicios profesionales, coordinando ,liderando y asesorando los planes y estrategias de comunicación interna y externa para la divulgacion de los programas,proyectos y actividades de la Alcaldia Localde Teusaquillo"</t>
  </si>
  <si>
    <t xml:space="preserve">SEGUROS DEL ESTADO 3944101103220</t>
  </si>
  <si>
    <t xml:space="preserve">ERIKA PAOLA BRU VELEZ</t>
  </si>
  <si>
    <t xml:space="preserve">CPS 030-2019</t>
  </si>
  <si>
    <t xml:space="preserve">JENNIFER ARIAS TAVERA </t>
  </si>
  <si>
    <t xml:space="preserve">318- 6166034</t>
  </si>
  <si>
    <t xml:space="preserve">"Prestar los servicios profesionales  para la oprreacion,prestacion,seguimiento y cumplimiento de los procedimientos administrativos ,operativos y programaticos del Servicio de Apoyo Economico Tipo C , que contribuyan  a la grarantia de los derechos dde la poblacion mayor en el marco de la Politica Publica Social para el evejecimiento y la Vejez en el Distrito Capital a cargo de la Alcaldia Local"</t>
  </si>
  <si>
    <t xml:space="preserve">9 MESES Y 4 DIAS</t>
  </si>
  <si>
    <t xml:space="preserve">1357-TEUSAQUILLO MEJOR PARA LAS PERSONAS MAYORES</t>
  </si>
  <si>
    <t xml:space="preserve">SEGUROS DEL ESTADO 3944101103886</t>
  </si>
  <si>
    <t xml:space="preserve">27/03,/2019</t>
  </si>
  <si>
    <t xml:space="preserve">CPS - 031-2019</t>
  </si>
  <si>
    <t xml:space="preserve">GLORIA MATILDE SANTANA CASALLAS</t>
  </si>
  <si>
    <t xml:space="preserve">316-5253932</t>
  </si>
  <si>
    <t xml:space="preserve">"Apoyar la gestion  documental de la Alcaldia Local para la implementacion del proceso de verificacion ,soporte y acompañamiento, en el desarrollo de las actividades  propias de los procesos y actuacioines administrativas"</t>
  </si>
  <si>
    <t xml:space="preserve">1329-TEUSQUILLO MEJOR GOBIERNO LOCAL</t>
  </si>
  <si>
    <t xml:space="preserve">SEGUROS DEL ESTADO 1546101010260</t>
  </si>
  <si>
    <t xml:space="preserve">CPS-032-2019</t>
  </si>
  <si>
    <t xml:space="preserve">ADRIANA MARITZA ANGULO LEON</t>
  </si>
  <si>
    <t xml:space="preserve">322-3118916 - 321-4622113</t>
  </si>
  <si>
    <t xml:space="preserve">"Apoyar juridicamente la ejecucion de las acciones requeridas para la depuracion de las actuaciones administrativas que cursan en la Alcaldia Local de Teusaquillo"</t>
  </si>
  <si>
    <t xml:space="preserve">SEGUROS DEL ESATDO 3944101102109</t>
  </si>
  <si>
    <t xml:space="preserve">CPS-033-2019</t>
  </si>
  <si>
    <t xml:space="preserve">NATALIA ZAMUDIO ZAMUDIO / CESION DEL CTO  EDWIN PEDROZA CARDENAS</t>
  </si>
  <si>
    <t xml:space="preserve">320-4230445</t>
  </si>
  <si>
    <t xml:space="preserve">"Apoyar juridicamente la ejecucion de las acciones requeridas para la depuracion de las actuaciones adminstrativas que cursan en la Alcaldia Local de Teusaquillo"</t>
  </si>
  <si>
    <t xml:space="preserve">SEGUROS DEL ESTADO 3346101014514 3346101016079</t>
  </si>
  <si>
    <t xml:space="preserve">EDWIN PEDROZA CARDENAS</t>
  </si>
  <si>
    <t xml:space="preserve">JAIME RENE BARAJAS</t>
  </si>
  <si>
    <t xml:space="preserve">CPS-034-2019</t>
  </si>
  <si>
    <t xml:space="preserve">MIGUEL AUGUSTO FLOREZ ORTIZ</t>
  </si>
  <si>
    <t xml:space="preserve">300-2559592 - 3504635999</t>
  </si>
  <si>
    <t xml:space="preserve">"Apoyar jurtidicamente  la ejecucion de las acciones requeridas para la depuracion de las actuaciones administrativas que cursan en la Alcaldia Local de Teusaquillo"</t>
  </si>
  <si>
    <t xml:space="preserve"> 11 MESES</t>
  </si>
  <si>
    <t xml:space="preserve">SEGUROS DEL ESTADO 3944101102108</t>
  </si>
  <si>
    <t xml:space="preserve">CPS -035-2019</t>
  </si>
  <si>
    <r>
      <rPr>
        <b val="true"/>
        <sz val="12"/>
        <color rgb="FF000000"/>
        <rFont val="Arial"/>
        <family val="2"/>
      </rPr>
      <t xml:space="preserve">HOLDINGRIP-ARRENDAMIENTO  - </t>
    </r>
    <r>
      <rPr>
        <b val="true"/>
        <sz val="12"/>
        <color rgb="FFFF0000"/>
        <rFont val="Arial"/>
        <family val="2"/>
      </rPr>
      <t xml:space="preserve"> POLIZA 1144101132970</t>
    </r>
  </si>
  <si>
    <t xml:space="preserve">NIT</t>
  </si>
  <si>
    <t xml:space="preserve">NO REGISTRA</t>
  </si>
  <si>
    <t xml:space="preserve">COBNTRATO DE ARRENDAMIENTO</t>
  </si>
  <si>
    <t xml:space="preserve">" Entregar al Fondo de Desarrollo Local de Teusaquillo a titulo de Arrendamiento el uso y goce del inmueble ubicado en la CALLE 39B N° 19-30 para el funcionamiento de la Sede Administrativa de la Alcaldia Local"</t>
  </si>
  <si>
    <t xml:space="preserve">12 MESES</t>
  </si>
  <si>
    <t xml:space="preserve">POLIZA 1144101132970</t>
  </si>
  <si>
    <t xml:space="preserve">GLADYS STELLA  MOLANO</t>
  </si>
  <si>
    <t xml:space="preserve">CPS-036-2018</t>
  </si>
  <si>
    <t xml:space="preserve">JEIMMY  STEPHANIA  BONILLA  VARGAS</t>
  </si>
  <si>
    <t xml:space="preserve">319- 3927343 / 6360261</t>
  </si>
  <si>
    <t xml:space="preserve">" El contratista se obliga  para con la Alcaldia Local de Teusaquillo a prestar sus servicios para apoyar el proceso de radicacion y entrega de la correspondencia interna y externa en el marco del Plan de Desarrollo  Local de Teusaquillo 2017 - 2020, Plan  de Gestion y Sistema Integrado de Gestion"</t>
  </si>
  <si>
    <t xml:space="preserve">1329-  TEUSAQUILLO MEJOR GOBIERNO LOCAL</t>
  </si>
  <si>
    <t xml:space="preserve">SEGUROS DEL ESTADO 3944101102121</t>
  </si>
  <si>
    <t xml:space="preserve">CPS-037-2019</t>
  </si>
  <si>
    <t xml:space="preserve">JAQUELINE GALLEGO CASTELLANOS</t>
  </si>
  <si>
    <t xml:space="preserve">322-4588826</t>
  </si>
  <si>
    <t xml:space="preserve">"Prestar los servicios asistenciales de apoyo a la Gestion en la ejecucion de las actividades adminstrativas y operativas concernientes a registros, certificaciones, actualizaciones de datos entre otras, con el fin  de dar cumplimiento a lo establecido  en la Ley 675 de 2001 y 746  de 2009 yb de,as normas vigentes, asi como los temas relacionados con Establecimientos de Comercio y Espacio Publico que se adelantan en el Area de Gestion Policiva de la Alcaldia Local de Teusaquillo"</t>
  </si>
  <si>
    <t xml:space="preserve">1329- TEUSAQUILLO MEJOR  GOBIERNO LOCAL</t>
  </si>
  <si>
    <t xml:space="preserve">SEGUROS DEL ESTADO 394410102170</t>
  </si>
  <si>
    <t xml:space="preserve">CPS-38-2019</t>
  </si>
  <si>
    <t xml:space="preserve">JUAN CARLOS ZUÑIGA ENCISO</t>
  </si>
  <si>
    <t xml:space="preserve">CC </t>
  </si>
  <si>
    <t xml:space="preserve">300-4313568</t>
  </si>
  <si>
    <t xml:space="preserve">" El contratista se obliga para con la Alcadia Local de Teusaquillo a prestar sus servicios para apoyar el proceso de radicacion y entrega de la correspondencia interna y externa  en marco del Plan de Desarrollo Local de Teusaquillo 2017-2020, Plan de Gestion y Sistema Integrado de Gestion"</t>
  </si>
  <si>
    <t xml:space="preserve">SEGUROS DEL ESTADO 3944101102128</t>
  </si>
  <si>
    <t xml:space="preserve">CPS-039-2019</t>
  </si>
  <si>
    <t xml:space="preserve">HUGO ALBERTO MERCADO TIRADO</t>
  </si>
  <si>
    <t xml:space="preserve">304-6358955</t>
  </si>
  <si>
    <t xml:space="preserve">"Apoyar tecnicamente las distintas etapas de los procesos de competencia de las inspecciones de Policia de la Localidad  según reparto"</t>
  </si>
  <si>
    <t xml:space="preserve">5 MESES</t>
  </si>
  <si>
    <t xml:space="preserve">SEGUROS DEL ESTADO 3346101014571</t>
  </si>
  <si>
    <t xml:space="preserve">19/06/2019 TERMINACION SOLICITUD ANTICIPADA DE TERMINACION DEL CONTRATO POR MUTUO ACUERDO</t>
  </si>
  <si>
    <t xml:space="preserve">JAQUELINE CAMPOS RINCON</t>
  </si>
  <si>
    <t xml:space="preserve">CPS-040-2019</t>
  </si>
  <si>
    <t xml:space="preserve">SANDRA CAROLINA GALINDO QUIÑONES</t>
  </si>
  <si>
    <t xml:space="preserve">304-3337222</t>
  </si>
  <si>
    <t xml:space="preserve">" El contratista se obliga para con  la Alcaldia Local de Teusaquillo a prestar sus servicios de apoyo a las actividades aistenciales y operativas que se requieran  para el correcto funcionamiento de la Junta Administradora Local de Teusaquillo"</t>
  </si>
  <si>
    <t xml:space="preserve">SEGUROS MUNDIAL NB-100101841</t>
  </si>
  <si>
    <t xml:space="preserve">CPS - 041 - 2019</t>
  </si>
  <si>
    <t xml:space="preserve">YEISON ZRARATE YAGUARA</t>
  </si>
  <si>
    <t xml:space="preserve">719-8023</t>
  </si>
  <si>
    <t xml:space="preserve">"Apoyar juridicamente la ejecucion de las acciones requeridas para el tramite e impulso procesal de las actuaciones contravencionales y/o querellas que cursen en las inspecciones de Policia 13A,13B y 13 de la Localidad"</t>
  </si>
  <si>
    <t xml:space="preserve">SEGUROS DEL ESTADO 3946101002007</t>
  </si>
  <si>
    <t xml:space="preserve">CPS-042-2019</t>
  </si>
  <si>
    <t xml:space="preserve">JOSE FERNANDO JIMENEZ REYES</t>
  </si>
  <si>
    <t xml:space="preserve">311- 5803404</t>
  </si>
  <si>
    <t xml:space="preserve">" Apoyar tecnicamente las distintas etapas de los procesos de competencia de las inspecciones de Policia de la Localidad, según reparto"</t>
  </si>
  <si>
    <t xml:space="preserve">LIBERTY SEGUROS  3011893</t>
  </si>
  <si>
    <t xml:space="preserve">ERWIN LEONARDO NIÑO</t>
  </si>
  <si>
    <t xml:space="preserve">CPS-043-2019</t>
  </si>
  <si>
    <t xml:space="preserve">CATHERINE HURTADO SANCHEZ</t>
  </si>
  <si>
    <t xml:space="preserve">313-4208315</t>
  </si>
  <si>
    <t xml:space="preserve">" Apoyar tecnicamente las distintas etapas de los procesos de competencia de las inspecciones de Policia de la Localidad,según reparto"</t>
  </si>
  <si>
    <t xml:space="preserve"> SEGUROS DEL ESTADO 3944101102167</t>
  </si>
  <si>
    <t xml:space="preserve">JAIRO VIVAS LOPEZ</t>
  </si>
  <si>
    <t xml:space="preserve">CPS-44-2019</t>
  </si>
  <si>
    <t xml:space="preserve">KAREN GIULIANA JARA RIVEROS</t>
  </si>
  <si>
    <t xml:space="preserve">312- 4295039- 313-3622536</t>
  </si>
  <si>
    <t xml:space="preserve">"Apoyar juridicamente la ejecucion de las acciones requeridas para el tramite e impulso procesal de las actuaciones contravencionales y/o querellas que cursen en las inspecciones de Policia 13A,13B Y 13 E, de la Localidad"</t>
  </si>
  <si>
    <t xml:space="preserve">SEGUROS DEL ESTADO 11546101010351</t>
  </si>
  <si>
    <t xml:space="preserve">CPS-45-2019</t>
  </si>
  <si>
    <t xml:space="preserve">MAGDA LORENA DAVILA VELANDIA</t>
  </si>
  <si>
    <t xml:space="preserve">314-2144448</t>
  </si>
  <si>
    <t xml:space="preserve">"El contratista se obliga para con el Fondo de Desarrollo Local de Teusaquillo a prestar sus servicios profesionales para coordinar , orientar,  y realizar seguimiento de la gestion en el Area de Infraestructura de la Oficina de Planeacion  del Fondo de Desarrollo Local de Teusaquillo y demas actividades que se requieran  en el desarrollo del proyecto 1338 " Teusaquillo Mejor para  la conservacion de la Malla Vial y Espacio Publico Peatonal y ls que le sean desginagnados en el Marco del Plan de Desarrollo Local 2017 - 20020"</t>
  </si>
  <si>
    <t xml:space="preserve">1338 - TEUSAQUILLO MEJOR PARA LA CONSERVACION DE LA MALLA VIAL Y ESPACIO PUBLICO  PEATONAL</t>
  </si>
  <si>
    <t xml:space="preserve">SEGUROS DEL ESTADO 3944101102140</t>
  </si>
  <si>
    <t xml:space="preserve">CPS-46-2019</t>
  </si>
  <si>
    <t xml:space="preserve">OLGA LUCIA ARANGO RODRIGUIEZ</t>
  </si>
  <si>
    <t xml:space="preserve">300-8645549</t>
  </si>
  <si>
    <t xml:space="preserve">" Apoyar juridicamente la ejecucion de las acciones requeridas para el tramite e impulso procesal  de las actuaciones contravencionales y/o  querellas que cursen en las inspecciones de Policia 13A, 13B y 13 de la Localidad de Teusaquillo".</t>
  </si>
  <si>
    <t xml:space="preserve">11 Meses</t>
  </si>
  <si>
    <t xml:space="preserve">SEGUROS DEL ESTADO 1546101010348</t>
  </si>
  <si>
    <t xml:space="preserve"> ERWIN LEONARDO NIÑO</t>
  </si>
  <si>
    <t xml:space="preserve">CPS-47-2019</t>
  </si>
  <si>
    <t xml:space="preserve">JOHAN ANDRES CAMARGO GARCES</t>
  </si>
  <si>
    <t xml:space="preserve">300-2159270</t>
  </si>
  <si>
    <t xml:space="preserve">"Apoyar tecnicamente  las  distintas etapas de los procesos de competencia de las inspecciones de Policia de la Localidad según reparto"</t>
  </si>
  <si>
    <t xml:space="preserve">SEGUROS DEL ESATDO 3944101102176</t>
  </si>
  <si>
    <t xml:space="preserve">JOSE JOAQUIN MOLINA PATARROYO</t>
  </si>
  <si>
    <t xml:space="preserve">CPS-48-2019</t>
  </si>
  <si>
    <t xml:space="preserve">ANDREA ROMERO LOPEZ</t>
  </si>
  <si>
    <t xml:space="preserve">313-4072471</t>
  </si>
  <si>
    <t xml:space="preserve">" Prestacion de servicios  profesionales con el fin de gestionar  el proceso de cobro persuasivo dentro de las Actuaciones Administrativas que se adelantan en el Area de Gestion Policiva,asi como el tramite a las actuaciones administrativas relacionadas con obras, y atender todo lo relacionado con Despachos Comisorios y procedimientos legales y juridicos que surjan en cumplimiento  de la Misionalidad"</t>
  </si>
  <si>
    <t xml:space="preserve">SEGUROS DEL ESATDO 3944101102146</t>
  </si>
  <si>
    <t xml:space="preserve">CPS-49-2019</t>
  </si>
  <si>
    <t xml:space="preserve">JULIETH  VANESSA  GARCIA  CARDENAS</t>
  </si>
  <si>
    <t xml:space="preserve">321-4869321</t>
  </si>
  <si>
    <t xml:space="preserve">" El contratista se obliga para con el Fondo de Desarrollo Local de Teusaquillo a apoyar  todas las actividades de tipo operativo y administrativo relacionadas con todos los proyectos(componentes) y contratos de infraestructura , el marco del Plan de Desarrollo Local 2017- 2020"</t>
  </si>
  <si>
    <t xml:space="preserve">1338 - TEUSAQUILLO  MEJOR PARA LA CONSERVACION DE LA MALLA VIAL Y ESPACIO PUBLICO PEATONAL</t>
  </si>
  <si>
    <t xml:space="preserve">SEGUROS DEL ESTADO 1746101009021</t>
  </si>
  <si>
    <t xml:space="preserve">MADGA LORENA DAVILA VELANDIA</t>
  </si>
  <si>
    <t xml:space="preserve">CPS-50-2019</t>
  </si>
  <si>
    <t xml:space="preserve">ALEXANDRA MOJICA MOJICA</t>
  </si>
  <si>
    <t xml:space="preserve">300-4049679</t>
  </si>
  <si>
    <t xml:space="preserve">" Prestacio de servicios como apoyo profesional realizando difusion, promocion, y acompañamiento a todas las actividades relacionadas con eventos culturales y artisticos, eventos recreativos y deportivos,procesos de formacion artistica y cultural,procesos de formacio deportiva en marco del proyecto 1333 "Teusaquillo mejor para la cultura, la recreacion y el deporte", de la Alcaldia Local de Teusaquillo, en cumplimiento al Plan  de Desarrollo  Laocal 217-2020".</t>
  </si>
  <si>
    <t xml:space="preserve">1333- TEUSAQUILLO MEJOR PARA LA CULTURA,LA RECREACION Y EL DEPORTE</t>
  </si>
  <si>
    <t xml:space="preserve">SEGUROS DEL ESTADO 3346101014563</t>
  </si>
  <si>
    <t xml:space="preserve">CPS-51-2019</t>
  </si>
  <si>
    <t xml:space="preserve">ANDREA PATRICIA CAMARGO CARDONA</t>
  </si>
  <si>
    <t xml:space="preserve">" Apoyar administrativa y asistencialmente al Despacho de la Alcaldia Local de Teusaquillo  de acuerdo al Plan de Desaroolllo Local de Teusaquillo 2017-2020"</t>
  </si>
  <si>
    <t xml:space="preserve">1329-TEUSAQUILLO MEJOR PARA EL GOBIERNO LOCAL</t>
  </si>
  <si>
    <t xml:space="preserve">SEGUROS DEL ESTADO 3944101102153</t>
  </si>
  <si>
    <t xml:space="preserve">CPS-52-2019</t>
  </si>
  <si>
    <t xml:space="preserve">FREDY EDUARDO NARVAEZ / SULIN VANESSA LIZARAZO</t>
  </si>
  <si>
    <t xml:space="preserve">310-3065558</t>
  </si>
  <si>
    <t xml:space="preserve">" Prestar servicios de apoyo a la gestion como acompañamiento a los operativos y jornadas relacionadas con asustos de seguridad ciudadana, convivencia y prevencion de conflictividades </t>
  </si>
  <si>
    <t xml:space="preserve">1355- TEUSAQUILLO MEJOR PARA LA SEGURIDAD Y CONVIVENCIA EN EL MARCO DE LOS DERECHOS HUMANOS</t>
  </si>
  <si>
    <t xml:space="preserve">ASEGURADORA SOLIDARIA / SAULIN VANESSA LIZARAZO-994000039223</t>
  </si>
  <si>
    <t xml:space="preserve">SULIN VANESSA LIZARAZO  DELGADO</t>
  </si>
  <si>
    <t xml:space="preserve">GERMAN CAMILO ALAMNZA BASTIDAS</t>
  </si>
  <si>
    <t xml:space="preserve">CPS - 53- 2019</t>
  </si>
  <si>
    <t xml:space="preserve">NATALIA MURICA MURCIA</t>
  </si>
  <si>
    <t xml:space="preserve">925-1278</t>
  </si>
  <si>
    <t xml:space="preserve">"Prestar los servicios de Apoyo a la Gestion en la ejecucion de las actividades administrativas y operativas en temas concernientes a registros, certificaciones,actualizaciones de datos, entre otras, con el fin de dar cumplimiento a lo establecido en Ley 675 de 2001 y 746 de 2009 y demas normas vigentes, asi como  los temas relacionados con Establecimientos de Comercio y Espacio Publico, que adelanten en el Area de Gestion Policiva de la Alcaldia Local de Teusaquillo".</t>
  </si>
  <si>
    <t xml:space="preserve">9 MESES Y 26 DIAS</t>
  </si>
  <si>
    <t xml:space="preserve">SEGUROS DEL ESTADO 1744101173798</t>
  </si>
  <si>
    <t xml:space="preserve">CARLOS EDUARDO HOYOS PAEZ</t>
  </si>
  <si>
    <t xml:space="preserve">CPS-54-2019</t>
  </si>
  <si>
    <t xml:space="preserve">CRISTHIAN ANDRES TORRES SOLER</t>
  </si>
  <si>
    <t xml:space="preserve">319-3436683</t>
  </si>
  <si>
    <t xml:space="preserve">"El contrato que se pretende celebrare, tendra por objeto:" Prestar servicios de apoyo a la Gestion en tameas administrativos y asitenciales enfocados ala gestion ambiental externa,encaminadas a la mitigacion de los diferentes impactos ambientales y la conservacion de los recursos naturales de la Localidad"</t>
  </si>
  <si>
    <t xml:space="preserve">SEGUROS DEL ESTADO 3944101102490</t>
  </si>
  <si>
    <t xml:space="preserve">180/01/2019</t>
  </si>
  <si>
    <t xml:space="preserve">MARIA HELENA ORTEGA AMAYA</t>
  </si>
  <si>
    <t xml:space="preserve">CPS-55-2019</t>
  </si>
  <si>
    <t xml:space="preserve">JOHN JAIRO ARBELAEZ CASTAÑEDA</t>
  </si>
  <si>
    <t xml:space="preserve">313-8914553</t>
  </si>
  <si>
    <t xml:space="preserve">" Prestar los servicios  profesionales como Administrador de la Red de Voz y Datos, de la Alcaldia Local de Teusaquillo y JALT,brindando asistencia y soporte tecnico de sofware y hardware de los equipos y programas  que maneja la entidad, asi como a los usuarios que desarrollen  sus actividades en la Alcaldia Local de Teusaquillo y JALT, de acuerdo a los presentes estudios previos".</t>
  </si>
  <si>
    <t xml:space="preserve">1329-   TEUSAQUILLO  MEJOR GOBIERNO LOCAL</t>
  </si>
  <si>
    <t xml:space="preserve">SEGUROS DEL ESTADO 394410102315</t>
  </si>
  <si>
    <t xml:space="preserve">CPS-56-2019</t>
  </si>
  <si>
    <t xml:space="preserve">NAZLY ANDREA OLARTE  VALENCIA</t>
  </si>
  <si>
    <t xml:space="preserve">|</t>
  </si>
  <si>
    <t xml:space="preserve">322-8184360</t>
  </si>
  <si>
    <t xml:space="preserve">"Prestar los servicios de apoyo a la Gestion  como acompañamiento a los operativos y jornadas  relacionadas con asuntos de seguridad ciudadana,convivencia y prevencion de conflictividades en el marco del plan  de Desarrollo Local 2017 - 2020</t>
  </si>
  <si>
    <t xml:space="preserve">11 meses</t>
  </si>
  <si>
    <t xml:space="preserve">1355 -TEUSAQUILLO MEJOR PARA LA SEGURIDAD Y CONVIVENCIA EN EL MARCO DE DERECHOS HUMANOS</t>
  </si>
  <si>
    <t xml:space="preserve"> SEGUROS MUNDIAL NB-100102927</t>
  </si>
  <si>
    <t xml:space="preserve">CPS 57 - 2019</t>
  </si>
  <si>
    <t xml:space="preserve">GUSTAVO PINILLA VALVUENA</t>
  </si>
  <si>
    <t xml:space="preserve">310-5512264</t>
  </si>
  <si>
    <t xml:space="preserve">"El contratista se obliga para con la Alcaldia Local de Teusaquillo prestando sus servicios en la conduccion de los vehiculos de propiedad de propiedad de la Alcaldia Local de Teusaquillo, que le sean designados"</t>
  </si>
  <si>
    <t xml:space="preserve">1329 - "TEUSAQUILLO MEJOR GOBIERNO LOCAL"</t>
  </si>
  <si>
    <t xml:space="preserve">SEGUROS MUNDIAL CBA-100002749</t>
  </si>
  <si>
    <t xml:space="preserve">CPS-58-2019</t>
  </si>
  <si>
    <t xml:space="preserve">FELIPE OSWALDO CADENAS</t>
  </si>
  <si>
    <t xml:space="preserve">305-7960657</t>
  </si>
  <si>
    <t xml:space="preserve">"El contratista se obliga para con la Alcaldia Local de Teusaquillo prestando sus servicios en la conduccion de los vehiculos de propiedad de la Alcaldia Local de Teusaquillo que le sean designados"</t>
  </si>
  <si>
    <t xml:space="preserve">11MESES</t>
  </si>
  <si>
    <t xml:space="preserve">COMPAÑÍA MUNDIAL DE SEGUROS PVB  100000819</t>
  </si>
  <si>
    <t xml:space="preserve">CPS-59-2019</t>
  </si>
  <si>
    <t xml:space="preserve">FABIAN ANDRES GIL MONTOYA</t>
  </si>
  <si>
    <t xml:space="preserve">310-2431814</t>
  </si>
  <si>
    <t xml:space="preserve">" Prestacion de servicios profesionales al Area de Gestion Policiva de la Alcaldia Local de Teusaquillo, en la Gestion y tramite de solicitudes para la realizacion de eventos que generan  aglomeraciones de publico en la localidad y asitencia  a los mismos  asi como,efectuar las actividades relacionadas con los temas de prevencion, mitigacion y tencion de emrgencias en la Localidad."</t>
  </si>
  <si>
    <t xml:space="preserve">SEGUROS DEL ESTADO 3944101102166</t>
  </si>
  <si>
    <t xml:space="preserve">CPS 060-2019</t>
  </si>
  <si>
    <t xml:space="preserve">JENIIFER HERNANDEZ BAUTISTA</t>
  </si>
  <si>
    <t xml:space="preserve">310-3044010</t>
  </si>
  <si>
    <t xml:space="preserve">" Prestacion de  servicios profesionales al Area de Gestion Policiva de la Acaldia Local de Teusaquillo, en la gestion y tramite de solicitudes para la realizacion de eventos que generan aglomeraciones de publico en la Localidad y asitencia a los  mismos, asi como, efectuar las actividades relacionadas con los temas de prevencion, mitigacion y atencion de emergencias en la Localidad"</t>
  </si>
  <si>
    <t xml:space="preserve">1329-TEUSAQUILLO MEJOR GOBIERNO LCAL</t>
  </si>
  <si>
    <t xml:space="preserve">SEGUROS DEL ESTADO 3346101014568</t>
  </si>
  <si>
    <t xml:space="preserve">CPS 061-2019</t>
  </si>
  <si>
    <t xml:space="preserve">ANDREA MILENA GONZALEZ  ZULUAGA</t>
  </si>
  <si>
    <t xml:space="preserve">310-3342554</t>
  </si>
  <si>
    <t xml:space="preserve">" Prestacion de servicios profesionales co9mo apoyo al Area de Gestion de Desarrollo Local de Teusaquillo-planeacion,realizando las actividades concernientes al desarrollo del proyecto 1333 "Teusaquillo en cumplimiento al Plan de Desarrollo Local 2017 - 2020 y Plan de Gestion."</t>
  </si>
  <si>
    <t xml:space="preserve">1333 - TEUSAQUILLO MEJOR PARA LA CULTURA,LA RECREACION Y EL DEPORTE</t>
  </si>
  <si>
    <t xml:space="preserve">SEGUROS DEL ESTADO 394410102187</t>
  </si>
  <si>
    <t xml:space="preserve">CPS-62-2019</t>
  </si>
  <si>
    <t xml:space="preserve">YAIRA MILENA  QUINTERO  CAUCALI</t>
  </si>
  <si>
    <t xml:space="preserve">320-4956177</t>
  </si>
  <si>
    <t xml:space="preserve">"El Contratista se obliga para con el Fondo de Desarrollo Local de Teusaquillo a apoyar todas las actividades de formulacion,evaluacion y seguimiento de los procesos contractuales  correspondiente al proyecto 1338 "Teusaquillo Mejor para la conservacion de la Malla Vial y Espacio Publico"</t>
  </si>
  <si>
    <t xml:space="preserve">6 MESES</t>
  </si>
  <si>
    <t xml:space="preserve">1338- TEUSAQUILLO MEJOR PARA LA CONSERVACION DE LA MALLA VIAL  Y ESPACIO PUBLICO PEATONAL</t>
  </si>
  <si>
    <t xml:space="preserve">SEGUROS DEL ESTADO  3944101104018</t>
  </si>
  <si>
    <t xml:space="preserve">FALTA</t>
  </si>
  <si>
    <t xml:space="preserve">CPS-63-2019</t>
  </si>
  <si>
    <t xml:space="preserve">OSCAR JAVIER  GODOY BAUTISTA</t>
  </si>
  <si>
    <t xml:space="preserve">313-2074706</t>
  </si>
  <si>
    <t xml:space="preserve">" El contratista se obliga para con la Alcaldia Local de Teusaquillo  a prestar sus servicios profesionales en el Apoyo a la supervision de los procesos de Infraestrucutura,espacio publico y malla vial  designados enmarcados en el Plan de Desarrollo Local 2017-2020"</t>
  </si>
  <si>
    <t xml:space="preserve">ASEGURADORA SOLIDARIA 33047994000017156</t>
  </si>
  <si>
    <t xml:space="preserve">LA    ALCALDESA</t>
  </si>
  <si>
    <t xml:space="preserve">CPS-64-2019</t>
  </si>
  <si>
    <t xml:space="preserve">LUIS GABRIEL NOSSA ROJAS</t>
  </si>
  <si>
    <t xml:space="preserve">304-5922485</t>
  </si>
  <si>
    <t xml:space="preserve">"El contratista se obliga para con la Alcaldia Local de Teusaquillo a prestar sus servicios para que realice las actividades concernientes a los tramites relacionados con la recepcion,organización , entrada y salida de materiales y suministros,bienes y equipos solicitados por las diferentes areas que conforman la Alcaldia Local  de Teusaquillo, de acuerdo a los estudios" </t>
  </si>
  <si>
    <t xml:space="preserve">1329- 1329- TEUSAQUILLO MEJOR GOBIERNO LOCAL</t>
  </si>
  <si>
    <t xml:space="preserve">SEGUROS DEL ESTADO 3944101102217</t>
  </si>
  <si>
    <t xml:space="preserve">CPS-65-2019</t>
  </si>
  <si>
    <r>
      <rPr>
        <b val="true"/>
        <sz val="12"/>
        <color rgb="FF000000"/>
        <rFont val="Arial"/>
        <family val="2"/>
      </rPr>
      <t xml:space="preserve">VIVIANA MARCELA ROZO / </t>
    </r>
    <r>
      <rPr>
        <b val="true"/>
        <sz val="12"/>
        <color rgb="FFFF0000"/>
        <rFont val="Arial"/>
        <family val="2"/>
      </rPr>
      <t xml:space="preserve">TERMINADO</t>
    </r>
  </si>
  <si>
    <t xml:space="preserve">302-3898860</t>
  </si>
  <si>
    <t xml:space="preserve">" Prestar los servicios tecnicos para la operación, seguimiento y cumplimiento de los procesos y procedimientos del Servivio de Apoyo para la Seguridad Economica  tipo C , requeridos para el oportuno y adecuado registro,cruce y reporte de datos en el Sistema Misional-SIRBE,  que contribuyan  a la garantia de los derechos de la poblacion mayor en el marco de la Politica Publica Social para el  Envejecimiento y la Vejez, en el Distrito Capital, a cargo de la Alcaldia Local" .</t>
  </si>
  <si>
    <t xml:space="preserve">1357- TEUSAQUILLO MEJOR PARA LAS PERSONAS MAYORES</t>
  </si>
  <si>
    <t xml:space="preserve">SEGUROS DEL ESATDO 1546101010436</t>
  </si>
  <si>
    <t xml:space="preserve">FECHA TERMINACION  CONTRATO 06/05/2019</t>
  </si>
  <si>
    <t xml:space="preserve">TERMINADO</t>
  </si>
  <si>
    <t xml:space="preserve">CPS 066 - 2019</t>
  </si>
  <si>
    <t xml:space="preserve">JOHAN CAMILO RODRIGUEZ BAREÑO/JUAN DAVID CAMPO ARANDA</t>
  </si>
  <si>
    <t xml:space="preserve">301- 2312867</t>
  </si>
  <si>
    <t xml:space="preserve">" Prestacion de servicios de apoyo a la  Gestion Policiva de la Alcaldia Local de Teusaquillo en las actividades, concernientes  a la recepcion de correspondencia , registro, digitalizacion y seguimiento a los tramites administrativos de las oficinas de obras y juridica, asi como el manejo de agenda y elaboracion de actas de reuniones"</t>
  </si>
  <si>
    <t xml:space="preserve">COMPAÑÍA MUNDIAL DE SEGUROS NB 100102277</t>
  </si>
  <si>
    <t xml:space="preserve">$ $ 18.700.000</t>
  </si>
  <si>
    <t xml:space="preserve">faltan datos</t>
  </si>
  <si>
    <t xml:space="preserve">CPS-067-2019</t>
  </si>
  <si>
    <t xml:space="preserve">PEDRO FERNANDO PEÑA VILLAMIL</t>
  </si>
  <si>
    <t xml:space="preserve">300-7878104</t>
  </si>
  <si>
    <t xml:space="preserve">"El contratista se obliga para con el Fondo de Desarrollo Local de Teusaquillo a prestar sus servicios profesionales para realizar todas las actividades concernientes al desarrollo del proyecto 1348 "Teusaquillo con Mejores parques Recreativos y Deportivos y los que le sean desginados en el marco del Plan de Desarrollo Local 2017 - 2020; Plan de Gestion".</t>
  </si>
  <si>
    <t xml:space="preserve">1348 - TEUSAQUILLO CON MEJORES PARQUES RECREATIVOS Y DEPORTIVOS</t>
  </si>
  <si>
    <t xml:space="preserve">SEGUROS DEL ESTADO 1546101010440</t>
  </si>
  <si>
    <t xml:space="preserve">CPS- 068-2019</t>
  </si>
  <si>
    <t xml:space="preserve">LUIS ALBERTO VELOZA MONSALVE</t>
  </si>
  <si>
    <t xml:space="preserve">314-3444993 - 5176052</t>
  </si>
  <si>
    <t xml:space="preserve">"Prestacion de servicios de Apoyo de logistica que se requieran en el desarrollo de las actividades relativas a la recuperacion y embellecimiento del Espacio Publico dentro del Proyecto 1338  "Teusaquillo Mejor para la conservacion de la Malla Vial Local y Espacio Publico Peatonal"</t>
  </si>
  <si>
    <t xml:space="preserve">1338-TEUSAQUILLO MEJOR PARA LA CONSERVACION DE LA MALLA VIAL Y ESPACIO PUBLICO PEATONAL</t>
  </si>
  <si>
    <t xml:space="preserve">SEGUROS DEL ESTADO 3944101102216</t>
  </si>
  <si>
    <t xml:space="preserve">CPS - 069-2019</t>
  </si>
  <si>
    <t xml:space="preserve">JENNY ELVIRA PRIETO</t>
  </si>
  <si>
    <t xml:space="preserve">311-5822576 </t>
  </si>
  <si>
    <t xml:space="preserve">" Prestar los servicios  de apoyo a la gestion en temas administrativos y asitenciales en la ejecucion del proyecto  1348 Teusaquillo con Mejores Parques Recreativos y  Deportivos en el marco del Plan de Desarrollo Local 2017-2020; Plan de Gestion"</t>
  </si>
  <si>
    <t xml:space="preserve">SEGUROS DEL ESTADO 3944101102276</t>
  </si>
  <si>
    <t xml:space="preserve">CPS-70-2019</t>
  </si>
  <si>
    <t xml:space="preserve">MARIA FERNANDA HERRERA VARGAS</t>
  </si>
  <si>
    <t xml:space="preserve">313- 8806030</t>
  </si>
  <si>
    <r>
      <rPr>
        <b val="true"/>
        <sz val="14"/>
        <color rgb="FF000000"/>
        <rFont val="Arial"/>
        <family val="2"/>
      </rPr>
      <t xml:space="preserve">"</t>
    </r>
    <r>
      <rPr>
        <sz val="14"/>
        <color rgb="FF000000"/>
        <rFont val="Arial"/>
        <family val="2"/>
      </rPr>
      <t xml:space="preserve">Prestar servicios de Apoyo a la Gestion en los temas administrativos y asitenciales en la ejecucion del proyecto1348 - "Teusaquillo con los  Mejorers parques Recreativos y Deportivos en el Mrco del Plan dec desarrollo local 2017-2020, Plan de Gestion"</t>
    </r>
  </si>
  <si>
    <t xml:space="preserve">10 MESES 26 DIAS </t>
  </si>
  <si>
    <t xml:space="preserve">SEGUROS DEL ESTADO 3944101102275</t>
  </si>
  <si>
    <t xml:space="preserve">CPS-71-2019</t>
  </si>
  <si>
    <t xml:space="preserve">JOSE DUVAN ARIAS NARANJO</t>
  </si>
  <si>
    <t xml:space="preserve">313- 4634969</t>
  </si>
  <si>
    <t xml:space="preserve">" El contratista se obliga para con el Fondo de Desarrollo Local de Teusaquillo a prestar  sus servicios PROFESIONALES  para realizar todas las actividades concernientes al Desarrollo del proyecto 1348 "Teusaquillo con Mejores parques Recreativos Y Deportivos y los que sean designados en el marco del Plan de Desarrollo Local 2017-2020; Plan de Gestion".</t>
  </si>
  <si>
    <t xml:space="preserve">1348- TEUSAQUILLO CON MEJORES PARQUES RECREATIVOS Y DEPORTIVOS</t>
  </si>
  <si>
    <t xml:space="preserve">SEGUROS DEL ESTADO 3944101102281</t>
  </si>
  <si>
    <t xml:space="preserve">CPS 072 - 2019</t>
  </si>
  <si>
    <t xml:space="preserve">ANDRES FELIPE TRIANA ALUZENA</t>
  </si>
  <si>
    <t xml:space="preserve">300-3086602</t>
  </si>
  <si>
    <t xml:space="preserve">" El contratista se obliga para con el Fondo de Desarrollo Local de Teusaquillo a prestar sus servicios profesionales para realizar todas las actividades concernientes  al desarrollo del proyecto 1348 T"eusaquillo con Mejores Parques Recreativos  y Deportivos y los que sean desginados en el marco del Plan de Desarrollo  Local 2017 - 2020; Plan de  Gestion</t>
  </si>
  <si>
    <t xml:space="preserve">10  MESE 25 DIAS </t>
  </si>
  <si>
    <t xml:space="preserve">COMPAÑÍA MUNDIAL DE SEGUROS NB 100102420</t>
  </si>
  <si>
    <t xml:space="preserve">CPS-73-2019</t>
  </si>
  <si>
    <t xml:space="preserve">DUBAN  ESNEIDER RAMOS TIBABIJA</t>
  </si>
  <si>
    <t xml:space="preserve">321-3843705</t>
  </si>
  <si>
    <t xml:space="preserve">"Apoyar administrativa y asitencialmente a las inspecciones de Policia de la Localidad".</t>
  </si>
  <si>
    <t xml:space="preserve">10 MESES  24 DIAS</t>
  </si>
  <si>
    <t xml:space="preserve">NO TIENE POLIZA LA CARPETA</t>
  </si>
  <si>
    <t xml:space="preserve">CPS-74-2019</t>
  </si>
  <si>
    <t xml:space="preserve">CARLOS FABIAN HAMON ALARCON</t>
  </si>
  <si>
    <t xml:space="preserve">321-3057575</t>
  </si>
  <si>
    <t xml:space="preserve">" Apoyar juridicamente la ejecucion de lasc acciones  requeridas para la depuracion de lasc actuaciones administrativas que cursan en la Alcaldia Local de Teusaquillo"</t>
  </si>
  <si>
    <t xml:space="preserve">10 MESES Y 20 DIAS</t>
  </si>
  <si>
    <t xml:space="preserve">SEGUROS DEL ESTADO  1546101011050</t>
  </si>
  <si>
    <t xml:space="preserve">CPS-75-2019</t>
  </si>
  <si>
    <t xml:space="preserve">WILLIAM XAVIER POVEDA ORTIZ</t>
  </si>
  <si>
    <t xml:space="preserve">305-8147197</t>
  </si>
  <si>
    <t xml:space="preserve">" Prestacion de servicios para coordinar las acciones que se requieran en el desarrollo de las actividades relativas a recuperacion y embellecimiento del espacio publico dentro del Proyecto 1338  Teusaquillo Mejor para la conservacion de la Malla Vial Local y Espacio Publico Peatonal"</t>
  </si>
  <si>
    <t xml:space="preserve">10 MESES Y 19 DIAS</t>
  </si>
  <si>
    <t xml:space="preserve">1338 - TEUSAQUILLO MEJOR PARA LA CONSERVACION DE LA MALLA VIAL  Y ESPACIO PUBLICO PEATONAL</t>
  </si>
  <si>
    <t xml:space="preserve">SEGUROS DEL ESATDO 3944101102601</t>
  </si>
  <si>
    <t xml:space="preserve">CPS-76-2019</t>
  </si>
  <si>
    <t xml:space="preserve">CAMILO    ANDRES AVELLANEDA  SARMIENTO</t>
  </si>
  <si>
    <t xml:space="preserve">311-2835199</t>
  </si>
  <si>
    <t xml:space="preserve">" Prestacion de servicios de Apoyo Logistico que se requieran en el desarrollo de las actividades relativas a la recuperacion  y embellecimiento del espacio publico dentro del proyecto 1338 "Teusaquillo Mejor para la conservacion de la Malla Vial y Espacio Publico Peatonal"</t>
  </si>
  <si>
    <t xml:space="preserve">10 MESE Y 17 DIAS</t>
  </si>
  <si>
    <t xml:space="preserve">1338-TEUSAQUILLO MEJOR PARA LA CONSERVACION DE MALLA VIAL  Y ESPACIO PUBLICO PEATONAL</t>
  </si>
  <si>
    <t xml:space="preserve">SEUROS DEL ESATDO 3944101102621</t>
  </si>
  <si>
    <t xml:space="preserve">CPS 077- 2019</t>
  </si>
  <si>
    <t xml:space="preserve">JUAN DAVID CAMPO ARANDA / HENRY ALFONSO CHAVARRO ARIAS /  MARTHA ROCIO SANABRIA</t>
  </si>
  <si>
    <t xml:space="preserve">321-3895685</t>
  </si>
  <si>
    <t xml:space="preserve">" Prestacion de servicios de apoyo de logistica que se requieran en el desarrollo de las actividades relativas a recuperacion y embellecimiento del espacio publico dentro del proyecto 1338 Teusaquillo Mejor  para la conservacion de la malla vial, local y Espacio Publico."</t>
  </si>
  <si>
    <t xml:space="preserve">SEGUROS DEL  ESTADO 3944101102671</t>
  </si>
  <si>
    <t xml:space="preserve">HENRY ALOFONSO CHAVARRO ARIAS / MARTHA ROCIO SANABRIA</t>
  </si>
  <si>
    <t xml:space="preserve">1032447623 /52634058</t>
  </si>
  <si>
    <t xml:space="preserve">3134361083 3219461690</t>
  </si>
  <si>
    <t xml:space="preserve">GERMAN CAILO ALMANZA BASTIDAS</t>
  </si>
  <si>
    <t xml:space="preserve">CPS-78-2019</t>
  </si>
  <si>
    <t xml:space="preserve">MARIO HUMBERTO VELASQUEZ RODRIGUEZ</t>
  </si>
  <si>
    <t xml:space="preserve">320-4810037</t>
  </si>
  <si>
    <t xml:space="preserve">" "Prestacion deservicios de apoyo de logistica que se requieren en el desarrollo de las actividades  relativas a la recuperacion y embellecimiento del espacio publico dentro del proyecto 1338 "Teusaquillo Mejor para la conservacion de la Malla Local y Espacio Publico Peatonal."</t>
  </si>
  <si>
    <t xml:space="preserve">1338- TEUSAQUILLO MEJOR PARA LA CONSERVACION DE LA MALLA VIAL Y EL ESPACIO PUBLICO PEATONAL</t>
  </si>
  <si>
    <t xml:space="preserve">SEGUROS DEL ESTADO 3944101102674</t>
  </si>
  <si>
    <t xml:space="preserve">CPS-79-2019</t>
  </si>
  <si>
    <t xml:space="preserve">JOSE GABRIEL OSORIO ALVAREZ</t>
  </si>
  <si>
    <t xml:space="preserve">321-3614662</t>
  </si>
  <si>
    <t xml:space="preserve">"Prestar los servicios profesionales como Apoyo para la articulacion,orientacion y concertacion de las acciones que adelante la Alcaldia Local, para el fortalecimiento de las instalacias de participacion y procesos comunitarios en la localidad,en el marco del proyecto de inversion 1351 "Teusaquillo Mejor para la Participacion Comunitaria"</t>
  </si>
  <si>
    <t xml:space="preserve">1351-TEUSAQUILLO  MJEJOR PARA LA PARTICIPACION COMUNITARIA</t>
  </si>
  <si>
    <t xml:space="preserve">NO TIENE  POLIZA LA CARPETA</t>
  </si>
  <si>
    <t xml:space="preserve">TERMINACION DE CONTRATO</t>
  </si>
  <si>
    <t xml:space="preserve">CPS-80-2019</t>
  </si>
  <si>
    <t xml:space="preserve">CARLOS EDUARDO CASTAÑEDA</t>
  </si>
  <si>
    <t xml:space="preserve">311-5924324</t>
  </si>
  <si>
    <t xml:space="preserve">" Prestacion de servicios profesionales como Apoyo al Area Gestion de Desarrollo Local de Teusaquillo-planeacion,realizando las actividades concernientes al desarrollo del proyecto 1333 "Teusaquillo mejor  para la cultura,la recreacion y el deporte" de la Alcaldia Local de Teusaquillo, en cumplimiento al Plan de Desarrollo Local 2017- 2020 y  Plan de Gestion."</t>
  </si>
  <si>
    <t xml:space="preserve">10 MESES Y 13 DIAS</t>
  </si>
  <si>
    <t xml:space="preserve">COMPAÑÍA MUNDIAL DE SEGUROS NB 100103216</t>
  </si>
  <si>
    <t xml:space="preserve">CPS-81-2019</t>
  </si>
  <si>
    <t xml:space="preserve">NATALIA VAESSA TABORDA CARRILLO</t>
  </si>
  <si>
    <t xml:space="preserve">314-3270287</t>
  </si>
  <si>
    <t xml:space="preserve">" Apoyar juridicamente  la ejecucion de las acciones requeridas para la depuracion de las actuaciones administrativas que cursan en la Alcaldia Local de Teusaquillo </t>
  </si>
  <si>
    <t xml:space="preserve">10 MESES Y 14 DIAS</t>
  </si>
  <si>
    <t xml:space="preserve">SEGUROS DEL ESATDO  3944101102766</t>
  </si>
  <si>
    <t xml:space="preserve">CPS 082-2019</t>
  </si>
  <si>
    <t xml:space="preserve">CESAR AUGUSTO CRISTANCHO</t>
  </si>
  <si>
    <t xml:space="preserve">313-4389684</t>
  </si>
  <si>
    <t xml:space="preserve">" El  contratista se obliga para con el Fondo Desarrollo Local de Teusaquillo a prestar sus servicios profesionales para el  seguimiento a la estabilidad de las obras ejecutadas con recursos del Fondo de Desarrollo Local de Teusaquillo y apoyar en la realizacion de lascactividades en el desarrollo de los proyectos de infraestructura"</t>
  </si>
  <si>
    <t xml:space="preserve">COMPAÑÍA MUNDIAL DE SEGUROS NB 100103259</t>
  </si>
  <si>
    <t xml:space="preserve">31/01/</t>
  </si>
  <si>
    <t xml:space="preserve">CPS 083 - 2019</t>
  </si>
  <si>
    <r>
      <rPr>
        <b val="true"/>
        <sz val="12"/>
        <color rgb="FF000000"/>
        <rFont val="Arial"/>
        <family val="2"/>
      </rPr>
      <t xml:space="preserve">JORGE LUIS MURCIA MURCIA / </t>
    </r>
    <r>
      <rPr>
        <b val="true"/>
        <sz val="12"/>
        <color rgb="FFFF0000"/>
        <rFont val="Arial"/>
        <family val="2"/>
      </rPr>
      <t xml:space="preserve">OTRO SI</t>
    </r>
  </si>
  <si>
    <t xml:space="preserve">311-5814722</t>
  </si>
  <si>
    <t xml:space="preserve">" Apoyar juridicamente  la ejecucion de las acciones requeridas para el tramite e impluso procesar de las actuaciones contravencionales y/o querellas que cursan en las inspecciones de Policia 13A,13B y 13E</t>
  </si>
  <si>
    <t xml:space="preserve">CPS 084-2019</t>
  </si>
  <si>
    <t xml:space="preserve">LUISA FERNANDA GOMEZ ESPINOSA</t>
  </si>
  <si>
    <t xml:space="preserve">" El contratista se oblioga para con el Fondo de Desarrollo Local de Teusaquillo a prestar sus servicios profesionales para realizar todas las actividades concernientes al seguimiento del contrato de obra COP- 088-2016 CONSTRUCCION DE LA NUEVA SEDE DEL FDLT  y su interventoria enlas etapas contractuales y pos contractuales en el marco del Plan de Desarrollo Local 2017-2020; Plan de Gestion"</t>
  </si>
  <si>
    <t xml:space="preserve">10 MESES</t>
  </si>
  <si>
    <t xml:space="preserve">COMPAÑÍA MUNDIAL DE SEGUROS NB 100103737</t>
  </si>
  <si>
    <t xml:space="preserve">SOLIICITUD ANTICIPADA TERMINACION DEL CONTRATO 19/06/2019</t>
  </si>
  <si>
    <t xml:space="preserve">OSCAR JAVIER GODOY GODOY</t>
  </si>
  <si>
    <t xml:space="preserve">CPS - 085-2019</t>
  </si>
  <si>
    <t xml:space="preserve">IVAN ALIRIO RUSINQUE</t>
  </si>
  <si>
    <t xml:space="preserve">320-8858639</t>
  </si>
  <si>
    <t xml:space="preserve">"Prestacion de servicios profesionales para los precesos precontractuales y contractuales en el marco del proyecto 1338"Teusaquillo Mejos para la conservacion de Malla Vial y espacio publico peatonal" y el Plan de Desarrollo Local " Teusaquillo Mejor para todos 2017 - 2020"</t>
  </si>
  <si>
    <t xml:space="preserve">NO TIENE ACTA DE INICIO</t>
  </si>
  <si>
    <t xml:space="preserve">1338 - TEUSAQUILLO MEJOR PARA LA CONSERVACION DE LA MALLA VIAL Y ESPACIO PUBLICO PEATONAL</t>
  </si>
  <si>
    <t xml:space="preserve">SEGUROS LIBERTY 3023094</t>
  </si>
  <si>
    <t xml:space="preserve">86.</t>
  </si>
  <si>
    <t xml:space="preserve">CPS 86- 2019</t>
  </si>
  <si>
    <t xml:space="preserve">LEO DAVID LEON CARDOZO</t>
  </si>
  <si>
    <t xml:space="preserve">300--2666740 - 091-8427302</t>
  </si>
  <si>
    <t xml:space="preserve">"El contratista se obliga para con la Alcaldia Local de Teusaquillo a prestar sus servicios profesionales para asistir tecnicamente  al despacho en todos los procesos concernientes al seguimiento y control del contrato de interventoria de la nueva sede  de la Alcaldia Local de Teusaquillo, asi como  en los proyectos de infraestructura que le sean asignados."</t>
  </si>
  <si>
    <t xml:space="preserve">9 MESES Y 28 DIAS</t>
  </si>
  <si>
    <t xml:space="preserve">1355 TEUSAQUILLO MEJOR PARA LA SEGURIDAD Y CONVIVIENCIA EN EL MARCO DE DERECHOS HUMANOS</t>
  </si>
  <si>
    <t xml:space="preserve">COMPAÑÍA MUNDIAL DE SEGUROS NB 100103978</t>
  </si>
  <si>
    <t xml:space="preserve">CPS 087 - 2019</t>
  </si>
  <si>
    <t xml:space="preserve">LUIS HERNAN MOYA  SANDOVAL</t>
  </si>
  <si>
    <t xml:space="preserve">312-5242234</t>
  </si>
  <si>
    <t xml:space="preserve">DIRTECTA</t>
  </si>
  <si>
    <t xml:space="preserve">" El  contratista se obliga para con la Alcaldia Local de Teusquillo a prestar sus serviciosprofesionales en el Area de Gestion de Desarrollo  Local-  Presupuesto y Contabilidad apoyando el seguimiento , analisis y  la presentacion   de la informacion financiera y contable en cumplimiento al Marco Normativo Contable"</t>
  </si>
  <si>
    <t xml:space="preserve">SEGUROS DEL ESADO 3346101015723</t>
  </si>
  <si>
    <r>
      <rPr>
        <b val="true"/>
        <sz val="12"/>
        <color rgb="FF000000"/>
        <rFont val="Arial"/>
        <family val="2"/>
      </rPr>
      <t xml:space="preserve">CPS 086</t>
    </r>
    <r>
      <rPr>
        <b val="true"/>
        <sz val="12"/>
        <color rgb="FFFF0000"/>
        <rFont val="Arial"/>
        <family val="2"/>
      </rPr>
      <t xml:space="preserve">.</t>
    </r>
    <r>
      <rPr>
        <b val="true"/>
        <sz val="12"/>
        <color rgb="FF000000"/>
        <rFont val="Arial"/>
        <family val="2"/>
      </rPr>
      <t xml:space="preserve">-2019</t>
    </r>
  </si>
  <si>
    <r>
      <rPr>
        <b val="true"/>
        <sz val="12"/>
        <color rgb="FF000000"/>
        <rFont val="Arial"/>
        <family val="2"/>
      </rPr>
      <t xml:space="preserve">LUIS TOVAR /</t>
    </r>
    <r>
      <rPr>
        <b val="true"/>
        <sz val="12"/>
        <color rgb="FFFF0000"/>
        <rFont val="Arial"/>
        <family val="2"/>
      </rPr>
      <t xml:space="preserve">  PENDIENTE  NOTA  ACLARATORIA</t>
    </r>
  </si>
  <si>
    <t xml:space="preserve">301-2622102</t>
  </si>
  <si>
    <t xml:space="preserve">"Prestar servicios aiatenciales para las labores opertativas requeridas para la promocion y conservacion de la seguridad cuidadana, convivencia y prevencion de conflictividades en el marco del plan de Desarrollo Local 2017-2020"; Plan de Gestion</t>
  </si>
  <si>
    <t xml:space="preserve">SEGUROS DEL ESTADO  3346101015678</t>
  </si>
  <si>
    <t xml:space="preserve">CPS- 089 - 2019</t>
  </si>
  <si>
    <t xml:space="preserve">CONVENIO INTERADMINISTRATIVO  ORQUESTA FILARMONICA DE BOGOTA</t>
  </si>
  <si>
    <t xml:space="preserve">IDENTIFICACION  DEL CO  EJECUTOR</t>
  </si>
  <si>
    <t xml:space="preserve">CAMILO BUSTAMANTE SANDRA MELUK</t>
  </si>
  <si>
    <t xml:space="preserve">2 -883466</t>
  </si>
  <si>
    <t xml:space="preserve">CONVENIO  INTERADMINISTARTIVO</t>
  </si>
  <si>
    <t xml:space="preserve">AUNAR esfuerzos tecnicos, administrativos, logisticos y financieros entre el Fondo de Desarrollo Local de Teusaquillo y la Orquesta Filarmonica de Bogota  para el desarrollo y continuidad del centro filarmonico  de la Localidad como un espacio para el proceso de formacion musical implementado porv la OFB dirigido a la Localidad</t>
  </si>
  <si>
    <t xml:space="preserve">8 MESES</t>
  </si>
  <si>
    <t xml:space="preserve">JAIME ROLANDO RODRIGUEZ BARRETO</t>
  </si>
  <si>
    <t xml:space="preserve">CTO -090-2019</t>
  </si>
  <si>
    <t xml:space="preserve">LIBERTY SEGUROS</t>
  </si>
  <si>
    <t xml:space="preserve">JENCY DIAZ SUAREZ</t>
  </si>
  <si>
    <t xml:space="preserve">80421019</t>
  </si>
  <si>
    <t xml:space="preserve">3 07 70 50</t>
  </si>
  <si>
    <t xml:space="preserve">MENOR CUANTIA</t>
  </si>
  <si>
    <t xml:space="preserve">CONTRATO DE SEGUROS</t>
  </si>
  <si>
    <t xml:space="preserve">Adquisicion de las Polizas de daños y patrimoniales para el programa de Seguros del Fondo de Desarrollo Local de Teusaquillo con el fin de proteger los bienes muebles e inmuebles de su propiedad , los intereses  patrimoniales y  los que se encuentren bajo su cuidado,custodia,tenencia, y comtrol.</t>
  </si>
  <si>
    <t xml:space="preserve"> HELENA DEL PILAR RODRIGUEZ</t>
  </si>
  <si>
    <t xml:space="preserve">CPS- 091- 2019</t>
  </si>
  <si>
    <t xml:space="preserve">ZUAMRCE SAS / CONTRATO DE SUMINISTRO DE REFRIGUERIOS</t>
  </si>
  <si>
    <t xml:space="preserve">ANDRES ZULUAGA SANDOVAL</t>
  </si>
  <si>
    <t xml:space="preserve">80.875.250</t>
  </si>
  <si>
    <t xml:space="preserve">7 -03 49 79. </t>
  </si>
  <si>
    <t xml:space="preserve">MINIMA CUANTIA</t>
  </si>
  <si>
    <t xml:space="preserve">CONTRATO DE SUMINISTRO</t>
  </si>
  <si>
    <t xml:space="preserve">"Suministro de refrigerios,alimentos preparados, menus y/o bebidas a precios unitarios y monto agotable encaminados apoyar las diferentes actividades desarrolladas por el Fondo de Desarrollo Local de Teusaquillo y por las intancias de participacion de la Localidad de Teusaquillo"</t>
  </si>
  <si>
    <t xml:space="preserve">20%  DEL VALOR DEL CTO</t>
  </si>
  <si>
    <t xml:space="preserve">GERMAN  CAMILO ALMANZA BASTIDAS</t>
  </si>
  <si>
    <r>
      <rPr>
        <b val="true"/>
        <sz val="12"/>
        <color rgb="FFFFFFFF"/>
        <rFont val="Arial"/>
        <family val="2"/>
      </rPr>
      <t xml:space="preserve">CPS</t>
    </r>
    <r>
      <rPr>
        <b val="true"/>
        <sz val="12"/>
        <color rgb="FFFF0000"/>
        <rFont val="Arial"/>
        <family val="2"/>
      </rPr>
      <t xml:space="preserve">CPS -092- 2019</t>
    </r>
    <r>
      <rPr>
        <b val="true"/>
        <sz val="12"/>
        <color rgb="FFFFFFFF"/>
        <rFont val="Arial"/>
        <family val="2"/>
      </rPr>
      <t xml:space="preserve">CPS 092</t>
    </r>
  </si>
  <si>
    <t xml:space="preserve">COVISUR DE COLOMBIA - VIGILANCIA</t>
  </si>
  <si>
    <t xml:space="preserve">CAROL ANDREA GRANADA GOMEZ</t>
  </si>
  <si>
    <t xml:space="preserve">52.828.346</t>
  </si>
  <si>
    <t xml:space="preserve">322-3478468 / 4101231</t>
  </si>
  <si>
    <t xml:space="preserve">LICITACION PUBLICA</t>
  </si>
  <si>
    <t xml:space="preserve">CONTRATO  PRESTACION DE SERVICIOS DE VIGILANCIA</t>
  </si>
  <si>
    <t xml:space="preserve">"Prestar el servico de vigilancia y seguridad privada en la modalidad de vigilancia fija con arma y medios tecnologicos para las instalaciones donde funcionan las sedes de la Alcaldia Local de Teusaquillo y la Junta Administradora Local de Teusaquillo, asi como  de las personas que se encuentren en el interior de las instalaciones, de los bienes muebles de propiedad de la Alcaldia y todos aquellos bienes de los que legalmente sea o llegare a ser reeponsable, durante la ejecucion del contratro</t>
  </si>
  <si>
    <t xml:space="preserve">CPS - 094 - 2019</t>
  </si>
  <si>
    <t xml:space="preserve">MIGUEL ANGEL LOPEZ  CELIS</t>
  </si>
  <si>
    <t xml:space="preserve">300-2906822- 2332556</t>
  </si>
  <si>
    <t xml:space="preserve">"Contratar los servicios de un bachiller  para apoyar el fortalecimiento  a la Gestion Local de los procesos institucionales y sociales  de interes publico articulada con el Fondo de Desarrollo Local de Teusaquillo en compañía de sectores administrativos del Distrito, instancias y  organizaciones sociales en la localidad.</t>
  </si>
  <si>
    <t xml:space="preserve">SEGUROS DEL ESTADO 3946101002004</t>
  </si>
  <si>
    <t xml:space="preserve">CPS - 095 - 2019</t>
  </si>
  <si>
    <t xml:space="preserve">FREDY ENRIQUE RODRIGUEZ MORA</t>
  </si>
  <si>
    <t xml:space="preserve">311-2629766</t>
  </si>
  <si>
    <t xml:space="preserve">"Contratar los servicios de un bachiller  para apoyar el fortalecimiento  a la Gestion Local  de procesos institucionales y sociales de interes publico articulada por el Fondo de Desarrollo  Local de Teusaquillo en compañía de sectores administrativos del distrito,instancias y organizaciones sociales en la Localidad"</t>
  </si>
  <si>
    <t xml:space="preserve">SEGUROS DEL ESTADO 3946101001994</t>
  </si>
  <si>
    <t xml:space="preserve">CPS - 096-2019</t>
  </si>
  <si>
    <t xml:space="preserve">AMELIA MAGALY PEÑA</t>
  </si>
  <si>
    <t xml:space="preserve">300-6120328 / 3630893</t>
  </si>
  <si>
    <t xml:space="preserve">"Contratar los servicios de un bachiller para apoyar el fortalecimiento a la Gestion Local de procesos institucionales y sociales de interes publico articulada por Fondo de Desarrollo  Local de Teusaquillo  en compañía de sectores administrtativos  del Distrito,instancias y organizaciones sociales en la localidad.</t>
  </si>
  <si>
    <t xml:space="preserve">4MESES</t>
  </si>
  <si>
    <t xml:space="preserve">SEGUROS DEL ESTADO 3946101001969</t>
  </si>
  <si>
    <t xml:space="preserve">CPS- 097-2019</t>
  </si>
  <si>
    <t xml:space="preserve">GIOVANNY EUDORO  PEREZ VELASCO</t>
  </si>
  <si>
    <t xml:space="preserve">311 246767  / 2714493</t>
  </si>
  <si>
    <t xml:space="preserve">COONTRATO PRESTACION DE SERVICIOS</t>
  </si>
  <si>
    <t xml:space="preserve">"Contratar los servicios de un Bachiller para apoyar el fortaleccimiento a la Gestion  Local de Procesos institucionales y sociales de  interes publico  articulada por el fondo  de Desarrollo Local de Teusaquillo  en compañía de sectores  administrativos del Distrito , instancias y organizaciones sociales en la Localidad". </t>
  </si>
  <si>
    <t xml:space="preserve">19/10/2019 - 31/12/2019</t>
  </si>
  <si>
    <t xml:space="preserve">SEGUROS DEL ESTADO 3946101001967</t>
  </si>
  <si>
    <t xml:space="preserve">CPS 098-2019</t>
  </si>
  <si>
    <t xml:space="preserve">LEIDY PAOLA LOPEZ MONTAÑEZ / MIGUELA ANGEL RIAÑO</t>
  </si>
  <si>
    <t xml:space="preserve">314- 1011521</t>
  </si>
  <si>
    <t xml:space="preserve">"Contratar los servicios de un bachiller  para apoyar el fortalecimiento  a la Gestion Local  de procesos institucionales y sociales de interes publico articulada por el Fondo de Desarrollo  Local de Teusaquillo en compañía de sectores administrativos del Distrito, intancias y organizaciones sociales en la Localidad"</t>
  </si>
  <si>
    <t xml:space="preserve">4  MESES </t>
  </si>
  <si>
    <t xml:space="preserve">SEGUROS DEL ESTADO 3946101001966/ SEGUROS DEL ESTADO 3944101107448</t>
  </si>
  <si>
    <t xml:space="preserve">MIGEL ANGEL RIAÑO GOMEZ</t>
  </si>
  <si>
    <t xml:space="preserve">1.00.494.273</t>
  </si>
  <si>
    <t xml:space="preserve">CPS - 099-2019</t>
  </si>
  <si>
    <t xml:space="preserve">OSCAR MAURICIO SOTO</t>
  </si>
  <si>
    <t xml:space="preserve">311- 4411388 / 2996374</t>
  </si>
  <si>
    <t xml:space="preserve">" Contratar los servicios de un bachiller  para apoyar el fortalecimiento a la Gestion Local de procesos institucionales y sociales de interes publico articulada par el Fondo de Desarrollo Local de Teusaquillo en compañía de sectores administrativos del distrito,instancias y organizaciones sociales en la Localidad.</t>
  </si>
  <si>
    <t xml:space="preserve">3 MESES Y / O HASTA EL 31 DE DICIEMBRE</t>
  </si>
  <si>
    <t xml:space="preserve">SEGUROS DEL ESTADO  3946101001995</t>
  </si>
  <si>
    <t xml:space="preserve">CPS 100-2019</t>
  </si>
  <si>
    <t xml:space="preserve">FAINORY TIBABIJA LADINO</t>
  </si>
  <si>
    <t xml:space="preserve">310-8511562 </t>
  </si>
  <si>
    <t xml:space="preserve">"Contratar los servicios de un Bachiller para apoyar el fotalecimiento a la Gestion Local de procesos institucionales y sociales de interes  publico articulada por el Fondo de Desarrollo  Local de Teusaquillo en compañía de sectores administrativos del distrito,instancias y organizaciones sociales en la Localidad"</t>
  </si>
  <si>
    <t xml:space="preserve">SEGUROS DEL ESATDO 3946101001992</t>
  </si>
  <si>
    <t xml:space="preserve">CPS- 101 - 2019</t>
  </si>
  <si>
    <t xml:space="preserve">FABIAN LEONARDO MIUÑOZ GUERRERO</t>
  </si>
  <si>
    <t xml:space="preserve">314-2885962</t>
  </si>
  <si>
    <t xml:space="preserve">" Prestar los servicios de apoyo  a la Gestion para la articulacion,orientacion y concentracion de las acciones que adelante la Alcaldia Local  para el fortalecimiento  de las instancias de participacion y procesos comunitarios en la Localidad  en el marco del  proyecto de inversion 1351 "Teusaquillo  Mejor para la Participacion  Cominitaria"</t>
  </si>
  <si>
    <t xml:space="preserve">4 MESES  Y / O HASTA  31 DE DICIEMBRE</t>
  </si>
  <si>
    <t xml:space="preserve">1351 - TEUSAQUILLO MEJOR PARA LA PARTICIPACION COMUNITARIA</t>
  </si>
  <si>
    <t xml:space="preserve">SEGUROS DEL ESTADO 3946101002011</t>
  </si>
  <si>
    <t xml:space="preserve">CPS  102 - 2019</t>
  </si>
  <si>
    <t xml:space="preserve">LOIS ALICIA  ROJAS CAMACHO</t>
  </si>
  <si>
    <t xml:space="preserve">317-4150008</t>
  </si>
  <si>
    <t xml:space="preserve">" Prestar los servicios de apoyo  de la gestion para la articulacion,orientacion y concertacion  de las acciones  que adelante la Alcaldia Local para el fortalecimiento de las instancias de participacion y procesos comunitarios  en la Localidad, en el marco del proyecto de inversion 1351 "Teusaquillo Mejor para la Participacion Comunitaria"</t>
  </si>
  <si>
    <t xml:space="preserve">4 MESES Y / O HASTA EL 31 DE DICIEMBRE</t>
  </si>
  <si>
    <t xml:space="preserve">SEGUROS DEL ESATDO 3946101002010</t>
  </si>
  <si>
    <t xml:space="preserve">CPS 103 - 2019</t>
  </si>
  <si>
    <t xml:space="preserve">JORGE ENRIQUE ESCOBAR PRECIADO</t>
  </si>
  <si>
    <t xml:space="preserve">310-3407513</t>
  </si>
  <si>
    <t xml:space="preserve">""Apoyar al Alcalde  Local en la Gestion de asuntos relacionados con seguridad ciudadana, convivencia y  prevencion de confictividades, violencias y delitos en la Localidad, de conformidad con el marco normativo aplicable en la materia"</t>
  </si>
  <si>
    <t xml:space="preserve">3 MESES 28 DIAS Y / O HASTA  EL 31 DE DICIEMBRE 2019</t>
  </si>
  <si>
    <t xml:space="preserve">SEGUROS  DEL ESTADO  3946101002013</t>
  </si>
  <si>
    <t xml:space="preserve">1.030.590.0</t>
  </si>
  <si>
    <t xml:space="preserve">CPS 105 -2019</t>
  </si>
  <si>
    <t xml:space="preserve">YEIZON ZARATE YAGUARA</t>
  </si>
  <si>
    <t xml:space="preserve">7-198023</t>
  </si>
  <si>
    <t xml:space="preserve">CONTRATO PRESTACION DE  SERVICIOS</t>
  </si>
  <si>
    <t xml:space="preserve">" Apopyar juridicamente  la ejecucion de las acciones requeridas para el tramite e impulso procesal de las actuaciones contraversionales y/o querellas que cursen en las inspecciones de Policia 13A , 13B  y 13 E  de la Localidad"</t>
  </si>
  <si>
    <t xml:space="preserve">4 MESES Y / O MHASTA EL 31 DE DICIEMBRE DE 2019</t>
  </si>
  <si>
    <t xml:space="preserve">SEGUROS DEL ESTADO  3946101002007</t>
  </si>
  <si>
    <t xml:space="preserve">CPS 106-2019</t>
  </si>
  <si>
    <t xml:space="preserve">304- 6358955</t>
  </si>
  <si>
    <t xml:space="preserve">CONTRATO PRESTACION DE SEEVICIOS</t>
  </si>
  <si>
    <t xml:space="preserve">" Apoyar tecnicamente las  distintas etapas de los procesos  de competencia de las Inspecciones de Policia de la Localidad, según reparto"</t>
  </si>
  <si>
    <t xml:space="preserve">4 MESES  Y /O HASTA EL 31 DE DICIEMBRE</t>
  </si>
  <si>
    <t xml:space="preserve">SEGUROS DEL ESTADO 3946101001988</t>
  </si>
  <si>
    <t xml:space="preserve">CPS 110-2019</t>
  </si>
  <si>
    <t xml:space="preserve">DIANI MIREYA PINZON ROZO / WILLIAM LEONARDO ESTRADA OLIVARES</t>
  </si>
  <si>
    <t xml:space="preserve">320- 2176120</t>
  </si>
  <si>
    <t xml:space="preserve">" Prestar los servicios  de apoyo a la Gestion como acompañamiento a los operativos y jornadas relacionadas con asuntos de seguridad ciudadana, convivencia y prevencion de conflictividades en el marco del  del Plan de Desarrollo Local  2017 - 2020, Plan de Gestion"</t>
  </si>
  <si>
    <t xml:space="preserve">4 MESES Y / O HASTA EL 31 DE DICIEMBRE  2019</t>
  </si>
  <si>
    <t xml:space="preserve">TEUSQUILLO MEJOR PARA LA  SEGURIDAD Y CONVIVENCIA EN EL MARCO DE DERECHOS HUMANOS</t>
  </si>
  <si>
    <t xml:space="preserve">SEGUROS DEL ESTADO 3946101002014  SEGUROS DEL ESATDO 3946101002073</t>
  </si>
  <si>
    <t xml:space="preserve">WILLIAM  LEONARDO ESTRADA OLIVARES</t>
  </si>
  <si>
    <t xml:space="preserve">319-2398804</t>
  </si>
  <si>
    <t xml:space="preserve">CPS 111-2019</t>
  </si>
  <si>
    <t xml:space="preserve">IVONNE CUELLAR SAAVEDRA</t>
  </si>
  <si>
    <t xml:space="preserve">316-3575842</t>
  </si>
  <si>
    <t xml:space="preserve">"Prestar servicios de apoyo a la Gestion en temas administrativos y asistenciales  enfocadas a la Gestion Ambiental externa,  encaminadas a la  mitigacion  de los diferentes impactos ambientales y la conservacion de los recursos  naturales de la Localidad."</t>
  </si>
  <si>
    <t xml:space="preserve">3 MESES Y / O HASTA EL 31 DE DICIEMBRE 2019</t>
  </si>
  <si>
    <t xml:space="preserve">1330- TEUSAQUILLO MEJOR  PARA  EL AMBIENTE</t>
  </si>
  <si>
    <t xml:space="preserve">SEGUROS DEL ESTADO 3946101002008</t>
  </si>
  <si>
    <t xml:space="preserve">GERMAN CAMILO ALAMANZA BASTIDAS</t>
  </si>
  <si>
    <t xml:space="preserve">CPS 112 </t>
  </si>
  <si>
    <t xml:space="preserve">ESTE NRO NO SE USO</t>
  </si>
  <si>
    <t xml:space="preserve">CPS - 113 - 2019</t>
  </si>
  <si>
    <t xml:space="preserve">FREDDY EDUARDO NARVAEZ</t>
  </si>
  <si>
    <t xml:space="preserve">CONTRATO PRESTACION DE SERVICOS</t>
  </si>
  <si>
    <t xml:space="preserve">" Prestar servicios de Apoyo  a la Gestion entemas administrativos y asistenciales  enfocadas  a la Gestion  ambiental externa , encaminadas a la mitigacion de los diferentes impactos ambientales y la conservacion a los recursos naturales de la Localidad"</t>
  </si>
  <si>
    <t xml:space="preserve">1330 -TEUSAQUILLO MEJOR PARA EL AMBIENTE</t>
  </si>
  <si>
    <t xml:space="preserve">SEGUROS DEL ESATDO  3946101002001</t>
  </si>
  <si>
    <t xml:space="preserve">CPS -114 -2019</t>
  </si>
  <si>
    <t xml:space="preserve">CPS -115 -2019</t>
  </si>
  <si>
    <t xml:space="preserve">CRISTIAN EDUARDO MASMELA CASTILLO</t>
  </si>
  <si>
    <t xml:space="preserve">301-5535382</t>
  </si>
  <si>
    <t xml:space="preserve">"Contratar los servicios de un bachiller para apoyar el fortalecimiento a la gestion local de procesos institucionales y sociales de interes publico articulada por el Fondo de Desarrollo Local de Teusaquillo en compañía de sectores administrativos del Distrito,instancias y organizaciones sociales en la localidad.</t>
  </si>
  <si>
    <t xml:space="preserve">19/10/2019  Y / O HASTA EL 31/12/2019</t>
  </si>
  <si>
    <t xml:space="preserve">SEGUROS DEL ESTADO  3946101001968</t>
  </si>
  <si>
    <t xml:space="preserve">CPS 116 - 2019</t>
  </si>
  <si>
    <t xml:space="preserve">CARLOS JULIO GONZALEZ CORTES</t>
  </si>
  <si>
    <t xml:space="preserve">315-4884273</t>
  </si>
  <si>
    <t xml:space="preserve">"Contratar los servicios de un bachiller  para apoyar el fortalecimiento a la gestion local de procesos institucionales y sociales  de interes publico articulada por el Fondo de Desarrollo Local de Teusaquillo en compañía de sectores administrativos del Distrito,instancias y organizaciones sociales en la localidad"</t>
  </si>
  <si>
    <t xml:space="preserve">4 MESES  Y / O HASTA EL  31 DE DICIEMBRE 2019</t>
  </si>
  <si>
    <t xml:space="preserve">SEGUROS DEL ESATDO 3946101001971</t>
  </si>
  <si>
    <t xml:space="preserve">CPS 117 - 2019</t>
  </si>
  <si>
    <t xml:space="preserve">GLADYS ROCIO GUERRA FORERO</t>
  </si>
  <si>
    <t xml:space="preserve">318- 685 1518 / 4751741</t>
  </si>
  <si>
    <t xml:space="preserve">" Contratar los servicios de un bachiller para apoyar el fortalecimiento a la Gestion Local de procesos  institucionales y sociales  de ibteres publico  articulada por el Fondo de Desarrollo  Local de Teusaquillo en Comáñia de sectores administrativos del Distrito,instancias y organizaciones sociales en la Localidad"</t>
  </si>
  <si>
    <t xml:space="preserve">3 MESES Y/ O HASTA EL 31 DE DICIEMBRE DE 2019</t>
  </si>
  <si>
    <t xml:space="preserve">SEGUROS DEL ESTADO3946101001990</t>
  </si>
  <si>
    <t xml:space="preserve">APOYAR TECNICAMENTE LAS DISTINTAS ETAPAS DE LOS PROCESOS DE COMPETENCIA DE LA ALCALDIA LOCAL DE TEUSAQUILLO PARA LA DEPURACIÓN  DE ACTUACIONES ADMINISTRATIVAS.</t>
  </si>
  <si>
    <t xml:space="preserve">02 MESES</t>
  </si>
  <si>
    <t xml:space="preserve">APOYAR TECNICAMENTE LAS DISTINTAS ETAPAS DE LOS PROCESOS DE COMPETENCIA  DE LA ALCALDIA LOCAL DE TEUSAQUILLO PARA LA DEPURACIÓN DE ACTUACIONES ADMINISTRATIVAS.</t>
  </si>
  <si>
    <t xml:space="preserve">PRESTACION DE SERVICIOS DE APOYO DE LOGISTICA QUE SE REQUIERAN EN EL DESARROLLO DE LAS ACTIVIDADES RELATIVAS A RECUPERACIÓN Y EMBELLECIMIENTO DEL ESPACIO PÚBLICO DENTRO DEL PROYECTO 1338 TEUSAQUILLO MEJOR PARA LA CONSERVACIÓN DE LA MALLA VIAL LOCAL Y ESPACIO PÚBLICO PEATONAL.</t>
  </si>
  <si>
    <t xml:space="preserve">El contratista se obliga para con el fondo de desarrollo local de Teusaquillo a prestar sus servicios profesionales para realizar todas las actividades concernientes al desarrollo del proyecto 1338 “Teusaquillo mejor para la conservación de la malla vial y espacio público peatonal y los que le sean designados en el marco del plan de desarrollo local 2017-2020</t>
  </si>
  <si>
    <t xml:space="preserve">Prestación de servicios de apoyo de logística que se requieran en el desarrollo de las actividades relativas a recuperación y embellecimiento del espacio público dentro del proyecto 1338 Teusaquillo mejor para la conservación de la malla vial local y espacio público peatonal</t>
  </si>
  <si>
    <t xml:space="preserve">El contratista se obliga para con el fondo de desarrollo local de Teusaquillo a prestar sus servicios profesionales para el seguimiento a la estabilidad de las obras ejecutadas con recursos del Fondo de Desarrollo Local de Teusaquillo y apoyar en la realización de las actividades en el Desarrollo de los Proyectos de Infraestructura</t>
  </si>
  <si>
    <t xml:space="preserve">02  MESES </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t>
  </si>
  <si>
    <t xml:space="preserve">Prestar los servicios profesionales como apoyo para la promoción, acompañamiento y atención de las instancias de coordinación interinstitucionales y las instancias de participación locales, así como los procesos comunitarios en la localidad, en el marco del proyecto de inversión 1351 “Teusaquillo Mejor para la Participación Comunitaria”.</t>
  </si>
  <si>
    <t xml:space="preserve">El contratista se obliga para con el Fondo de Desarrollo Local de Teusaquillo a prestar sus servicios profesionales en el Área de Gestión Policiva para apoyar los temas de seguridad y convivencia.</t>
  </si>
  <si>
    <t xml:space="preserve">Prestación de servicios como apoyo profesional realizando difusión, promoción y acompañamiento a todas las actividades relacionadas con eventos culturales y artísticos, eventos recreativos y deportivos, procesos de formación artística y cultural, procesos de formación deportiva, en marco del proyecto 1333 “Teusaquillo mejor para la cultura, la recreación y el deporte”, de la Alcaldía Local de Teusaquillo, en cumplimiento al Plan de Desarrollo Local 2017-2020 y plan de gestión.</t>
  </si>
  <si>
    <t xml:space="preserve">GERMAN ALMANZA</t>
  </si>
  <si>
    <t xml:space="preserve">Prestación de servicios profesionales para adelantar los trámites jurídicos precontractuales, contractuales y pos contractuales en el marco de los proyectos previstos en el plan de desarrollo local “Teusaquillo mejor para todos 2017-2020”, con cargo a los recursos del fondo de desarrollo local y de acuerdo al plan anual de adquisiciones</t>
  </si>
  <si>
    <t xml:space="preserve">Prestar servicios de apoyo a la gestión como acompañamiento a los operativos y jornadas relacionadas con asuntos de seguridad ciudadana, convivencia y prevención de conflictividades en el marco del plan de desarrollo local 2017-2020; plan de gestión.</t>
  </si>
  <si>
    <t xml:space="preserve">1 mes y 15 dias</t>
  </si>
  <si>
    <t xml:space="preserve">Apoyar administrativa y asistencialmente al área gestión de desarrollo local, en el marco del plan de desarrollo local de Teusaquillo 2017-2020 y el plan de gestión local para la vigencia 2018 en el marco de toda la normatividad legal y procedimental establecida.</t>
  </si>
  <si>
    <t xml:space="preserve">Prestar servicios de apoyo, PARA LA OPERACIÓN, SEGUIMIENTO Y CUMPLIMIENTO DE LOS PROCESOS Y PROCEDIMIENTOS DEL SERVICIO SOCIAL Y PARA LA SEGURIDAD ECONÓMICA TIPO C, REQUERIDOS PARA EL OPORTUNO Y ADECUADO REGISTRO, CRUCE Y REPORTE DE LOS DATOS EN EL SISTEMA DE INFORMACION Y REGISTRO DE BENEFICIARIOS - SIRBE, EN EL DISTRITO CAPITAL A CARGO DE LA ALCALDIA LOCAL DE TEUSAQUILLO.</t>
  </si>
  <si>
    <t xml:space="preserve">PRESTACION DE SERVICIOS DE APOYOA LA GESTION AL AREA DE GESTION POLICIVA DE LA ALCALDIA LOCAL DE TEUSAQUILLO, EN LAS ACTIVIDADES CONCERNIENTES A LA RECEPCION DE CORRESPONDENCIA, REGISTRO, DIGITALIZACIÓN Y SEGUIMIENTO A LOS TRÁMITES ADMINISTRATIVOS DE LAS OFICINAS DE OBRAS JURIDICA, ASÍ COMO EL MANEJO DE AGENDA Y ELABORACION DE ACTAS DE REUNIONES</t>
  </si>
  <si>
    <t xml:space="preserve">CUARENTA Y UN DIAS O HASTA EL 31 DE DICIEMBRE DE 2018</t>
  </si>
  <si>
    <t xml:space="preserve">PRESTAR SERVICIOS DE APOYO A LA GESTION COMO ACOMÁÑAMIENTO A LOS OPERATIVOS Y JORNADAS RELACIONADAS CON ASUNTOS DE SEGURIDAD CIUDADANA, CONVIVENCIA Y PREVENCION DE CON</t>
  </si>
  <si>
    <t xml:space="preserve">CONTRATOS ENTIDADES 2018</t>
  </si>
  <si>
    <t xml:space="preserve">N. DEL PROCESO</t>
  </si>
  <si>
    <t xml:space="preserve">FECHA DE PUBLICACION</t>
  </si>
  <si>
    <t xml:space="preserve">LUGAR EXPEDICION</t>
  </si>
  <si>
    <t xml:space="preserve">DOMICILIO PRINCIPAL</t>
  </si>
  <si>
    <t xml:space="preserve">TIPO DE EMPRESA</t>
  </si>
  <si>
    <t xml:space="preserve">D/M/A</t>
  </si>
  <si>
    <t xml:space="preserve">POLIZA N°</t>
  </si>
  <si>
    <t xml:space="preserve">VIGENCIA</t>
  </si>
  <si>
    <t xml:space="preserve">N°</t>
  </si>
  <si>
    <t xml:space="preserve">SUSCRIPCION</t>
  </si>
  <si>
    <t xml:space="preserve">FECHA CRP</t>
  </si>
  <si>
    <t xml:space="preserve">VALOR ADICIONES</t>
  </si>
  <si>
    <t xml:space="preserve">VALOR TOTAL ADICIONES</t>
  </si>
  <si>
    <t xml:space="preserve">CANT. DE TIEMPO DE PRORROGA</t>
  </si>
  <si>
    <t xml:space="preserve">TIEMPO</t>
  </si>
  <si>
    <t xml:space="preserve">FECHA TERMINACION ANTICIPADA O UNILATERAL</t>
  </si>
  <si>
    <t xml:space="preserve">ESTADO DEL CONTRATO</t>
  </si>
  <si>
    <t xml:space="preserve">FECHA LIQUIDACION</t>
  </si>
  <si>
    <t xml:space="preserve">VALOR EJECUTADO</t>
  </si>
  <si>
    <t xml:space="preserve">VALOR POR LIBERAR</t>
  </si>
  <si>
    <t xml:space="preserve">FECHA FINAL TERMINACION</t>
  </si>
  <si>
    <t xml:space="preserve">VALOR TOTAL</t>
  </si>
  <si>
    <t xml:space="preserve">NO HAY</t>
  </si>
  <si>
    <t xml:space="preserve">FECHA</t>
  </si>
  <si>
    <t xml:space="preserve">No. CDP</t>
  </si>
  <si>
    <t xml:space="preserve">CONCEPTO PROYECTO DE INVERSION</t>
  </si>
  <si>
    <t xml:space="preserve">No. RUBRO AFECTADO</t>
  </si>
  <si>
    <t xml:space="preserve">No. ACTA DE APROBACION DE  GARANTIA</t>
  </si>
  <si>
    <t xml:space="preserve">ENTIDAD ASEGURADORA</t>
  </si>
  <si>
    <t xml:space="preserve">RIESGOS ASEGURADOS</t>
  </si>
  <si>
    <t xml:space="preserve">PORCENTAJE ASEGURADO (%)</t>
  </si>
  <si>
    <t xml:space="preserve">VALOR ASEGURADO</t>
  </si>
  <si>
    <t xml:space="preserve">FECHA ACTA DE APROBACIÓN DE GARANTIA</t>
  </si>
  <si>
    <t xml:space="preserve">RIESGO</t>
  </si>
  <si>
    <t xml:space="preserve">CORREO</t>
  </si>
  <si>
    <t xml:space="preserve">ORFEO</t>
  </si>
  <si>
    <t xml:space="preserve">DEPENDENCIA</t>
  </si>
  <si>
    <t xml:space="preserve">TIENDA VIRTUAL</t>
  </si>
  <si>
    <t xml:space="preserve">UNION TEMPORAL BIOLIMPIEZA</t>
  </si>
  <si>
    <t xml:space="preserve">901030557-7</t>
  </si>
  <si>
    <t xml:space="preserve">BOGOTA</t>
  </si>
  <si>
    <t xml:space="preserve">CALLE 94B # 60-15 OFICINA 201</t>
  </si>
  <si>
    <t xml:space="preserve">DORA RUTH PULIDO GONZALEZ</t>
  </si>
  <si>
    <t xml:space="preserve">51871631</t>
  </si>
  <si>
    <t xml:space="preserve">3002290 /  313 4095008</t>
  </si>
  <si>
    <t xml:space="preserve">PRIVADA</t>
  </si>
  <si>
    <t xml:space="preserve">ACUERDO MARCO DE PRECIOS</t>
  </si>
  <si>
    <t xml:space="preserve">ORDEN DE  COMPRA</t>
  </si>
  <si>
    <t xml:space="preserve">Contratar el Servicio Integral de Aseo, Cafetería y mantenimiento para las instalaciones donde funciona la Alcaldía Local de Teusaquillo y la Junta Administradora Local de conformidad con el Acuerdo Marco de Precios por parte de entidades compradoras CCE-455-1-AMP-2016.</t>
  </si>
  <si>
    <t xml:space="preserve">FUNCIONAMIENTO</t>
  </si>
  <si>
    <t xml:space="preserve">3-1-2-02-05-01-0000-00</t>
  </si>
  <si>
    <t xml:space="preserve">INCUMPLIMIENTO DEL CONTRATO</t>
  </si>
  <si>
    <t xml:space="preserve">lamcomercialcolombia@gmail.com</t>
  </si>
  <si>
    <t xml:space="preserve">GLADYS STELLA MOLANO ROZO</t>
  </si>
  <si>
    <t xml:space="preserve">GRUPO EDS AUTOGAS S.A.S</t>
  </si>
  <si>
    <t xml:space="preserve">900459737-5</t>
  </si>
  <si>
    <t xml:space="preserve">CARRERA 22 # 87-69</t>
  </si>
  <si>
    <t xml:space="preserve">ANA LEONOR ARIAS ESCOBAR</t>
  </si>
  <si>
    <t xml:space="preserve">42878451</t>
  </si>
  <si>
    <t xml:space="preserve">6345170 /  2888484</t>
  </si>
  <si>
    <t xml:space="preserve">“Contratar el suministro de combustible para los vehículos que conforman el parque automotor de la Alcaldía local de Teusaquillo de conformidad con el Acuerdo Marco de Precios por parte de entidades compradoras CCE-290- 1-AMP- 2015”.</t>
  </si>
  <si>
    <t xml:space="preserve">3-1-2-02-03-00-0000-00</t>
  </si>
  <si>
    <t xml:space="preserve">INCUMPLIMIENTO DELCONTRATO</t>
  </si>
  <si>
    <t xml:space="preserve">cce.bogota@autogas.com.co</t>
  </si>
  <si>
    <t xml:space="preserve"> CPS-092-2018</t>
  </si>
  <si>
    <t xml:space="preserve">FDLT-SA-SIP-004-2018</t>
  </si>
  <si>
    <t xml:space="preserve">09/05/2018 PENDIENTE PÓR TERMINAR</t>
  </si>
  <si>
    <t xml:space="preserve">GRUPO EMPRESARIAL JHS SAS (TRANSPORTE)</t>
  </si>
  <si>
    <t xml:space="preserve">9002056843
</t>
  </si>
  <si>
    <t xml:space="preserve">CARRERA 11 # 26-12 SUR</t>
  </si>
  <si>
    <t xml:space="preserve">JOHN HERNY SOLANO CARDENAS</t>
  </si>
  <si>
    <t xml:space="preserve">79611251</t>
  </si>
  <si>
    <t xml:space="preserve">3613637 / 7504691</t>
  </si>
  <si>
    <t xml:space="preserve">SUBASTA INVERSA</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PLAN DE DESARROLLO LOCAL 2017-2020.</t>
  </si>
  <si>
    <t xml:space="preserve">3-1-02-02-03-00-0000-00</t>
  </si>
  <si>
    <t xml:space="preserve">colcantorbery@hotmail.com</t>
  </si>
  <si>
    <t xml:space="preserve">CENCOSUD COLOMBIA S.A. (FERRETERIA)</t>
  </si>
  <si>
    <t xml:space="preserve">AVENIDA  9 # 125 - 30</t>
  </si>
  <si>
    <t xml:space="preserve">JOSE ALEJANDRO TORRES HERNANDEZ</t>
  </si>
  <si>
    <t xml:space="preserve">16763591</t>
  </si>
  <si>
    <t xml:space="preserve">GRANDES SUPERFICIES</t>
  </si>
  <si>
    <t xml:space="preserve">Adquirir a título de compraventa mediante compra en grandes superficies de la tienda virtual de Colombia Compra Eficiente elementos y/o equipos relacionados en los catálogos de los grandes almacenes registrados en la tienda virtual”.</t>
  </si>
  <si>
    <t xml:space="preserve">1 MES</t>
  </si>
  <si>
    <t xml:space="preserve">3-1-2-01-04-00-0000-00</t>
  </si>
  <si>
    <t xml:space="preserve">cifuentestrujillo@cencosud.com.co</t>
  </si>
  <si>
    <t xml:space="preserve">LUISA LOPEZ</t>
  </si>
  <si>
    <t xml:space="preserve">FDLT-MC-005.-2018</t>
  </si>
  <si>
    <t xml:space="preserve">SERTCO LTDA (FOTOCOPIADORA)</t>
  </si>
  <si>
    <t xml:space="preserve">CALLE 48 SUR 72 L 64</t>
  </si>
  <si>
    <t xml:space="preserve">PEDRO TORRES</t>
  </si>
  <si>
    <t xml:space="preserve">79396322</t>
  </si>
  <si>
    <t xml:space="preserve"> PROCESO DE SELECCIÓN MINIMA CUANTIA</t>
  </si>
  <si>
    <t xml:space="preserve">PRESTACION SERVICIOS</t>
  </si>
  <si>
    <t xml:space="preserve">" PRESTAQR EL SERVICIO INTEGRAL DE FOTOCOPIADO Y ESCANEO DE DOCUMENTOS A PRECIOS UNITARIOS SIN FORMULA DE REAJUSTE MEDIANTE EL SISTEMA DE OUTSOURCING DE ACUERDO A LOS ESTUDIOS PREVIOS, ANEXOS TECNICOS E INVITACION"</t>
  </si>
  <si>
    <t xml:space="preserve">GU130609</t>
  </si>
  <si>
    <t xml:space="preserve">IMPRESOS Y PUBLICACIONES</t>
  </si>
  <si>
    <t xml:space="preserve">3-1-2-02-04-00-0000-00</t>
  </si>
  <si>
    <t xml:space="preserve">SEGUROS CONFIANZA</t>
  </si>
  <si>
    <t xml:space="preserve">***</t>
  </si>
  <si>
    <t xml:space="preserve">**</t>
  </si>
  <si>
    <t xml:space="preserve">sertcoltda@hotmail.com</t>
  </si>
  <si>
    <t xml:space="preserve">GLADYS MOLANO</t>
  </si>
  <si>
    <t xml:space="preserve">FDLT-MC-002-2018</t>
  </si>
  <si>
    <t xml:space="preserve">PARQUE DE MAQUINARIA SAS (MANTENIMIENTO DE VEHICULOS)</t>
  </si>
  <si>
    <t xml:space="preserve">830065444-7</t>
  </si>
  <si>
    <t xml:space="preserve">CARRERA 22 No 5 A 00</t>
  </si>
  <si>
    <t xml:space="preserve">ADRIANA PATRICIA MARIN MUÑOZ</t>
  </si>
  <si>
    <t xml:space="preserve">51853013</t>
  </si>
  <si>
    <t xml:space="preserve">PROCESO DE SELECCIÓN MINIMA CUANTIA</t>
  </si>
  <si>
    <t xml:space="preserve">CONTRATAR A MONTO AGOTABLE EL MANTENIMIENTO PREVENTIVO Y CORRECTIVO INCLUYENDO MANO DE OBRA Y/O SUMINISTRO DE REPUESTOS ORIGINALES Y LLANTAS, PARA LOS VEHÍCULOS DE PROPIEDAD, TENENCIA O LOS QUE LLEGARE ADQUIRIR EL FONDO DE DESARROLLO LOCAL DE TEUSAQUILLO</t>
  </si>
  <si>
    <t xml:space="preserve">12-44-101169399</t>
  </si>
  <si>
    <t xml:space="preserve">SEGUROS DEL ESTADO</t>
  </si>
  <si>
    <t xml:space="preserve">V/A</t>
  </si>
  <si>
    <t xml:space="preserve">parquedemaquinariasas@gmail.com</t>
  </si>
  <si>
    <t xml:space="preserve">LINA MARIA MORENO</t>
  </si>
  <si>
    <t xml:space="preserve">INSTITUCIONAL STAR SERVICES LTDA (PAPELERIA)</t>
  </si>
  <si>
    <t xml:space="preserve">830113914-3</t>
  </si>
  <si>
    <t xml:space="preserve">CARRERA 68 H 74 B 33
</t>
  </si>
  <si>
    <t xml:space="preserve">Liliana Yanneth Unibio Camargo</t>
  </si>
  <si>
    <t xml:space="preserve">52.531.242</t>
  </si>
  <si>
    <t xml:space="preserve">7464600 EXT 113</t>
  </si>
  <si>
    <t xml:space="preserve">SUMINISTRO</t>
  </si>
  <si>
    <t xml:space="preserve">Contratar el suministro de elementos de papelería para la Alcaldía Local, La Junta Administradora Local y las Inspecciones de Policía de Teusaquillo de conformidad con el Acuerdo Marco para contratar el suministro de papelería y útiles de oficina (Acuerdo Marco CCE-432-1-AMP-2016)</t>
  </si>
  <si>
    <t xml:space="preserve">9 MESES</t>
  </si>
  <si>
    <t xml:space="preserve">INSUMOS PAPELERIA</t>
  </si>
  <si>
    <t xml:space="preserve">Info@starservices.com.co</t>
  </si>
  <si>
    <t xml:space="preserve">HELENA DEL PILAR RODRIGUEZ </t>
  </si>
  <si>
    <t xml:space="preserve">IMPRENTA NACIONAL</t>
  </si>
  <si>
    <t xml:space="preserve">CARRERA 66  N°  24 - 09</t>
  </si>
  <si>
    <t xml:space="preserve">WILSOM NIÑO HERRERA / PAULO EMILIO GUERRERO</t>
  </si>
  <si>
    <t xml:space="preserve">830001113-1</t>
  </si>
  <si>
    <t xml:space="preserve">4578000 
318 -3639204</t>
  </si>
  <si>
    <t xml:space="preserve">PUBLICA</t>
  </si>
  <si>
    <t xml:space="preserve">CONTRATAR LA PRODUCCION,IMPRESIÓN,Y/O ADQUISICION DE MATERIAL POP  Y DE PIEZAS COMUNICATIVAS QUE LOGREN DIFUNDIR LAS ACTIVIDADES,PROGRAMAS,PLANES Y PROYECTOS DESARROLLADOS  POR LA ALCALDIA LOCAL DE TEUSAQUILLO  DE CONFORMIDAD CON EL ACUERDO  MARCO DE PRECIOS, POR  PARTE DE ENTIDADES COMPRADORAS CCE-448-1-AMP 2016</t>
  </si>
  <si>
    <t xml:space="preserve">ABRIL</t>
  </si>
  <si>
    <t xml:space="preserve">OCTUBRE</t>
  </si>
  <si>
    <t xml:space="preserve">3-1-2-02-17-00-0000-00</t>
  </si>
  <si>
    <t xml:space="preserve">acuerdomarcoimpresioncce@imprenta.gov.co</t>
  </si>
  <si>
    <t xml:space="preserve">ERIKA BRU VELEZ</t>
  </si>
  <si>
    <t xml:space="preserve">CPS-096-2018</t>
  </si>
  <si>
    <t xml:space="preserve">FDLT-MC-009-2018</t>
  </si>
  <si>
    <t xml:space="preserve">COMPUSERTEC INGENIERIA SAS</t>
  </si>
  <si>
    <t xml:space="preserve">CALLE 75 # 111C-27</t>
  </si>
  <si>
    <t xml:space="preserve">MIGUEL ANTONIO CASTIBLANCO PIÑEROS</t>
  </si>
  <si>
    <t xml:space="preserve">79.047.148</t>
  </si>
  <si>
    <t xml:space="preserve"> REALIZAR EL MANTENIMIENTO PREVENTIVO Y CORRECTIVO DE LOS EQUIPOS DE CÓMPUTO, IMPRESORAS, ESCANER, VIDEO BEAM, UPS, EQUIPOS ACTIVOS (SWITCH), SERVIDOR, CONTROL DE ACCESO Y ASISTENCIA BIOMÉTRICO DEL FONDO DE DESARROLLO LOCAL DE TEUSAQUILLO, INCLUIDA BOLSA DE REPUESTOS AGOTABLE, SEGÚN NECESIDADES DE LA ENTIDAD DE ACUERDO A LOS PRESENTES ESTUDIOS PREVIOS</t>
  </si>
  <si>
    <t xml:space="preserve">24/085/2018</t>
  </si>
  <si>
    <t xml:space="preserve">$20,000,00</t>
  </si>
  <si>
    <t xml:space="preserve">33-44-101173200</t>
  </si>
  <si>
    <t xml:space="preserve">SIN FECHA</t>
  </si>
  <si>
    <t xml:space="preserve">FUNCIONAMIENTO Y MANTENIMIENTO DE COMPUTADORES</t>
  </si>
  <si>
    <t xml:space="preserve">3-1-2-01-02-00-0000-00</t>
  </si>
  <si>
    <t xml:space="preserve">PENDIENTE</t>
  </si>
  <si>
    <t xml:space="preserve">INCUMPLIENTO DEL CONTRATO</t>
  </si>
  <si>
    <t xml:space="preserve">miguelc@compusertec.com</t>
  </si>
  <si>
    <t xml:space="preserve">098-2018</t>
  </si>
  <si>
    <t xml:space="preserve">SECOP</t>
  </si>
  <si>
    <t xml:space="preserve"> GRUPO LOS LAGOS (SUMINISTRO TONER)</t>
  </si>
  <si>
    <t xml:space="preserve">860.053.274-9</t>
  </si>
  <si>
    <t xml:space="preserve">CARRERA 28 N° 78-27</t>
  </si>
  <si>
    <t xml:space="preserve">HECTOR CORREA GIRALDO</t>
  </si>
  <si>
    <t xml:space="preserve">10.232.588</t>
  </si>
  <si>
    <t xml:space="preserve">7470153 / 7470158</t>
  </si>
  <si>
    <t xml:space="preserve"> SELECCION ABREVIADA SUBASTA INVERSA</t>
  </si>
  <si>
    <t xml:space="preserve">CONTRATO DE SUMINISTROS</t>
  </si>
  <si>
    <t xml:space="preserve">SUMINISTRO DE INSUMOS DE  IMPRESIÓN  Y ELEMENTOS DE ARCHIVO,PARA LOAS DIFERENTES DEPENDENCIAS  DE LA ALCALDIA LOCAL DE TEUSAQUILLO,LA JUNTA ADMINISTRADORA LOCAL  Y LAS INSPECCIONES DE POLICIA, DE CONFORMIDAD CON LAS CARACTERISTICAS  Y ESPECIFICACIONES TECNICAS ,LAS CONDICIONES Y OBLIGACIONES ESTABLECIDAS EN LOS ESTUDIOS PREVIOS</t>
  </si>
  <si>
    <t xml:space="preserve">MATERIALES Y SUMINISTROS</t>
  </si>
  <si>
    <t xml:space="preserve">397 / 398</t>
  </si>
  <si>
    <t xml:space="preserve">servicioalcliente@grupoloslagos.com.co</t>
  </si>
  <si>
    <t xml:space="preserve">099- 2018</t>
  </si>
  <si>
    <t xml:space="preserve">LABORATORIO UNISALUD S.A.S (METROLOGIA)</t>
  </si>
  <si>
    <r>
      <rPr>
        <b val="true"/>
        <sz val="11"/>
        <rFont val="Arial"/>
        <family val="2"/>
      </rPr>
      <t xml:space="preserve">B</t>
    </r>
    <r>
      <rPr>
        <b val="true"/>
        <sz val="12"/>
        <rFont val="Arial"/>
        <family val="2"/>
      </rPr>
      <t xml:space="preserve">OGOTA</t>
    </r>
  </si>
  <si>
    <t xml:space="preserve">AVENIDA  BOYACA  N° 9 - 87</t>
  </si>
  <si>
    <t xml:space="preserve">SANDRA LILIANA GONZALEZ  LOZANO</t>
  </si>
  <si>
    <t xml:space="preserve"> CC 30.323.283</t>
  </si>
  <si>
    <t xml:space="preserve">4 111561</t>
  </si>
  <si>
    <t xml:space="preserve">METROLOGIA</t>
  </si>
  <si>
    <t xml:space="preserve">" PRESTAR LOS SERVICIOS DE METROLOGIA LEGAL A PRECIOS UNITARIOS A MONTO AGOTABLE PARA EL DESARROLLO DE LAS ACTIIVDADES INTERNAS INHERENTES A LA VERIFICACION DE EQUIPOS E INSTRUMENTOS DE MEDICION EN EL MARCO DE LA INSPECCION,VIGILANCIA Y CONTROL QUE ADELANTA EL FONDO DE DESARROLLO LOCAL DE TEUSAQUILLO".</t>
  </si>
  <si>
    <t xml:space="preserve">33-40-101049493</t>
  </si>
  <si>
    <t xml:space="preserve">27/06/2018 - 10/01/2019</t>
  </si>
  <si>
    <t xml:space="preserve">SERVICIOS DE METROLOGIA</t>
  </si>
  <si>
    <t xml:space="preserve">3-3-1-15-07-45-1329-00</t>
  </si>
  <si>
    <t xml:space="preserve">info@laboratoriounidsalud.com</t>
  </si>
  <si>
    <t xml:space="preserve">CARLOS HOYOS</t>
  </si>
  <si>
    <t xml:space="preserve">101-2018</t>
  </si>
  <si>
    <t xml:space="preserve">FRUPYS   LTDA</t>
  </si>
  <si>
    <t xml:space="preserve">800.081.700-6</t>
  </si>
  <si>
    <t xml:space="preserve">CARRERA 43 N° 5A - 39</t>
  </si>
  <si>
    <t xml:space="preserve">LUIS EDURADO COBOS HERNANDEZ</t>
  </si>
  <si>
    <t xml:space="preserve">CC  79.346.672</t>
  </si>
  <si>
    <t xml:space="preserve">2900349/ 4069545</t>
  </si>
  <si>
    <t xml:space="preserve">SELECCIÓN ABREVIADA MINIMA CUANTIA</t>
  </si>
  <si>
    <t xml:space="preserve">SUMINISTRO DE REFRIGERIOS</t>
  </si>
  <si>
    <t xml:space="preserve">SUMINISTRO DE REFRIGERIOS , MENUS, BEBIDAS Y / O ALOMENTOS ENCAMINADOS A APOYAR LAS DIFERENTES  ACTIVIDADES DESARROLLADAS  POR LAS INSTACNCIAS DE PARTICIPACION DE LA LOCALIDAD  DE TEUSAQUILLO</t>
  </si>
  <si>
    <t xml:space="preserve">22/08/02018</t>
  </si>
  <si>
    <t xml:space="preserve">21-44-101278798</t>
  </si>
  <si>
    <t xml:space="preserve">22/08/2018 - 22/12/2021</t>
  </si>
  <si>
    <t xml:space="preserve">GERMAN CAMILO ALMANZA</t>
  </si>
  <si>
    <t xml:space="preserve">SUMINISTRO DE REFRIGERIOS,MENUS,BEBIDAS Y O / ALIMENTOS</t>
  </si>
  <si>
    <t xml:space="preserve">3-3-1-15-07-45-1351-00</t>
  </si>
  <si>
    <t xml:space="preserve">fruppys_ldta@yahho.es</t>
  </si>
  <si>
    <t xml:space="preserve">163-2018</t>
  </si>
  <si>
    <t xml:space="preserve">CPS 163 -2018</t>
  </si>
  <si>
    <t xml:space="preserve">CPS-163-2018</t>
  </si>
  <si>
    <t xml:space="preserve">MULTIREPUESTOS BOSA INTERNACIONAL S.A.S.</t>
  </si>
  <si>
    <t xml:space="preserve">900.404.431-0</t>
  </si>
  <si>
    <t xml:space="preserve">CARRERA 77 J N° 64-41 SUR </t>
  </si>
  <si>
    <t xml:space="preserve">JOSE ORLANDO MELO LOBATON</t>
  </si>
  <si>
    <t xml:space="preserve">CC 79.444.870</t>
  </si>
  <si>
    <t xml:space="preserve">"SUMINISTRO DE MATERIALES DE FERRETERIA,ELEMENTOS DE PROTECCION, SEGURIDAD Y DEMAS NECESARIOS, PARA EL EMBELLECIMIENTO Y RECUPERACION DEL ESPACIO  PUBLICO, EN EL MARCO DEL PROYECTO DENOMINADO"TEUSAQUILLO MEJOR PARA LA CONSERVACION DE LA MALLA VIAL Y ESPACIO PUBLICO PEATONAL, EN LA LOCALIDAD DE TEUSAQUILLO" BOGOTA D.C</t>
  </si>
  <si>
    <t xml:space="preserve">21-44-101283100</t>
  </si>
  <si>
    <t xml:space="preserve">06/11/2018 - 11/04/2020</t>
  </si>
  <si>
    <t xml:space="preserve">OSCAR JAVIER GODOY</t>
  </si>
  <si>
    <t xml:space="preserve">OSCAR GODOY</t>
  </si>
  <si>
    <t xml:space="preserve">CONTRATO DE OBRAS 190 UMACOM</t>
  </si>
  <si>
    <t xml:space="preserve">9002417307</t>
  </si>
  <si>
    <t xml:space="preserve">CARRERA 112B N° 139-36</t>
  </si>
  <si>
    <t xml:space="preserve">EDWIN HARLEY CONTRERAS</t>
  </si>
  <si>
    <t xml:space="preserve">79.88.1541</t>
  </si>
  <si>
    <t xml:space="preserve">SELECCIÓN ABREVIADA MENOR CUANTIA</t>
  </si>
  <si>
    <t xml:space="preserve">DEMOLICION</t>
  </si>
  <si>
    <t xml:space="preserve">CONTRATAR LA DEMOLICION DE OBSTACULOS A PRECIOS UNITARIOS Y A MONTO AGOTABLE,PARA LA RECUPERACION DEL ESPACIO PUBLICO Y LAS DEMAS DEMOLICIONES EN CUMPLIMIENTO DE FALLOS ADMINISTRATIVOS PROFERIDOS POR LA ALCALDIA LOCAL DE TEUSAQUILLO, DE ACUERDO A LOS PRESENTES ESTUDIOS PREVIOS Y ANEXOS TECNICOS</t>
  </si>
  <si>
    <t xml:space="preserve">8 MESES Y/O HASTA AGOTAR RECURSOS LO PRIMERO QUE OCURRA</t>
  </si>
  <si>
    <t xml:space="preserve">11-44-101131297</t>
  </si>
  <si>
    <t xml:space="preserve">27/12/2018- 28/08/2022</t>
  </si>
  <si>
    <t xml:space="preserve">jaime rene barajas</t>
  </si>
</sst>
</file>

<file path=xl/styles.xml><?xml version="1.0" encoding="utf-8"?>
<styleSheet xmlns="http://schemas.openxmlformats.org/spreadsheetml/2006/main">
  <numFmts count="19">
    <numFmt numFmtId="164" formatCode="General"/>
    <numFmt numFmtId="165" formatCode="000"/>
    <numFmt numFmtId="166" formatCode="#,##0"/>
    <numFmt numFmtId="167" formatCode="[$-C0A]d\-mmm\-yyyy;@"/>
    <numFmt numFmtId="168" formatCode="&quot;$ &quot;#,##0"/>
    <numFmt numFmtId="169" formatCode="dd/mm/yyyy;@"/>
    <numFmt numFmtId="170" formatCode="0.00"/>
    <numFmt numFmtId="171" formatCode="[$$-240A]#,##0.00\ ;\-[$$-240A]#,##0.00\ ;[$$-240A]\-#\ ;@\ "/>
    <numFmt numFmtId="172" formatCode="[$-409]m/d/yyyy"/>
    <numFmt numFmtId="173" formatCode="@"/>
    <numFmt numFmtId="174" formatCode="_(&quot;$ &quot;* #,##0_);_(&quot;$ &quot;* \(#,##0\);_(&quot;$ &quot;* \-??_);_(@_)"/>
    <numFmt numFmtId="175" formatCode="&quot;$ &quot;#,##0_);[RED]&quot;($ &quot;#,##0\)"/>
    <numFmt numFmtId="176" formatCode="yyyy/m/d;@"/>
    <numFmt numFmtId="177" formatCode="_-* #,##0.00_-;\-* #,##0.00_-;_-* \-??_-;_-@_-"/>
    <numFmt numFmtId="178" formatCode="dd/mm/yy"/>
    <numFmt numFmtId="179" formatCode="0"/>
    <numFmt numFmtId="180" formatCode="0.00%"/>
    <numFmt numFmtId="181" formatCode="0%"/>
    <numFmt numFmtId="182" formatCode="_(* #,##0_);_(* \(#,##0\);_(* \-_);_(@_)"/>
  </numFmts>
  <fonts count="44">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2"/>
      <color rgb="FF000000"/>
      <name val="Arial"/>
      <family val="2"/>
    </font>
    <font>
      <sz val="12"/>
      <color rgb="FF000000"/>
      <name val="Arial"/>
      <family val="2"/>
    </font>
    <font>
      <sz val="14"/>
      <color rgb="FF000000"/>
      <name val="Arial"/>
      <family val="2"/>
    </font>
    <font>
      <b val="true"/>
      <sz val="10"/>
      <color rgb="FFFF0000"/>
      <name val="Arial"/>
      <family val="2"/>
    </font>
    <font>
      <sz val="11"/>
      <color rgb="FFFFFFFF"/>
      <name val="Calibri"/>
      <family val="2"/>
    </font>
    <font>
      <b val="true"/>
      <sz val="10"/>
      <color rgb="FFFFFFFF"/>
      <name val="Arial"/>
      <family val="2"/>
    </font>
    <font>
      <sz val="10"/>
      <color rgb="FFFFFFFF"/>
      <name val="Arial"/>
      <family val="2"/>
    </font>
    <font>
      <b val="true"/>
      <sz val="16"/>
      <color rgb="FFFF0000"/>
      <name val="Arial"/>
      <family val="2"/>
    </font>
    <font>
      <b val="true"/>
      <sz val="14"/>
      <color rgb="FF000000"/>
      <name val="Arial"/>
      <family val="2"/>
    </font>
    <font>
      <b val="true"/>
      <sz val="11"/>
      <color rgb="FF000000"/>
      <name val="Arial"/>
      <family val="2"/>
    </font>
    <font>
      <b val="true"/>
      <sz val="12"/>
      <color rgb="FFFF0000"/>
      <name val="Arial"/>
      <family val="2"/>
    </font>
    <font>
      <u val="single"/>
      <sz val="11"/>
      <color rgb="FF0066CC"/>
      <name val="Arial"/>
      <family val="2"/>
    </font>
    <font>
      <b val="true"/>
      <sz val="14"/>
      <color rgb="FFFF0000"/>
      <name val="Arial"/>
      <family val="2"/>
    </font>
    <font>
      <sz val="12"/>
      <name val="Arial"/>
      <family val="2"/>
    </font>
    <font>
      <b val="true"/>
      <sz val="12"/>
      <name val="Arial"/>
      <family val="2"/>
    </font>
    <font>
      <sz val="14"/>
      <name val="Arial"/>
      <family val="2"/>
    </font>
    <font>
      <sz val="12"/>
      <color rgb="FFFF0000"/>
      <name val="Arial"/>
      <family val="2"/>
    </font>
    <font>
      <b val="true"/>
      <sz val="14"/>
      <name val="Calibri"/>
      <family val="2"/>
    </font>
    <font>
      <sz val="14"/>
      <color rgb="FFFF0000"/>
      <name val="Arial"/>
      <family val="2"/>
    </font>
    <font>
      <b val="true"/>
      <sz val="12"/>
      <color rgb="FFFFFFFF"/>
      <name val="Arial"/>
      <family val="2"/>
    </font>
    <font>
      <sz val="11"/>
      <name val="Arial"/>
      <family val="2"/>
    </font>
    <font>
      <u val="single"/>
      <sz val="12"/>
      <color rgb="FF0066CC"/>
      <name val="Arial"/>
      <family val="2"/>
    </font>
    <font>
      <sz val="11"/>
      <color rgb="FFFF0000"/>
      <name val="Arial"/>
      <family val="2"/>
    </font>
    <font>
      <b val="true"/>
      <sz val="11"/>
      <color rgb="FFFF0000"/>
      <name val="Arial"/>
      <family val="2"/>
    </font>
    <font>
      <sz val="14"/>
      <color rgb="FF000000"/>
      <name val="Tahoma"/>
      <family val="2"/>
    </font>
    <font>
      <sz val="10"/>
      <name val="Arial"/>
      <family val="2"/>
    </font>
    <font>
      <b val="true"/>
      <sz val="10"/>
      <name val="Arial"/>
      <family val="2"/>
    </font>
    <font>
      <sz val="12"/>
      <color rgb="FF0066CC"/>
      <name val="Arial"/>
      <family val="2"/>
    </font>
    <font>
      <b val="true"/>
      <sz val="11"/>
      <name val="Arial"/>
      <family val="2"/>
    </font>
    <font>
      <b val="true"/>
      <u val="single"/>
      <sz val="12"/>
      <color rgb="FF000000"/>
      <name val="Arial"/>
      <family val="2"/>
    </font>
    <font>
      <b val="true"/>
      <u val="single"/>
      <sz val="12"/>
      <color rgb="FF0000FF"/>
      <name val="Arial"/>
      <family val="2"/>
    </font>
    <font>
      <b val="true"/>
      <u val="single"/>
      <sz val="12"/>
      <name val="Arial"/>
      <family val="2"/>
    </font>
    <font>
      <b val="true"/>
      <u val="single"/>
      <sz val="12"/>
      <color rgb="FF0066CC"/>
      <name val="Arial"/>
      <family val="2"/>
    </font>
    <font>
      <u val="single"/>
      <sz val="12"/>
      <color rgb="FF000000"/>
      <name val="Arial"/>
      <family val="2"/>
    </font>
    <font>
      <b val="true"/>
      <u val="single"/>
      <sz val="11"/>
      <name val="Arial"/>
      <family val="2"/>
    </font>
    <font>
      <b val="true"/>
      <u val="single"/>
      <sz val="11"/>
      <color rgb="FF0066CC"/>
      <name val="Arial"/>
      <family val="2"/>
    </font>
    <font>
      <b val="true"/>
      <u val="single"/>
      <sz val="11"/>
      <color rgb="FF000000"/>
      <name val="Arial"/>
      <family val="2"/>
    </font>
    <font>
      <b val="true"/>
      <sz val="11"/>
      <color rgb="FFFFFFFF"/>
      <name val="Arial"/>
      <family val="2"/>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008000"/>
        <bgColor rgb="FF008080"/>
      </patternFill>
    </fill>
    <fill>
      <patternFill patternType="solid">
        <fgColor rgb="FF993300"/>
        <bgColor rgb="FF99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8" fontId="4" fillId="0" borderId="0" xfId="0" applyFont="true" applyBorder="false" applyAlignment="true" applyProtection="true">
      <alignment horizontal="center" vertical="center" textRotation="0" wrapText="true" indent="0" shrinkToFit="false"/>
      <protection locked="false" hidden="false"/>
    </xf>
    <xf numFmtId="169"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23" applyFont="true" applyBorder="true" applyAlignment="true" applyProtection="true">
      <alignment horizontal="center" vertical="center" textRotation="0" wrapText="true" indent="0" shrinkToFit="false"/>
      <protection locked="false" hidden="false"/>
    </xf>
    <xf numFmtId="167" fontId="11" fillId="0" borderId="0" xfId="23" applyFont="true" applyBorder="true" applyAlignment="true" applyProtection="true">
      <alignment horizontal="center" vertical="center" textRotation="0" wrapText="true" indent="0" shrinkToFit="false"/>
      <protection locked="false" hidden="false"/>
    </xf>
    <xf numFmtId="164" fontId="11" fillId="0" borderId="0" xfId="23" applyFont="true" applyBorder="true" applyAlignment="true" applyProtection="true">
      <alignment horizontal="center" vertical="center" textRotation="0" wrapText="true" indent="0" shrinkToFit="false"/>
      <protection locked="false" hidden="false"/>
    </xf>
    <xf numFmtId="168" fontId="12" fillId="0" borderId="0" xfId="23" applyFont="true" applyBorder="true" applyAlignment="true" applyProtection="true">
      <alignment horizontal="center" vertical="center" textRotation="0" wrapText="true" indent="0" shrinkToFit="false"/>
      <protection locked="false" hidden="false"/>
    </xf>
    <xf numFmtId="168" fontId="11" fillId="0" borderId="0" xfId="23" applyFont="true" applyBorder="true" applyAlignment="true" applyProtection="true">
      <alignment horizontal="center" vertical="center" textRotation="0" wrapText="true" indent="0" shrinkToFit="false"/>
      <protection locked="false" hidden="false"/>
    </xf>
    <xf numFmtId="169" fontId="11" fillId="0" borderId="0"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11" fillId="0" borderId="2" xfId="23"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65" fontId="16" fillId="4" borderId="1" xfId="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71" fontId="1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72" fontId="16" fillId="4" borderId="1" xfId="0" applyFont="true" applyBorder="true" applyAlignment="true" applyProtection="true">
      <alignment horizontal="center" vertical="center" textRotation="0" wrapText="true" indent="0" shrinkToFit="false"/>
      <protection locked="false" hidden="false"/>
    </xf>
    <xf numFmtId="173" fontId="16" fillId="4" borderId="1" xfId="0" applyFont="true" applyBorder="true" applyAlignment="true" applyProtection="true">
      <alignment horizontal="center" vertical="center" textRotation="0" wrapText="true" indent="0" shrinkToFit="false"/>
      <protection locked="false" hidden="false"/>
    </xf>
    <xf numFmtId="173"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22"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false" hidden="false"/>
    </xf>
    <xf numFmtId="167" fontId="16" fillId="4"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6" fillId="4" borderId="1" xfId="0" applyFont="true" applyBorder="true" applyAlignment="true" applyProtection="false">
      <alignment horizontal="center" vertical="center" textRotation="0" wrapText="true" indent="0" shrinkToFit="false"/>
      <protection locked="true" hidden="false"/>
    </xf>
    <xf numFmtId="174" fontId="16" fillId="4" borderId="1"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true">
      <alignment horizontal="center" vertical="center" textRotation="0" wrapText="true" indent="0" shrinkToFit="false"/>
      <protection locked="false" hidden="false"/>
    </xf>
    <xf numFmtId="169" fontId="6" fillId="4"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75" fontId="16" fillId="4" borderId="1" xfId="0" applyFont="true" applyBorder="true" applyAlignment="true" applyProtection="false">
      <alignment horizontal="center" vertical="center" textRotation="0" wrapText="true" indent="0" shrinkToFit="false"/>
      <protection locked="true" hidden="false"/>
    </xf>
    <xf numFmtId="175" fontId="16" fillId="4" borderId="1" xfId="0" applyFont="true" applyBorder="true" applyAlignment="true" applyProtection="true">
      <alignment horizontal="center" vertical="center" textRotation="0" wrapText="true" indent="0" shrinkToFit="false"/>
      <protection locked="false" hidden="false"/>
    </xf>
    <xf numFmtId="172" fontId="16"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6" fontId="6" fillId="4"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73" fontId="7" fillId="4" borderId="1" xfId="0" applyFont="true" applyBorder="true" applyAlignment="true" applyProtection="true">
      <alignment horizontal="center" vertical="center" textRotation="0" wrapText="true" indent="0" shrinkToFit="false"/>
      <protection locked="false" hidden="false"/>
    </xf>
    <xf numFmtId="173"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22"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72" fontId="7" fillId="4" borderId="1" xfId="0" applyFont="true" applyBorder="true" applyAlignment="true" applyProtection="false">
      <alignment horizontal="center" vertical="center" textRotation="0" wrapText="true" indent="0" shrinkToFit="false"/>
      <protection locked="true" hidden="false"/>
    </xf>
    <xf numFmtId="172" fontId="7" fillId="4" borderId="1" xfId="0" applyFont="true" applyBorder="true" applyAlignment="true" applyProtection="true">
      <alignment horizontal="center" vertical="center" textRotation="0" wrapText="true" indent="0" shrinkToFit="false"/>
      <protection locked="false" hidden="false"/>
    </xf>
    <xf numFmtId="168" fontId="7" fillId="4" borderId="1" xfId="0" applyFont="true" applyBorder="true" applyAlignment="true" applyProtection="false">
      <alignment horizontal="center" vertical="center" textRotation="0" wrapText="true" indent="0" shrinkToFit="false"/>
      <protection locked="true" hidden="false"/>
    </xf>
    <xf numFmtId="174" fontId="7" fillId="4" borderId="1" xfId="0" applyFont="true" applyBorder="tru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true">
      <alignment horizontal="center" vertical="center" textRotation="0" wrapText="true" indent="0" shrinkToFit="false"/>
      <protection locked="false" hidden="false"/>
    </xf>
    <xf numFmtId="175" fontId="7" fillId="4" borderId="1" xfId="0" applyFont="true" applyBorder="true" applyAlignment="true" applyProtection="false">
      <alignment horizontal="center" vertical="center" textRotation="0" wrapText="true" indent="0" shrinkToFit="false"/>
      <protection locked="true" hidden="false"/>
    </xf>
    <xf numFmtId="175" fontId="7" fillId="4" borderId="1"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general" vertical="bottom"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73" fontId="7" fillId="3" borderId="1" xfId="0" applyFont="true" applyBorder="true" applyAlignment="true" applyProtection="true">
      <alignment horizontal="center" vertical="center" textRotation="0" wrapText="tru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true">
      <alignment horizontal="center" vertical="center" textRotation="0" wrapText="true" indent="0" shrinkToFit="false"/>
      <protection locked="false" hidden="false"/>
    </xf>
    <xf numFmtId="172"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true" indent="0" shrinkToFit="false"/>
      <protection locked="false" hidden="false"/>
    </xf>
    <xf numFmtId="169" fontId="6" fillId="3" borderId="1" xfId="0" applyFont="true" applyBorder="true" applyAlignment="true" applyProtection="true">
      <alignment horizontal="center" vertical="center" textRotation="0" wrapText="true" indent="0" shrinkToFit="false"/>
      <protection locked="false" hidden="false"/>
    </xf>
    <xf numFmtId="17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false" hidden="false"/>
    </xf>
    <xf numFmtId="172"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72" fontId="1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74" fontId="7" fillId="4" borderId="1" xfId="0" applyFont="true" applyBorder="true" applyAlignment="true" applyProtection="false">
      <alignment horizontal="center" vertical="center" textRotation="0" wrapText="false" indent="0" shrinkToFit="false"/>
      <protection locked="true" hidden="false"/>
    </xf>
    <xf numFmtId="173" fontId="4"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72" fontId="6" fillId="4" borderId="1" xfId="0" applyFont="true" applyBorder="true" applyAlignment="true" applyProtection="false">
      <alignment horizontal="center" vertical="center" textRotation="0" wrapText="true" indent="0" shrinkToFit="false"/>
      <protection locked="true" hidden="false"/>
    </xf>
    <xf numFmtId="175" fontId="6"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xf numFmtId="175" fontId="7"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general" vertical="top" textRotation="0" wrapText="true" indent="0" shrinkToFit="false"/>
      <protection locked="false" hidden="false"/>
    </xf>
    <xf numFmtId="168" fontId="7" fillId="4" borderId="1" xfId="0" applyFont="true" applyBorder="true" applyAlignment="true" applyProtection="false">
      <alignment horizontal="right" vertical="center" textRotation="0" wrapText="true" indent="0" shrinkToFit="false"/>
      <protection locked="true" hidden="false"/>
    </xf>
    <xf numFmtId="175" fontId="7" fillId="4"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76" fontId="7" fillId="3" borderId="1" xfId="0" applyFont="true" applyBorder="true" applyAlignment="true" applyProtection="true">
      <alignment horizontal="center" vertical="center" textRotation="0" wrapText="true" indent="0" shrinkToFit="false"/>
      <protection locked="false" hidden="false"/>
    </xf>
    <xf numFmtId="173"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15"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8" fillId="4" borderId="1" xfId="0" applyFont="true" applyBorder="true" applyAlignment="true" applyProtection="false">
      <alignment horizontal="general" vertical="bottom" textRotation="0" wrapText="true" indent="0" shrinkToFit="false"/>
      <protection locked="true" hidden="false"/>
    </xf>
    <xf numFmtId="165" fontId="20" fillId="4" borderId="1" xfId="0" applyFont="true" applyBorder="true" applyAlignment="true" applyProtection="true">
      <alignment horizontal="center" vertical="center" textRotation="0" wrapText="true" indent="0" shrinkToFit="false"/>
      <protection locked="fals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6" fontId="20" fillId="4" borderId="1" xfId="0" applyFont="true" applyBorder="true" applyAlignment="true" applyProtection="true">
      <alignment horizontal="center" vertical="center" textRotation="0" wrapText="true" indent="0" shrinkToFit="false"/>
      <protection locked="false" hidden="false"/>
    </xf>
    <xf numFmtId="173" fontId="19" fillId="4" borderId="1" xfId="0" applyFont="true" applyBorder="true" applyAlignment="true" applyProtection="true">
      <alignment horizontal="center" vertical="center" textRotation="0" wrapText="true" indent="0" shrinkToFit="false"/>
      <protection locked="false" hidden="false"/>
    </xf>
    <xf numFmtId="164" fontId="19" fillId="4" borderId="1" xfId="22"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top" textRotation="0" wrapText="true" indent="0" shrinkToFit="false"/>
      <protection locked="false" hidden="false"/>
    </xf>
    <xf numFmtId="167" fontId="19" fillId="4" borderId="1" xfId="0" applyFont="true" applyBorder="true" applyAlignment="true" applyProtection="true">
      <alignment horizontal="center" vertical="center" textRotation="0" wrapText="true" indent="0" shrinkToFit="false"/>
      <protection locked="false" hidden="false"/>
    </xf>
    <xf numFmtId="172" fontId="19" fillId="4" borderId="1" xfId="0" applyFont="true" applyBorder="true" applyAlignment="true" applyProtection="true">
      <alignment horizontal="center" vertical="center" textRotation="0" wrapText="true" indent="0" shrinkToFit="false"/>
      <protection locked="false" hidden="false"/>
    </xf>
    <xf numFmtId="168" fontId="19" fillId="4"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right" vertical="center" textRotation="0" wrapText="true" indent="0" shrinkToFit="false"/>
      <protection locked="true" hidden="false"/>
    </xf>
    <xf numFmtId="169" fontId="19" fillId="4" borderId="1" xfId="0" applyFont="true" applyBorder="true" applyAlignment="true" applyProtection="true">
      <alignment horizontal="center" vertical="center" textRotation="0" wrapText="true" indent="0" shrinkToFit="false"/>
      <protection locked="false" hidden="false"/>
    </xf>
    <xf numFmtId="169" fontId="20" fillId="4"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72" fontId="22" fillId="4" borderId="1" xfId="0" applyFont="true" applyBorder="true" applyAlignment="true" applyProtection="true">
      <alignment horizontal="center" vertical="center" textRotation="0" wrapText="true" indent="0" shrinkToFit="false"/>
      <protection locked="false" hidden="false"/>
    </xf>
    <xf numFmtId="166" fontId="19" fillId="4" borderId="1" xfId="0" applyFont="true" applyBorder="true" applyAlignment="true" applyProtection="true">
      <alignment horizontal="center" vertical="center" textRotation="0" wrapText="true" indent="0" shrinkToFit="false"/>
      <protection locked="false" hidden="false"/>
    </xf>
    <xf numFmtId="172" fontId="19" fillId="4" borderId="1" xfId="0" applyFont="true" applyBorder="true" applyAlignment="true" applyProtection="false">
      <alignment horizontal="center" vertical="center" textRotation="0" wrapText="true" indent="0" shrinkToFit="false"/>
      <protection locked="true" hidden="false"/>
    </xf>
    <xf numFmtId="175" fontId="19"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8" fontId="7" fillId="4" borderId="1"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true" hidden="false"/>
    </xf>
    <xf numFmtId="172" fontId="4" fillId="4" borderId="1"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20" fillId="3"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3" fillId="3" borderId="1" xfId="23"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fals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3"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false" hidden="false"/>
    </xf>
    <xf numFmtId="172"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true">
      <alignment horizontal="center"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73" fontId="19"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78" fontId="19" fillId="0" borderId="1"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2" fontId="22"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5" fontId="15" fillId="4" borderId="1"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73" fontId="0" fillId="4" borderId="1" xfId="0" applyFont="true" applyBorder="true" applyAlignment="true" applyProtection="true">
      <alignment horizontal="center" vertical="center" textRotation="0" wrapText="true" indent="0" shrinkToFit="false"/>
      <protection locked="false" hidden="false"/>
    </xf>
    <xf numFmtId="164" fontId="0" fillId="4" borderId="1" xfId="22" applyFont="true" applyBorder="true" applyAlignment="true" applyProtection="tru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8"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72" fontId="26"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false" hidden="false"/>
    </xf>
    <xf numFmtId="164" fontId="27" fillId="4" borderId="1" xfId="20" applyFont="true" applyBorder="true" applyAlignment="true" applyProtection="true">
      <alignment horizontal="center" vertical="center" textRotation="0" wrapText="true" indent="0" shrinkToFit="false"/>
      <protection locked="true" hidden="false"/>
    </xf>
    <xf numFmtId="167" fontId="0" fillId="4" borderId="1" xfId="0" applyFont="true" applyBorder="true" applyAlignment="true" applyProtection="true">
      <alignment horizontal="center" vertical="center" textRotation="0" wrapText="true" indent="0" shrinkToFit="false"/>
      <protection locked="false" hidden="false"/>
    </xf>
    <xf numFmtId="172" fontId="0" fillId="4" borderId="1" xfId="0" applyFont="true" applyBorder="true" applyAlignment="true" applyProtection="true">
      <alignment horizontal="center" vertical="center" textRotation="0" wrapText="true" indent="0" shrinkToFit="false"/>
      <protection locked="false" hidden="false"/>
    </xf>
    <xf numFmtId="172" fontId="28" fillId="4" borderId="1"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2" fontId="28" fillId="4"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6" fontId="15" fillId="4" borderId="1" xfId="0" applyFont="true" applyBorder="true" applyAlignment="true" applyProtection="true">
      <alignment horizontal="center" vertical="center" textRotation="0" wrapText="true" indent="0" shrinkToFit="false"/>
      <protection locked="false" hidden="false"/>
    </xf>
    <xf numFmtId="169" fontId="0" fillId="4"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0" fillId="0" borderId="1" xfId="22"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4" fillId="4" borderId="1" xfId="22" applyFont="false" applyBorder="true" applyAlignment="true" applyProtection="true">
      <alignment horizontal="center" vertical="center" textRotation="0" wrapText="true" indent="0" shrinkToFit="false"/>
      <protection locked="true" hidden="false"/>
    </xf>
    <xf numFmtId="167" fontId="4" fillId="4" borderId="1" xfId="0" applyFont="true" applyBorder="true" applyAlignment="true" applyProtection="true">
      <alignment horizontal="center" vertical="center" textRotation="0" wrapText="true" indent="0" shrinkToFit="false"/>
      <protection locked="false" hidden="false"/>
    </xf>
    <xf numFmtId="172" fontId="4" fillId="4" borderId="1" xfId="0" applyFont="true" applyBorder="true" applyAlignment="true" applyProtection="true">
      <alignment horizontal="center" vertical="center" textRotation="0" wrapText="true" indent="0" shrinkToFit="false"/>
      <protection locked="false" hidden="false"/>
    </xf>
    <xf numFmtId="168" fontId="4" fillId="4" borderId="1" xfId="0" applyFont="true" applyBorder="true" applyAlignment="true" applyProtection="false">
      <alignment horizontal="center" vertical="center" textRotation="0" wrapText="true" indent="0" shrinkToFit="false"/>
      <protection locked="true" hidden="false"/>
    </xf>
    <xf numFmtId="169" fontId="4" fillId="4" borderId="1" xfId="0" applyFont="true" applyBorder="true" applyAlignment="true" applyProtection="true">
      <alignment horizontal="center" vertical="center" textRotation="0" wrapText="tru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73" fontId="4" fillId="4" borderId="1"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6" borderId="1"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73" fontId="31" fillId="0" borderId="1" xfId="0" applyFont="true" applyBorder="true" applyAlignment="true" applyProtection="true">
      <alignment horizontal="center" vertical="center" textRotation="0" wrapText="true" indent="0" shrinkToFit="false"/>
      <protection locked="false" hidden="false"/>
    </xf>
    <xf numFmtId="178" fontId="4" fillId="0" borderId="1" xfId="0" applyFont="true" applyBorder="true" applyAlignment="true" applyProtection="true">
      <alignment horizontal="center" vertical="center" textRotation="0" wrapText="true" indent="0" shrinkToFit="false"/>
      <protection locked="false" hidden="false"/>
    </xf>
    <xf numFmtId="166" fontId="32" fillId="0" borderId="1" xfId="2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79"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3" borderId="1" xfId="20" applyFont="true" applyBorder="true" applyAlignment="true" applyProtection="tru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73" fontId="6" fillId="3" borderId="1" xfId="0" applyFont="true" applyBorder="true" applyAlignment="true" applyProtection="true">
      <alignment horizontal="center" vertical="center" textRotation="0" wrapText="true" indent="0" shrinkToFit="false"/>
      <protection locked="false" hidden="false"/>
    </xf>
    <xf numFmtId="164" fontId="6" fillId="3" borderId="1" xfId="22"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fals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true">
      <alignment horizontal="center" vertical="center" textRotation="0" wrapText="true" indent="0" shrinkToFit="false"/>
      <protection locked="false" hidden="false"/>
    </xf>
    <xf numFmtId="179" fontId="6" fillId="3" borderId="1" xfId="0" applyFont="true" applyBorder="true" applyAlignment="true" applyProtection="true">
      <alignment horizontal="center" vertical="center" textRotation="0" wrapText="true" indent="0" shrinkToFit="false"/>
      <protection locked="false" hidden="false"/>
    </xf>
    <xf numFmtId="180" fontId="6" fillId="3" borderId="1" xfId="0" applyFont="true" applyBorder="true" applyAlignment="true" applyProtection="true">
      <alignment horizontal="center" vertical="center" textRotation="0" wrapText="true" indent="0" shrinkToFit="false"/>
      <protection locked="false" hidden="false"/>
    </xf>
    <xf numFmtId="164" fontId="35" fillId="3" borderId="1" xfId="20" applyFont="true" applyBorder="true" applyAlignment="true" applyProtection="true">
      <alignment horizontal="center" vertical="center"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5" fontId="6" fillId="6" borderId="1" xfId="0" applyFont="true" applyBorder="true" applyAlignment="true" applyProtection="true">
      <alignment horizontal="center" vertical="center" textRotation="0" wrapText="true" indent="0" shrinkToFit="false"/>
      <protection locked="false" hidden="false"/>
    </xf>
    <xf numFmtId="164" fontId="35" fillId="6" borderId="1" xfId="20" applyFont="true" applyBorder="true" applyAlignment="true" applyProtection="true">
      <alignment horizontal="center" vertical="center" textRotation="0" wrapText="true" indent="0" shrinkToFit="false"/>
      <protection locked="true" hidden="false"/>
    </xf>
    <xf numFmtId="172"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center" vertical="center" textRotation="0" wrapText="true" indent="0" shrinkToFit="false"/>
      <protection locked="false" hidden="false"/>
    </xf>
    <xf numFmtId="173" fontId="6" fillId="6" borderId="1" xfId="0" applyFont="true" applyBorder="true" applyAlignment="true" applyProtection="true">
      <alignment horizontal="left" vertical="center" textRotation="0" wrapText="true" indent="0" shrinkToFit="false"/>
      <protection locked="false" hidden="false"/>
    </xf>
    <xf numFmtId="173" fontId="6" fillId="6" borderId="1" xfId="0" applyFont="true" applyBorder="true" applyAlignment="true" applyProtection="true">
      <alignment horizontal="center" vertical="center" textRotation="0" wrapText="true" indent="0" shrinkToFit="false"/>
      <protection locked="false" hidden="false"/>
    </xf>
    <xf numFmtId="164" fontId="6" fillId="6" borderId="1" xfId="22"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false" hidden="false"/>
    </xf>
    <xf numFmtId="172" fontId="6" fillId="6" borderId="1" xfId="0" applyFont="true" applyBorder="true" applyAlignment="true" applyProtection="true">
      <alignment horizontal="center" vertical="center" textRotation="0" wrapText="true" indent="0" shrinkToFit="false"/>
      <protection locked="false" hidden="false"/>
    </xf>
    <xf numFmtId="168" fontId="6" fillId="6" borderId="1" xfId="0" applyFont="true" applyBorder="true" applyAlignment="true" applyProtection="false">
      <alignment horizontal="center" vertical="center" textRotation="0" wrapText="true" indent="0" shrinkToFit="false"/>
      <protection locked="true" hidden="false"/>
    </xf>
    <xf numFmtId="169" fontId="6" fillId="6" borderId="1" xfId="0" applyFont="true" applyBorder="true" applyAlignment="true" applyProtection="true">
      <alignment horizontal="center" vertical="center" textRotation="0" wrapText="true" indent="0" shrinkToFit="false"/>
      <protection locked="false" hidden="false"/>
    </xf>
    <xf numFmtId="169" fontId="22" fillId="6"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9" fontId="7" fillId="6" borderId="1" xfId="0" applyFont="true" applyBorder="true" applyAlignment="true" applyProtection="true">
      <alignment horizontal="center" vertical="center" textRotation="0" wrapText="true" indent="0" shrinkToFit="false"/>
      <protection locked="false" hidden="false"/>
    </xf>
    <xf numFmtId="168" fontId="7" fillId="6" borderId="1" xfId="0" applyFont="true" applyBorder="true" applyAlignment="true" applyProtection="true">
      <alignment horizontal="center" vertical="center" textRotation="0" wrapText="true" indent="0" shrinkToFit="false"/>
      <protection locked="false" hidden="false"/>
    </xf>
    <xf numFmtId="179" fontId="7" fillId="6" borderId="1" xfId="0" applyFont="true" applyBorder="true" applyAlignment="true" applyProtection="true">
      <alignment horizontal="center" vertical="center" textRotation="0" wrapText="true" indent="0" shrinkToFit="false"/>
      <protection locked="false" hidden="false"/>
    </xf>
    <xf numFmtId="172" fontId="7"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false" hidden="false"/>
    </xf>
    <xf numFmtId="172" fontId="22" fillId="6" borderId="1" xfId="0" applyFont="true" applyBorder="true" applyAlignment="true" applyProtection="false">
      <alignment horizontal="center" vertical="center" textRotation="0" wrapText="true" indent="0" shrinkToFit="false"/>
      <protection locked="true" hidden="false"/>
    </xf>
    <xf numFmtId="168" fontId="22" fillId="6" borderId="1" xfId="0" applyFont="true" applyBorder="true" applyAlignment="true" applyProtection="false">
      <alignment horizontal="center" vertical="center" textRotation="0" wrapText="true" indent="0" shrinkToFit="false"/>
      <protection locked="true" hidden="false"/>
    </xf>
    <xf numFmtId="179" fontId="22" fillId="6"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80" fontId="7" fillId="6" borderId="1" xfId="0" applyFont="true" applyBorder="true" applyAlignment="true" applyProtection="true">
      <alignment horizontal="center" vertical="center" textRotation="0" wrapText="true" indent="0" shrinkToFit="false"/>
      <protection locked="false" hidden="false"/>
    </xf>
    <xf numFmtId="178" fontId="7" fillId="6" borderId="1" xfId="0" applyFont="true" applyBorder="true" applyAlignment="true" applyProtection="false">
      <alignment horizontal="center" vertical="center" textRotation="0" wrapText="true" indent="0" shrinkToFit="false"/>
      <protection locked="true" hidden="false"/>
    </xf>
    <xf numFmtId="164" fontId="27" fillId="6" borderId="1" xfId="20"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true" indent="0" shrinkToFit="false"/>
      <protection locked="false" hidden="false"/>
    </xf>
    <xf numFmtId="179" fontId="7" fillId="3" borderId="1" xfId="0" applyFont="true" applyBorder="true" applyAlignment="true" applyProtection="true">
      <alignment horizontal="center" vertical="center" textRotation="0" wrapText="true" indent="0" shrinkToFit="false"/>
      <protection locked="false" hidden="false"/>
    </xf>
    <xf numFmtId="178" fontId="7" fillId="3" borderId="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73" fontId="7" fillId="3" borderId="1" xfId="0" applyFont="true" applyBorder="true" applyAlignment="true" applyProtection="true">
      <alignment horizontal="left" vertical="center" textRotation="0" wrapText="true" indent="0" shrinkToFit="false"/>
      <protection locked="false" hidden="false"/>
    </xf>
    <xf numFmtId="180" fontId="7" fillId="3" borderId="1" xfId="0" applyFont="true" applyBorder="true" applyAlignment="true" applyProtection="true">
      <alignment horizontal="center" vertical="center" textRotation="0" wrapText="true" indent="0" shrinkToFit="false"/>
      <protection locked="fals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36" fillId="3" borderId="1" xfId="2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1" xfId="20" applyFont="true" applyBorder="true" applyAlignment="true" applyProtection="true">
      <alignment horizontal="center" vertical="center" textRotation="0" wrapText="true" indent="0" shrinkToFit="false"/>
      <protection locked="true" hidden="false"/>
    </xf>
    <xf numFmtId="169" fontId="19" fillId="3" borderId="1" xfId="0" applyFont="true" applyBorder="true" applyAlignment="true" applyProtection="true">
      <alignment horizontal="center" vertical="center" textRotation="0" wrapText="true" indent="0" shrinkToFit="false"/>
      <protection locked="false" hidden="false"/>
    </xf>
    <xf numFmtId="164" fontId="38" fillId="3" borderId="1" xfId="20" applyFont="true" applyBorder="true" applyAlignment="true" applyProtection="true">
      <alignment horizontal="center" vertical="center" textRotation="0" wrapText="true" indent="0" shrinkToFit="false"/>
      <protection locked="false" hidden="false"/>
    </xf>
    <xf numFmtId="180" fontId="39" fillId="3" borderId="1" xfId="20" applyFont="true" applyBorder="true" applyAlignment="true" applyProtection="true">
      <alignment horizontal="center" vertical="center" textRotation="0" wrapText="true" indent="0" shrinkToFit="false"/>
      <protection locked="false" hidden="false"/>
    </xf>
    <xf numFmtId="164" fontId="27" fillId="3" borderId="1" xfId="2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5" fontId="15" fillId="3" borderId="1" xfId="0" applyFont="true" applyBorder="true" applyAlignment="true" applyProtection="true">
      <alignment horizontal="center" vertical="center" textRotation="0" wrapText="true" indent="0" shrinkToFit="false"/>
      <protection locked="false" hidden="false"/>
    </xf>
    <xf numFmtId="164" fontId="40" fillId="3" borderId="1" xfId="20" applyFont="true" applyBorder="true" applyAlignment="true" applyProtection="true">
      <alignment horizontal="center"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false" hidden="false"/>
    </xf>
    <xf numFmtId="172" fontId="34"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73" fontId="6" fillId="3" borderId="1" xfId="0" applyFont="true" applyBorder="true" applyAlignment="true" applyProtection="true">
      <alignment horizontal="left" vertical="center" textRotation="0" wrapText="true" indent="0" shrinkToFit="false"/>
      <protection locked="false" hidden="false"/>
    </xf>
    <xf numFmtId="173" fontId="15" fillId="3" borderId="1" xfId="0" applyFont="true" applyBorder="true" applyAlignment="true" applyProtection="true">
      <alignment horizontal="center" vertical="center" textRotation="0" wrapText="true" indent="0" shrinkToFit="false"/>
      <protection locked="false" hidden="false"/>
    </xf>
    <xf numFmtId="164" fontId="15" fillId="3" borderId="1" xfId="22" applyFont="true" applyBorder="true" applyAlignment="true" applyProtection="true">
      <alignment horizontal="center" vertical="center" textRotation="0" wrapText="true" indent="0" shrinkToFit="false"/>
      <protection locked="true" hidden="false"/>
    </xf>
    <xf numFmtId="169" fontId="15" fillId="3" borderId="1" xfId="0" applyFont="true" applyBorder="true" applyAlignment="true" applyProtection="true">
      <alignment horizontal="center" vertical="center" textRotation="0" wrapText="true" indent="0" shrinkToFit="false"/>
      <protection locked="false" hidden="false"/>
    </xf>
    <xf numFmtId="168" fontId="15" fillId="3" borderId="1" xfId="0" applyFont="true" applyBorder="true" applyAlignment="true" applyProtection="true">
      <alignment horizontal="center" vertical="center" textRotation="0" wrapText="true" indent="0" shrinkToFit="false"/>
      <protection locked="false" hidden="false"/>
    </xf>
    <xf numFmtId="179" fontId="15" fillId="3" borderId="1" xfId="0" applyFont="true" applyBorder="true" applyAlignment="true" applyProtection="true">
      <alignment horizontal="center" vertical="center" textRotation="0" wrapText="true" indent="0" shrinkToFit="false"/>
      <protection locked="false" hidden="false"/>
    </xf>
    <xf numFmtId="172" fontId="15" fillId="3" borderId="1" xfId="0" applyFont="true" applyBorder="true" applyAlignment="true" applyProtection="true">
      <alignment horizontal="center" vertical="center" textRotation="0" wrapText="true" indent="0" shrinkToFit="false"/>
      <protection locked="false" hidden="false"/>
    </xf>
    <xf numFmtId="172" fontId="15" fillId="3" borderId="1" xfId="0" applyFont="true" applyBorder="true" applyAlignment="true" applyProtection="false">
      <alignment horizontal="center" vertical="center" textRotation="0" wrapText="true" indent="0" shrinkToFit="false"/>
      <protection locked="true" hidden="false"/>
    </xf>
    <xf numFmtId="181" fontId="15" fillId="3" borderId="1" xfId="0" applyFont="true" applyBorder="true" applyAlignment="true" applyProtection="true">
      <alignment horizontal="center" vertical="center" textRotation="0" wrapText="true" indent="0" shrinkToFit="false"/>
      <protection locked="false" hidden="false"/>
    </xf>
    <xf numFmtId="175" fontId="15" fillId="3" borderId="1" xfId="0" applyFont="true" applyBorder="true" applyAlignment="true" applyProtection="true">
      <alignment horizontal="center" vertical="center" textRotation="0" wrapText="true" indent="0" shrinkToFit="false"/>
      <protection locked="false" hidden="false"/>
    </xf>
    <xf numFmtId="172" fontId="29" fillId="3" borderId="1" xfId="0" applyFont="true" applyBorder="true" applyAlignment="true" applyProtection="false">
      <alignment horizontal="center" vertical="center" textRotation="0" wrapText="true" indent="0" shrinkToFit="false"/>
      <protection locked="true" hidden="false"/>
    </xf>
    <xf numFmtId="165" fontId="34"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6" fontId="34" fillId="3" borderId="1" xfId="0" applyFont="true" applyBorder="true" applyAlignment="true" applyProtection="true">
      <alignment horizontal="center" vertical="center" textRotation="0" wrapText="true" indent="0" shrinkToFit="false"/>
      <protection locked="false" hidden="false"/>
    </xf>
    <xf numFmtId="173" fontId="20" fillId="3" borderId="1" xfId="0" applyFont="true" applyBorder="true" applyAlignment="true" applyProtection="true">
      <alignment horizontal="left" vertical="center" textRotation="0" wrapText="true" indent="0" shrinkToFit="false"/>
      <protection locked="false" hidden="false"/>
    </xf>
    <xf numFmtId="173" fontId="34"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34" fillId="3" borderId="1" xfId="22" applyFont="true" applyBorder="true" applyAlignment="true" applyProtection="true">
      <alignment horizontal="center" vertical="center" textRotation="0" wrapText="true" indent="0" shrinkToFit="false"/>
      <protection locked="true" hidden="false"/>
    </xf>
    <xf numFmtId="167" fontId="34" fillId="3" borderId="1" xfId="0" applyFont="true" applyBorder="true" applyAlignment="true" applyProtection="true">
      <alignment horizontal="center" vertical="center" textRotation="0" wrapText="true" indent="0" shrinkToFit="false"/>
      <protection locked="false" hidden="false"/>
    </xf>
    <xf numFmtId="172" fontId="34" fillId="3" borderId="1" xfId="0" applyFont="true" applyBorder="true" applyAlignment="true" applyProtection="true">
      <alignment horizontal="center" vertical="center" textRotation="0" wrapText="true" indent="0" shrinkToFit="false"/>
      <protection locked="false" hidden="false"/>
    </xf>
    <xf numFmtId="172" fontId="20" fillId="3" borderId="1" xfId="0" applyFont="true" applyBorder="true" applyAlignment="true" applyProtection="true">
      <alignment horizontal="center" vertical="center" textRotation="0" wrapText="true" indent="0" shrinkToFit="false"/>
      <protection locked="false" hidden="false"/>
    </xf>
    <xf numFmtId="168" fontId="34"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9" fontId="34" fillId="3" borderId="1" xfId="0" applyFont="true" applyBorder="true" applyAlignment="true" applyProtection="true">
      <alignment horizontal="center" vertical="center" textRotation="0" wrapText="true" indent="0" shrinkToFit="false"/>
      <protection locked="false" hidden="false"/>
    </xf>
    <xf numFmtId="168" fontId="34" fillId="3" borderId="1" xfId="0" applyFont="true" applyBorder="true" applyAlignment="true" applyProtection="true">
      <alignment horizontal="center" vertical="center" textRotation="0" wrapText="true" indent="0" shrinkToFit="false"/>
      <protection locked="false" hidden="false"/>
    </xf>
    <xf numFmtId="179" fontId="34" fillId="3" borderId="1" xfId="0" applyFont="true" applyBorder="true" applyAlignment="true" applyProtection="true">
      <alignment horizontal="center" vertical="center" textRotation="0" wrapText="true" indent="0" shrinkToFit="false"/>
      <protection locked="false" hidden="false"/>
    </xf>
    <xf numFmtId="164" fontId="34" fillId="3" borderId="1" xfId="0" applyFont="true" applyBorder="true" applyAlignment="true" applyProtection="false">
      <alignment horizontal="center" vertical="center" textRotation="0" wrapText="true" indent="0" shrinkToFit="false"/>
      <protection locked="true" hidden="false"/>
    </xf>
    <xf numFmtId="181" fontId="34" fillId="3" borderId="1"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1" fillId="3" borderId="1" xfId="2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center" vertical="center" textRotation="0" wrapText="true" indent="0" shrinkToFit="false"/>
      <protection locked="false" hidden="false"/>
    </xf>
    <xf numFmtId="175" fontId="6" fillId="3" borderId="1" xfId="0" applyFont="true" applyBorder="true" applyAlignment="true" applyProtection="true">
      <alignment horizontal="center" vertical="center" textRotation="0" wrapText="true" indent="0" shrinkToFit="false"/>
      <protection locked="false" hidden="false"/>
    </xf>
    <xf numFmtId="164" fontId="42" fillId="3" borderId="1" xfId="2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5" fontId="15" fillId="3" borderId="4" xfId="0" applyFont="true" applyBorder="true" applyAlignment="true" applyProtection="true">
      <alignment horizontal="center" vertical="center" textRotation="0" wrapText="true" indent="0" shrinkToFit="false"/>
      <protection locked="false" hidden="false"/>
    </xf>
    <xf numFmtId="164" fontId="41" fillId="3" borderId="4" xfId="2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72" fontId="15"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6" fontId="15" fillId="3" borderId="4" xfId="0" applyFont="true" applyBorder="true" applyAlignment="true" applyProtection="true">
      <alignment horizontal="center" vertical="center" textRotation="0" wrapText="true" indent="0" shrinkToFit="false"/>
      <protection locked="false" hidden="false"/>
    </xf>
    <xf numFmtId="173" fontId="15" fillId="3" borderId="4" xfId="0" applyFont="true" applyBorder="true" applyAlignment="true" applyProtection="true">
      <alignment horizontal="center" vertical="center" textRotation="0" wrapText="true" indent="0" shrinkToFit="false"/>
      <protection locked="false" hidden="false"/>
    </xf>
    <xf numFmtId="164" fontId="15" fillId="3" borderId="4" xfId="22" applyFont="true" applyBorder="true" applyAlignment="true" applyProtection="true">
      <alignment horizontal="center"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false" hidden="false"/>
    </xf>
    <xf numFmtId="172" fontId="15" fillId="3" borderId="4" xfId="0" applyFont="true" applyBorder="true" applyAlignment="true" applyProtection="true">
      <alignment horizontal="center" vertical="center" textRotation="0" wrapText="true" indent="0" shrinkToFit="false"/>
      <protection locked="false" hidden="false"/>
    </xf>
    <xf numFmtId="168" fontId="15" fillId="3" borderId="4" xfId="0" applyFont="true" applyBorder="true" applyAlignment="true" applyProtection="false">
      <alignment horizontal="center" vertical="center" textRotation="0" wrapText="true" indent="0" shrinkToFit="false"/>
      <protection locked="true" hidden="false"/>
    </xf>
    <xf numFmtId="169" fontId="15" fillId="3" borderId="4" xfId="0" applyFont="true" applyBorder="true" applyAlignment="true" applyProtection="true">
      <alignment horizontal="center" vertical="center" textRotation="0" wrapText="true" indent="0" shrinkToFit="false"/>
      <protection locked="false" hidden="false"/>
    </xf>
    <xf numFmtId="168" fontId="15" fillId="3" borderId="4" xfId="0" applyFont="true" applyBorder="true" applyAlignment="true" applyProtection="true">
      <alignment horizontal="center" vertical="center" textRotation="0" wrapText="true" indent="0" shrinkToFit="false"/>
      <protection locked="false" hidden="false"/>
    </xf>
    <xf numFmtId="179" fontId="15" fillId="3" borderId="4" xfId="0" applyFont="true" applyBorder="true" applyAlignment="true" applyProtection="true">
      <alignment horizontal="center" vertical="center" textRotation="0" wrapText="true" indent="0" shrinkToFit="false"/>
      <protection locked="false" hidden="false"/>
    </xf>
    <xf numFmtId="164" fontId="43" fillId="3" borderId="4"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72" fontId="5" fillId="3"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73"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false" hidden="false"/>
    </xf>
    <xf numFmtId="172" fontId="7" fillId="0" borderId="7" xfId="0" applyFont="true" applyBorder="true" applyAlignment="true" applyProtection="true">
      <alignment horizontal="center" vertical="center"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false" hidden="false"/>
    </xf>
    <xf numFmtId="172" fontId="7" fillId="0" borderId="7" xfId="0" applyFont="true" applyBorder="true" applyAlignment="true" applyProtection="false">
      <alignment horizontal="center" vertical="center" textRotation="0" wrapText="true" indent="0" shrinkToFit="false"/>
      <protection locked="true" hidden="false"/>
    </xf>
    <xf numFmtId="172" fontId="16" fillId="0" borderId="7"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Excel_BuiltIn_Énfasis2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amcomercialcolombia@gmail.com" TargetMode="External"/><Relationship Id="rId2" Type="http://schemas.openxmlformats.org/officeDocument/2006/relationships/hyperlink" Target="mailto:cce.bogota@autogas.com.co" TargetMode="External"/><Relationship Id="rId3" Type="http://schemas.openxmlformats.org/officeDocument/2006/relationships/hyperlink" Target="mailto:colcantorbery@hotmail.com" TargetMode="External"/><Relationship Id="rId4" Type="http://schemas.openxmlformats.org/officeDocument/2006/relationships/hyperlink" Target="mailto:cifuentestrujillo@cencosud.com.co" TargetMode="External"/><Relationship Id="rId5" Type="http://schemas.openxmlformats.org/officeDocument/2006/relationships/hyperlink" Target="mailto:sertcoltda@hotmail.com" TargetMode="External"/><Relationship Id="rId6" Type="http://schemas.openxmlformats.org/officeDocument/2006/relationships/hyperlink" Target="mailto:parquedemaquinariasas@gmail.com" TargetMode="External"/><Relationship Id="rId7" Type="http://schemas.openxmlformats.org/officeDocument/2006/relationships/hyperlink" Target="mailto:Info@starservices.com.co" TargetMode="External"/><Relationship Id="rId8" Type="http://schemas.openxmlformats.org/officeDocument/2006/relationships/hyperlink" Target="mailto:acuerdomarcoimpresioncce@imprenta.gov.co" TargetMode="External"/><Relationship Id="rId9" Type="http://schemas.openxmlformats.org/officeDocument/2006/relationships/hyperlink" Target="mailto:miguelc@compusertec.com" TargetMode="External"/><Relationship Id="rId10" Type="http://schemas.openxmlformats.org/officeDocument/2006/relationships/hyperlink" Target="mailto:servicioalcliente@grupoloslagos.com.co" TargetMode="External"/><Relationship Id="rId11" Type="http://schemas.openxmlformats.org/officeDocument/2006/relationships/hyperlink" Target="mailto:info@laboratoriounidsalud.com" TargetMode="External"/><Relationship Id="rId12" Type="http://schemas.openxmlformats.org/officeDocument/2006/relationships/hyperlink" Target="mailto:fruppys_ldta@yahh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9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D16" activeCellId="0" sqref="D16"/>
    </sheetView>
  </sheetViews>
  <sheetFormatPr defaultColWidth="13.1171875" defaultRowHeight="18" zeroHeight="false" outlineLevelRow="0" outlineLevelCol="0"/>
  <cols>
    <col collapsed="false" customWidth="true" hidden="false" outlineLevel="0" max="1" min="1" style="1" width="6.61"/>
    <col collapsed="false" customWidth="true" hidden="false" outlineLevel="0" max="2" min="2" style="2" width="11.75"/>
    <col collapsed="false" customWidth="true" hidden="false" outlineLevel="0" max="3" min="3" style="3" width="27.99"/>
    <col collapsed="false" customWidth="true" hidden="false" outlineLevel="0" max="4" min="4" style="4" width="73.75"/>
    <col collapsed="false" customWidth="true" hidden="false" outlineLevel="0" max="5" min="5" style="5" width="20.37"/>
    <col collapsed="false" customWidth="true" hidden="false" outlineLevel="0" max="6" min="6" style="6" width="22.62"/>
    <col collapsed="false" customWidth="true" hidden="false" outlineLevel="0" max="7" min="7" style="7" width="24.87"/>
    <col collapsed="false" customWidth="true" hidden="false" outlineLevel="0" max="8" min="8" style="7" width="19.87"/>
    <col collapsed="false" customWidth="true" hidden="false" outlineLevel="0" max="9" min="9" style="7" width="23.24"/>
    <col collapsed="false" customWidth="true" hidden="false" outlineLevel="0" max="10" min="10" style="7" width="20.37"/>
    <col collapsed="false" customWidth="true" hidden="false" outlineLevel="0" max="11" min="11" style="7" width="22.62"/>
    <col collapsed="false" customWidth="true" hidden="false" outlineLevel="0" max="12" min="12" style="7" width="22.75"/>
    <col collapsed="false" customWidth="true" hidden="false" outlineLevel="0" max="13" min="13" style="8" width="53.99"/>
    <col collapsed="false" customWidth="true" hidden="false" outlineLevel="0" max="14" min="14" style="9" width="14.74"/>
    <col collapsed="false" customWidth="true" hidden="false" outlineLevel="0" max="15" min="15" style="7" width="18.37"/>
    <col collapsed="false" customWidth="true" hidden="false" outlineLevel="0" max="16" min="16" style="7" width="29.49"/>
    <col collapsed="false" customWidth="true" hidden="false" outlineLevel="0" max="17" min="17" style="7" width="31.75"/>
    <col collapsed="false" customWidth="true" hidden="false" outlineLevel="0" max="18" min="18" style="10" width="16.75"/>
    <col collapsed="false" customWidth="true" hidden="false" outlineLevel="0" max="19" min="19" style="10" width="20.49"/>
    <col collapsed="false" customWidth="true" hidden="false" outlineLevel="0" max="20" min="20" style="10" width="15.12"/>
    <col collapsed="false" customWidth="true" hidden="false" outlineLevel="0" max="21" min="21" style="11" width="15.37"/>
    <col collapsed="false" customWidth="true" hidden="false" outlineLevel="0" max="22" min="22" style="11" width="40.61"/>
    <col collapsed="false" customWidth="true" hidden="false" outlineLevel="0" max="23" min="23" style="11" width="15.37"/>
    <col collapsed="false" customWidth="true" hidden="false" outlineLevel="0" max="24" min="24" style="7" width="15.12"/>
    <col collapsed="false" customWidth="true" hidden="false" outlineLevel="0" max="25" min="25" style="10" width="22.37"/>
    <col collapsed="false" customWidth="false" hidden="false" outlineLevel="0" max="26" min="26" style="7" width="13.11"/>
    <col collapsed="false" customWidth="true" hidden="false" outlineLevel="0" max="27" min="27" style="7" width="15.12"/>
    <col collapsed="false" customWidth="true" hidden="false" outlineLevel="0" max="28" min="28" style="10" width="13.75"/>
    <col collapsed="false" customWidth="true" hidden="false" outlineLevel="0" max="29" min="29" style="7" width="16.87"/>
    <col collapsed="false" customWidth="true" hidden="false" outlineLevel="0" max="30" min="30" style="7" width="28.75"/>
    <col collapsed="false" customWidth="true" hidden="false" outlineLevel="0" max="31" min="31" style="7" width="7.37"/>
    <col collapsed="false" customWidth="true" hidden="false" outlineLevel="0" max="32" min="32" style="12" width="24.49"/>
    <col collapsed="false" customWidth="true" hidden="false" outlineLevel="0" max="33" min="33" style="12" width="20.37"/>
    <col collapsed="false" customWidth="true" hidden="false" outlineLevel="0" max="34" min="34" style="13" width="38.87"/>
    <col collapsed="false" customWidth="true" hidden="false" outlineLevel="0" max="35" min="35" style="7" width="19.49"/>
    <col collapsed="false" customWidth="true" hidden="false" outlineLevel="0" max="36" min="36" style="7" width="1.61"/>
    <col collapsed="false" customWidth="false" hidden="false" outlineLevel="0" max="160" min="37" style="7" width="13.11"/>
    <col collapsed="false" customWidth="false" hidden="false" outlineLevel="0" max="257" min="161" style="14" width="13.11"/>
  </cols>
  <sheetData>
    <row r="1" s="7" customFormat="true" ht="22.5" hidden="false" customHeight="true" outlineLevel="0" collapsed="false">
      <c r="B1" s="15"/>
      <c r="C1" s="16"/>
      <c r="D1" s="17"/>
      <c r="E1" s="17"/>
      <c r="F1" s="17"/>
      <c r="G1" s="17"/>
      <c r="H1" s="17"/>
      <c r="I1" s="17"/>
      <c r="J1" s="17"/>
      <c r="K1" s="17"/>
      <c r="L1" s="17"/>
      <c r="M1" s="17"/>
      <c r="N1" s="18"/>
      <c r="O1" s="19"/>
      <c r="P1" s="19"/>
      <c r="Q1" s="19"/>
      <c r="R1" s="20"/>
      <c r="S1" s="21"/>
      <c r="T1" s="21"/>
      <c r="U1" s="22"/>
      <c r="V1" s="22"/>
      <c r="W1" s="22"/>
      <c r="Y1" s="21"/>
      <c r="Z1" s="19"/>
      <c r="AA1" s="23"/>
      <c r="AB1" s="20"/>
      <c r="AC1" s="14"/>
      <c r="AF1" s="12"/>
      <c r="AG1" s="12"/>
      <c r="AH1" s="24"/>
    </row>
    <row r="2" s="7" customFormat="true" ht="23.25" hidden="true" customHeight="true" outlineLevel="0" collapsed="false">
      <c r="A2" s="25" t="n">
        <v>2019</v>
      </c>
      <c r="B2" s="15"/>
      <c r="C2" s="16"/>
      <c r="D2" s="17"/>
      <c r="E2" s="17"/>
      <c r="F2" s="17"/>
      <c r="G2" s="17"/>
      <c r="H2" s="17"/>
      <c r="I2" s="17"/>
      <c r="J2" s="17"/>
      <c r="K2" s="17"/>
      <c r="L2" s="17"/>
      <c r="M2" s="17"/>
      <c r="N2" s="18"/>
      <c r="O2" s="14"/>
      <c r="P2" s="19"/>
      <c r="Q2" s="19"/>
      <c r="R2" s="20"/>
      <c r="S2" s="21"/>
      <c r="T2" s="21"/>
      <c r="U2" s="26"/>
      <c r="V2" s="26"/>
      <c r="W2" s="26"/>
      <c r="X2" s="19"/>
      <c r="Y2" s="27"/>
      <c r="Z2" s="28" t="s">
        <v>0</v>
      </c>
      <c r="AA2" s="28"/>
      <c r="AB2" s="28"/>
      <c r="AC2" s="29" t="s">
        <v>1</v>
      </c>
      <c r="AD2" s="29"/>
      <c r="AE2" s="29"/>
      <c r="AF2" s="29"/>
      <c r="AG2" s="30"/>
      <c r="AH2" s="31" t="s">
        <v>2</v>
      </c>
    </row>
    <row r="3" s="46" customFormat="true" ht="42.75" hidden="false" customHeight="true" outlineLevel="0" collapsed="false">
      <c r="A3" s="32" t="s">
        <v>3</v>
      </c>
      <c r="B3" s="33" t="s">
        <v>4</v>
      </c>
      <c r="C3" s="34" t="s">
        <v>5</v>
      </c>
      <c r="D3" s="34" t="s">
        <v>6</v>
      </c>
      <c r="E3" s="34" t="s">
        <v>7</v>
      </c>
      <c r="F3" s="35" t="s">
        <v>8</v>
      </c>
      <c r="G3" s="32" t="s">
        <v>9</v>
      </c>
      <c r="H3" s="32" t="s">
        <v>10</v>
      </c>
      <c r="I3" s="32" t="s">
        <v>11</v>
      </c>
      <c r="J3" s="32" t="s">
        <v>12</v>
      </c>
      <c r="K3" s="32" t="s">
        <v>13</v>
      </c>
      <c r="L3" s="32" t="s">
        <v>14</v>
      </c>
      <c r="M3" s="36" t="s">
        <v>15</v>
      </c>
      <c r="N3" s="37" t="s">
        <v>16</v>
      </c>
      <c r="O3" s="32" t="s">
        <v>17</v>
      </c>
      <c r="P3" s="32" t="s">
        <v>18</v>
      </c>
      <c r="Q3" s="32" t="s">
        <v>19</v>
      </c>
      <c r="R3" s="38" t="s">
        <v>20</v>
      </c>
      <c r="S3" s="39" t="s">
        <v>21</v>
      </c>
      <c r="T3" s="39" t="s">
        <v>22</v>
      </c>
      <c r="U3" s="40" t="s">
        <v>23</v>
      </c>
      <c r="V3" s="40" t="s">
        <v>24</v>
      </c>
      <c r="W3" s="40" t="s">
        <v>25</v>
      </c>
      <c r="X3" s="41" t="s">
        <v>26</v>
      </c>
      <c r="Y3" s="39" t="s">
        <v>27</v>
      </c>
      <c r="Z3" s="42" t="s">
        <v>28</v>
      </c>
      <c r="AA3" s="43" t="s">
        <v>29</v>
      </c>
      <c r="AB3" s="38" t="s">
        <v>30</v>
      </c>
      <c r="AC3" s="32" t="s">
        <v>31</v>
      </c>
      <c r="AD3" s="32" t="s">
        <v>32</v>
      </c>
      <c r="AE3" s="32" t="s">
        <v>7</v>
      </c>
      <c r="AF3" s="35" t="s">
        <v>8</v>
      </c>
      <c r="AG3" s="35" t="s">
        <v>33</v>
      </c>
      <c r="AH3" s="44" t="s">
        <v>34</v>
      </c>
      <c r="AI3" s="45" t="s">
        <v>35</v>
      </c>
    </row>
    <row r="4" s="70" customFormat="true" ht="84" hidden="false" customHeight="true" outlineLevel="0" collapsed="false">
      <c r="A4" s="47" t="n">
        <v>1</v>
      </c>
      <c r="B4" s="48" t="n">
        <v>1</v>
      </c>
      <c r="C4" s="49" t="s">
        <v>36</v>
      </c>
      <c r="D4" s="50" t="s">
        <v>37</v>
      </c>
      <c r="E4" s="51" t="s">
        <v>38</v>
      </c>
      <c r="F4" s="52" t="n">
        <v>800074685</v>
      </c>
      <c r="G4" s="53" t="s">
        <v>39</v>
      </c>
      <c r="H4" s="54" t="s">
        <v>40</v>
      </c>
      <c r="I4" s="55" t="s">
        <v>41</v>
      </c>
      <c r="J4" s="47" t="s">
        <v>42</v>
      </c>
      <c r="K4" s="56" t="s">
        <v>43</v>
      </c>
      <c r="L4" s="57" t="s">
        <v>44</v>
      </c>
      <c r="M4" s="58" t="s">
        <v>45</v>
      </c>
      <c r="N4" s="59" t="n">
        <v>43483</v>
      </c>
      <c r="O4" s="53" t="n">
        <v>43483</v>
      </c>
      <c r="P4" s="47" t="s">
        <v>46</v>
      </c>
      <c r="Q4" s="60" t="s">
        <v>40</v>
      </c>
      <c r="R4" s="61" t="n">
        <v>6500000</v>
      </c>
      <c r="S4" s="62" t="n">
        <v>78000000</v>
      </c>
      <c r="T4" s="61" t="s">
        <v>40</v>
      </c>
      <c r="U4" s="63" t="n">
        <v>44182</v>
      </c>
      <c r="V4" s="64" t="s">
        <v>47</v>
      </c>
      <c r="W4" s="57" t="n">
        <v>51</v>
      </c>
      <c r="X4" s="65" t="n">
        <v>43483</v>
      </c>
      <c r="Y4" s="66" t="n">
        <v>78000000</v>
      </c>
      <c r="Z4" s="57" t="n">
        <v>53</v>
      </c>
      <c r="AA4" s="53" t="n">
        <v>43483</v>
      </c>
      <c r="AB4" s="67" t="n">
        <v>78000000</v>
      </c>
      <c r="AC4" s="47"/>
      <c r="AD4" s="68"/>
      <c r="AE4" s="47"/>
      <c r="AF4" s="47"/>
      <c r="AG4" s="47"/>
      <c r="AH4" s="68" t="s">
        <v>48</v>
      </c>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row>
    <row r="5" s="92" customFormat="true" ht="108" hidden="false" customHeight="false" outlineLevel="0" collapsed="false">
      <c r="A5" s="71" t="n">
        <v>2</v>
      </c>
      <c r="B5" s="72" t="n">
        <v>2</v>
      </c>
      <c r="C5" s="73" t="s">
        <v>49</v>
      </c>
      <c r="D5" s="74" t="s">
        <v>50</v>
      </c>
      <c r="E5" s="71" t="s">
        <v>51</v>
      </c>
      <c r="F5" s="75" t="n">
        <v>1024570021</v>
      </c>
      <c r="G5" s="76" t="s">
        <v>40</v>
      </c>
      <c r="H5" s="77" t="s">
        <v>40</v>
      </c>
      <c r="I5" s="78" t="s">
        <v>52</v>
      </c>
      <c r="J5" s="79" t="s">
        <v>53</v>
      </c>
      <c r="K5" s="80" t="s">
        <v>43</v>
      </c>
      <c r="L5" s="81" t="s">
        <v>54</v>
      </c>
      <c r="M5" s="82" t="s">
        <v>55</v>
      </c>
      <c r="N5" s="83" t="n">
        <v>43490</v>
      </c>
      <c r="O5" s="84" t="n">
        <v>43490</v>
      </c>
      <c r="P5" s="79" t="s">
        <v>56</v>
      </c>
      <c r="Q5" s="79" t="s">
        <v>57</v>
      </c>
      <c r="R5" s="85" t="n">
        <v>1800000</v>
      </c>
      <c r="S5" s="86" t="n">
        <v>19800000</v>
      </c>
      <c r="T5" s="85" t="s">
        <v>40</v>
      </c>
      <c r="U5" s="87" t="n">
        <v>43830</v>
      </c>
      <c r="V5" s="64" t="s">
        <v>58</v>
      </c>
      <c r="W5" s="81" t="n">
        <v>70</v>
      </c>
      <c r="X5" s="84" t="n">
        <v>43483</v>
      </c>
      <c r="Y5" s="88" t="n">
        <v>19800000</v>
      </c>
      <c r="Z5" s="81" t="n">
        <v>63</v>
      </c>
      <c r="AA5" s="84" t="n">
        <v>43490</v>
      </c>
      <c r="AB5" s="89" t="n">
        <v>19800000</v>
      </c>
      <c r="AC5" s="79"/>
      <c r="AD5" s="83"/>
      <c r="AE5" s="79"/>
      <c r="AF5" s="79"/>
      <c r="AG5" s="79"/>
      <c r="AH5" s="68" t="s">
        <v>59</v>
      </c>
      <c r="AI5" s="90"/>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row>
    <row r="6" s="92" customFormat="true" ht="144" hidden="false" customHeight="false" outlineLevel="0" collapsed="false">
      <c r="A6" s="71" t="n">
        <v>3</v>
      </c>
      <c r="B6" s="72" t="n">
        <v>3</v>
      </c>
      <c r="C6" s="73" t="s">
        <v>60</v>
      </c>
      <c r="D6" s="74" t="s">
        <v>61</v>
      </c>
      <c r="E6" s="93" t="s">
        <v>51</v>
      </c>
      <c r="F6" s="75" t="n">
        <v>1026250913</v>
      </c>
      <c r="G6" s="79" t="s">
        <v>40</v>
      </c>
      <c r="H6" s="77" t="s">
        <v>40</v>
      </c>
      <c r="I6" s="78" t="s">
        <v>62</v>
      </c>
      <c r="J6" s="79" t="s">
        <v>53</v>
      </c>
      <c r="K6" s="80" t="s">
        <v>43</v>
      </c>
      <c r="L6" s="81" t="s">
        <v>54</v>
      </c>
      <c r="M6" s="94" t="s">
        <v>63</v>
      </c>
      <c r="N6" s="95" t="n">
        <v>43489</v>
      </c>
      <c r="O6" s="84" t="n">
        <v>43822</v>
      </c>
      <c r="P6" s="79" t="s">
        <v>56</v>
      </c>
      <c r="Q6" s="79" t="s">
        <v>64</v>
      </c>
      <c r="R6" s="85" t="n">
        <v>4560000</v>
      </c>
      <c r="S6" s="86" t="n">
        <v>50160000</v>
      </c>
      <c r="T6" s="85" t="s">
        <v>40</v>
      </c>
      <c r="U6" s="87" t="n">
        <v>43822</v>
      </c>
      <c r="V6" s="64" t="s">
        <v>65</v>
      </c>
      <c r="W6" s="81" t="n">
        <v>84</v>
      </c>
      <c r="X6" s="84" t="n">
        <v>43489</v>
      </c>
      <c r="Y6" s="88" t="n">
        <v>50160000</v>
      </c>
      <c r="Z6" s="96" t="n">
        <v>58</v>
      </c>
      <c r="AA6" s="84" t="n">
        <v>43489</v>
      </c>
      <c r="AB6" s="89" t="n">
        <v>50160000</v>
      </c>
      <c r="AC6" s="79"/>
      <c r="AD6" s="83" t="s">
        <v>66</v>
      </c>
      <c r="AE6" s="79"/>
      <c r="AF6" s="79"/>
      <c r="AG6" s="79"/>
      <c r="AH6" s="68" t="s">
        <v>67</v>
      </c>
      <c r="AI6" s="90"/>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row>
    <row r="7" s="92" customFormat="true" ht="126" hidden="false" customHeight="false" outlineLevel="0" collapsed="false">
      <c r="A7" s="71" t="n">
        <v>4</v>
      </c>
      <c r="B7" s="72" t="n">
        <v>4</v>
      </c>
      <c r="C7" s="71" t="s">
        <v>68</v>
      </c>
      <c r="D7" s="74" t="s">
        <v>69</v>
      </c>
      <c r="E7" s="79" t="s">
        <v>51</v>
      </c>
      <c r="F7" s="75" t="n">
        <v>43915224</v>
      </c>
      <c r="G7" s="79" t="s">
        <v>40</v>
      </c>
      <c r="H7" s="77" t="s">
        <v>40</v>
      </c>
      <c r="I7" s="78" t="s">
        <v>70</v>
      </c>
      <c r="J7" s="79" t="s">
        <v>53</v>
      </c>
      <c r="K7" s="80" t="s">
        <v>43</v>
      </c>
      <c r="L7" s="81" t="s">
        <v>54</v>
      </c>
      <c r="M7" s="97" t="s">
        <v>71</v>
      </c>
      <c r="N7" s="95" t="n">
        <v>43489</v>
      </c>
      <c r="O7" s="84" t="n">
        <v>43489</v>
      </c>
      <c r="P7" s="79" t="s">
        <v>56</v>
      </c>
      <c r="Q7" s="79" t="s">
        <v>72</v>
      </c>
      <c r="R7" s="85" t="n">
        <v>4560000</v>
      </c>
      <c r="S7" s="86" t="n">
        <v>50160000</v>
      </c>
      <c r="T7" s="85" t="s">
        <v>40</v>
      </c>
      <c r="U7" s="87" t="n">
        <v>43823</v>
      </c>
      <c r="V7" s="64" t="s">
        <v>73</v>
      </c>
      <c r="W7" s="81" t="n">
        <v>85</v>
      </c>
      <c r="X7" s="84" t="n">
        <v>43489</v>
      </c>
      <c r="Y7" s="88" t="n">
        <v>50160000</v>
      </c>
      <c r="Z7" s="81" t="n">
        <v>61</v>
      </c>
      <c r="AA7" s="84" t="n">
        <v>43490</v>
      </c>
      <c r="AB7" s="89" t="n">
        <v>50160000</v>
      </c>
      <c r="AC7" s="79"/>
      <c r="AD7" s="81" t="s">
        <v>74</v>
      </c>
      <c r="AE7" s="79"/>
      <c r="AF7" s="79"/>
      <c r="AG7" s="79"/>
      <c r="AH7" s="68" t="s">
        <v>75</v>
      </c>
      <c r="AI7" s="90"/>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row>
    <row r="8" s="92" customFormat="true" ht="198" hidden="false" customHeight="false" outlineLevel="0" collapsed="false">
      <c r="A8" s="71" t="n">
        <v>5</v>
      </c>
      <c r="B8" s="72" t="n">
        <v>5</v>
      </c>
      <c r="C8" s="98" t="s">
        <v>76</v>
      </c>
      <c r="D8" s="74" t="s">
        <v>77</v>
      </c>
      <c r="E8" s="79" t="s">
        <v>51</v>
      </c>
      <c r="F8" s="75" t="n">
        <v>1015421470</v>
      </c>
      <c r="G8" s="79" t="s">
        <v>40</v>
      </c>
      <c r="H8" s="77" t="s">
        <v>40</v>
      </c>
      <c r="I8" s="78" t="s">
        <v>78</v>
      </c>
      <c r="J8" s="79" t="s">
        <v>53</v>
      </c>
      <c r="K8" s="80" t="s">
        <v>43</v>
      </c>
      <c r="L8" s="81" t="s">
        <v>54</v>
      </c>
      <c r="M8" s="99" t="s">
        <v>79</v>
      </c>
      <c r="N8" s="95" t="n">
        <v>43489</v>
      </c>
      <c r="O8" s="84" t="n">
        <v>43489</v>
      </c>
      <c r="P8" s="79" t="s">
        <v>56</v>
      </c>
      <c r="Q8" s="79" t="s">
        <v>80</v>
      </c>
      <c r="R8" s="85" t="n">
        <v>7300000</v>
      </c>
      <c r="S8" s="86" t="n">
        <v>80300000</v>
      </c>
      <c r="T8" s="85" t="s">
        <v>40</v>
      </c>
      <c r="U8" s="87" t="n">
        <v>43830</v>
      </c>
      <c r="V8" s="64" t="s">
        <v>81</v>
      </c>
      <c r="W8" s="81" t="n">
        <v>82</v>
      </c>
      <c r="X8" s="84" t="n">
        <v>43489</v>
      </c>
      <c r="Y8" s="88" t="n">
        <v>80300000</v>
      </c>
      <c r="Z8" s="81" t="n">
        <v>60</v>
      </c>
      <c r="AA8" s="84" t="n">
        <v>43489</v>
      </c>
      <c r="AB8" s="89" t="n">
        <v>80300000</v>
      </c>
      <c r="AC8" s="79"/>
      <c r="AD8" s="81"/>
      <c r="AE8" s="79"/>
      <c r="AF8" s="79"/>
      <c r="AG8" s="79"/>
      <c r="AH8" s="52" t="s">
        <v>82</v>
      </c>
      <c r="AI8" s="90"/>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row>
    <row r="9" s="122" customFormat="true" ht="180" hidden="false" customHeight="false" outlineLevel="0" collapsed="false">
      <c r="A9" s="100" t="n">
        <v>6</v>
      </c>
      <c r="B9" s="101" t="n">
        <v>6</v>
      </c>
      <c r="C9" s="102" t="s">
        <v>83</v>
      </c>
      <c r="D9" s="103" t="s">
        <v>84</v>
      </c>
      <c r="E9" s="104" t="s">
        <v>51</v>
      </c>
      <c r="F9" s="105" t="n">
        <v>80090976</v>
      </c>
      <c r="G9" s="104" t="s">
        <v>40</v>
      </c>
      <c r="H9" s="106" t="s">
        <v>40</v>
      </c>
      <c r="I9" s="104" t="s">
        <v>85</v>
      </c>
      <c r="J9" s="104" t="s">
        <v>53</v>
      </c>
      <c r="K9" s="107" t="s">
        <v>43</v>
      </c>
      <c r="L9" s="108" t="s">
        <v>54</v>
      </c>
      <c r="M9" s="109" t="s">
        <v>86</v>
      </c>
      <c r="N9" s="110" t="n">
        <v>43489</v>
      </c>
      <c r="O9" s="111" t="n">
        <v>43489</v>
      </c>
      <c r="P9" s="104" t="s">
        <v>87</v>
      </c>
      <c r="Q9" s="104" t="s">
        <v>80</v>
      </c>
      <c r="R9" s="112" t="n">
        <v>7300000</v>
      </c>
      <c r="S9" s="113" t="n">
        <v>80300000</v>
      </c>
      <c r="T9" s="112" t="s">
        <v>40</v>
      </c>
      <c r="U9" s="114" t="n">
        <v>43822</v>
      </c>
      <c r="V9" s="115" t="s">
        <v>88</v>
      </c>
      <c r="W9" s="108" t="n">
        <v>83</v>
      </c>
      <c r="X9" s="111" t="n">
        <v>43489</v>
      </c>
      <c r="Y9" s="116" t="n">
        <v>80300000</v>
      </c>
      <c r="Z9" s="108" t="n">
        <v>59</v>
      </c>
      <c r="AA9" s="111" t="n">
        <v>43489</v>
      </c>
      <c r="AB9" s="117" t="n">
        <v>80300000</v>
      </c>
      <c r="AC9" s="118" t="n">
        <v>43641</v>
      </c>
      <c r="AD9" s="119" t="s">
        <v>89</v>
      </c>
      <c r="AE9" s="104" t="s">
        <v>51</v>
      </c>
      <c r="AF9" s="117" t="n">
        <v>1049622527</v>
      </c>
      <c r="AG9" s="120" t="s">
        <v>90</v>
      </c>
      <c r="AH9" s="121" t="s">
        <v>82</v>
      </c>
      <c r="AI9" s="120"/>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row>
    <row r="10" s="92" customFormat="true" ht="162" hidden="false" customHeight="false" outlineLevel="0" collapsed="false">
      <c r="A10" s="71" t="n">
        <v>7</v>
      </c>
      <c r="B10" s="72" t="n">
        <v>7</v>
      </c>
      <c r="C10" s="98" t="s">
        <v>91</v>
      </c>
      <c r="D10" s="74" t="s">
        <v>92</v>
      </c>
      <c r="E10" s="71" t="s">
        <v>51</v>
      </c>
      <c r="F10" s="75" t="n">
        <v>1026274122</v>
      </c>
      <c r="G10" s="79" t="s">
        <v>40</v>
      </c>
      <c r="H10" s="77" t="s">
        <v>40</v>
      </c>
      <c r="I10" s="79" t="s">
        <v>93</v>
      </c>
      <c r="J10" s="79" t="s">
        <v>53</v>
      </c>
      <c r="K10" s="80" t="s">
        <v>43</v>
      </c>
      <c r="L10" s="81" t="s">
        <v>54</v>
      </c>
      <c r="M10" s="97" t="s">
        <v>94</v>
      </c>
      <c r="N10" s="95" t="n">
        <v>43490</v>
      </c>
      <c r="O10" s="84" t="n">
        <v>43490</v>
      </c>
      <c r="P10" s="79" t="s">
        <v>87</v>
      </c>
      <c r="Q10" s="79" t="s">
        <v>64</v>
      </c>
      <c r="R10" s="85" t="n">
        <v>6600000</v>
      </c>
      <c r="S10" s="86" t="n">
        <v>72600000</v>
      </c>
      <c r="T10" s="85" t="s">
        <v>40</v>
      </c>
      <c r="U10" s="87" t="n">
        <v>43830</v>
      </c>
      <c r="V10" s="64" t="s">
        <v>95</v>
      </c>
      <c r="W10" s="81" t="n">
        <v>86</v>
      </c>
      <c r="X10" s="84" t="n">
        <v>43548</v>
      </c>
      <c r="Y10" s="88" t="n">
        <v>72600000</v>
      </c>
      <c r="Z10" s="81" t="n">
        <v>62</v>
      </c>
      <c r="AA10" s="84" t="n">
        <v>43526</v>
      </c>
      <c r="AB10" s="89" t="n">
        <v>72600000</v>
      </c>
      <c r="AC10" s="84"/>
      <c r="AD10" s="123"/>
      <c r="AE10" s="124"/>
      <c r="AF10" s="123"/>
      <c r="AG10" s="123"/>
      <c r="AH10" s="68" t="s">
        <v>75</v>
      </c>
      <c r="AI10" s="90"/>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row>
    <row r="11" s="92" customFormat="true" ht="72" hidden="false" customHeight="false" outlineLevel="0" collapsed="false">
      <c r="A11" s="71" t="n">
        <v>8</v>
      </c>
      <c r="B11" s="72" t="n">
        <v>8</v>
      </c>
      <c r="C11" s="98" t="s">
        <v>96</v>
      </c>
      <c r="D11" s="74" t="s">
        <v>97</v>
      </c>
      <c r="E11" s="79" t="s">
        <v>51</v>
      </c>
      <c r="F11" s="75" t="n">
        <v>1121897846</v>
      </c>
      <c r="G11" s="79" t="s">
        <v>40</v>
      </c>
      <c r="H11" s="77" t="s">
        <v>40</v>
      </c>
      <c r="I11" s="78" t="s">
        <v>98</v>
      </c>
      <c r="J11" s="79" t="s">
        <v>53</v>
      </c>
      <c r="K11" s="80" t="s">
        <v>43</v>
      </c>
      <c r="L11" s="81" t="s">
        <v>54</v>
      </c>
      <c r="M11" s="125" t="s">
        <v>99</v>
      </c>
      <c r="N11" s="95" t="n">
        <v>43493</v>
      </c>
      <c r="O11" s="84" t="n">
        <v>43495</v>
      </c>
      <c r="P11" s="79" t="s">
        <v>87</v>
      </c>
      <c r="Q11" s="79" t="s">
        <v>100</v>
      </c>
      <c r="R11" s="85" t="n">
        <v>4560000</v>
      </c>
      <c r="S11" s="86" t="n">
        <v>50160000</v>
      </c>
      <c r="T11" s="85" t="s">
        <v>40</v>
      </c>
      <c r="U11" s="87" t="n">
        <v>43828</v>
      </c>
      <c r="V11" s="64" t="s">
        <v>101</v>
      </c>
      <c r="W11" s="81" t="n">
        <v>99</v>
      </c>
      <c r="X11" s="84" t="n">
        <v>43490</v>
      </c>
      <c r="Y11" s="88" t="n">
        <v>50160000</v>
      </c>
      <c r="Z11" s="81" t="n">
        <v>64</v>
      </c>
      <c r="AA11" s="84" t="n">
        <v>43493</v>
      </c>
      <c r="AB11" s="89" t="n">
        <v>50160000</v>
      </c>
      <c r="AC11" s="79"/>
      <c r="AD11" s="81"/>
      <c r="AE11" s="79"/>
      <c r="AF11" s="79"/>
      <c r="AG11" s="79"/>
      <c r="AH11" s="68" t="s">
        <v>102</v>
      </c>
      <c r="AI11" s="90"/>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row>
    <row r="12" s="92" customFormat="true" ht="96.75" hidden="false" customHeight="true" outlineLevel="0" collapsed="false">
      <c r="A12" s="71" t="n">
        <v>9</v>
      </c>
      <c r="B12" s="72" t="n">
        <v>9</v>
      </c>
      <c r="C12" s="98" t="s">
        <v>103</v>
      </c>
      <c r="D12" s="74" t="s">
        <v>104</v>
      </c>
      <c r="E12" s="79" t="s">
        <v>51</v>
      </c>
      <c r="F12" s="75" t="n">
        <v>40326729</v>
      </c>
      <c r="G12" s="79" t="s">
        <v>40</v>
      </c>
      <c r="H12" s="77" t="s">
        <v>40</v>
      </c>
      <c r="I12" s="78" t="s">
        <v>105</v>
      </c>
      <c r="J12" s="79" t="s">
        <v>53</v>
      </c>
      <c r="K12" s="80" t="s">
        <v>43</v>
      </c>
      <c r="L12" s="81" t="s">
        <v>54</v>
      </c>
      <c r="M12" s="97" t="s">
        <v>106</v>
      </c>
      <c r="N12" s="95" t="n">
        <v>43490</v>
      </c>
      <c r="O12" s="84" t="n">
        <v>43493</v>
      </c>
      <c r="P12" s="79" t="s">
        <v>56</v>
      </c>
      <c r="Q12" s="79" t="s">
        <v>72</v>
      </c>
      <c r="R12" s="85" t="n">
        <v>4560000</v>
      </c>
      <c r="S12" s="86" t="n">
        <v>50160000</v>
      </c>
      <c r="T12" s="85" t="s">
        <v>40</v>
      </c>
      <c r="U12" s="87" t="n">
        <v>43826</v>
      </c>
      <c r="V12" s="64" t="s">
        <v>107</v>
      </c>
      <c r="W12" s="81" t="n">
        <v>109</v>
      </c>
      <c r="X12" s="84" t="n">
        <v>43490</v>
      </c>
      <c r="Y12" s="88" t="n">
        <v>50160000</v>
      </c>
      <c r="Z12" s="81" t="n">
        <v>66</v>
      </c>
      <c r="AA12" s="84" t="n">
        <v>43493</v>
      </c>
      <c r="AB12" s="89" t="n">
        <v>50160000</v>
      </c>
      <c r="AC12" s="79"/>
      <c r="AD12" s="81"/>
      <c r="AE12" s="79"/>
      <c r="AF12" s="79"/>
      <c r="AG12" s="79"/>
      <c r="AH12" s="68" t="s">
        <v>108</v>
      </c>
      <c r="AI12" s="90"/>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row>
    <row r="13" s="92" customFormat="true" ht="115.5" hidden="false" customHeight="true" outlineLevel="0" collapsed="false">
      <c r="A13" s="71" t="n">
        <v>10</v>
      </c>
      <c r="B13" s="72" t="n">
        <v>10</v>
      </c>
      <c r="C13" s="98" t="s">
        <v>109</v>
      </c>
      <c r="D13" s="74" t="s">
        <v>110</v>
      </c>
      <c r="E13" s="79" t="s">
        <v>51</v>
      </c>
      <c r="F13" s="74" t="n">
        <v>1018483088</v>
      </c>
      <c r="G13" s="79" t="s">
        <v>40</v>
      </c>
      <c r="H13" s="77" t="s">
        <v>40</v>
      </c>
      <c r="I13" s="79" t="n">
        <v>3124866487</v>
      </c>
      <c r="J13" s="79" t="s">
        <v>53</v>
      </c>
      <c r="K13" s="80" t="s">
        <v>43</v>
      </c>
      <c r="L13" s="81" t="s">
        <v>54</v>
      </c>
      <c r="M13" s="126" t="s">
        <v>111</v>
      </c>
      <c r="N13" s="95" t="n">
        <v>43495</v>
      </c>
      <c r="O13" s="84" t="n">
        <v>43496</v>
      </c>
      <c r="P13" s="84" t="s">
        <v>56</v>
      </c>
      <c r="Q13" s="84" t="s">
        <v>112</v>
      </c>
      <c r="R13" s="85" t="n">
        <v>2700000</v>
      </c>
      <c r="S13" s="86" t="n">
        <v>29700000</v>
      </c>
      <c r="T13" s="85" t="s">
        <v>40</v>
      </c>
      <c r="U13" s="87" t="n">
        <v>43495</v>
      </c>
      <c r="V13" s="64" t="s">
        <v>113</v>
      </c>
      <c r="W13" s="81" t="n">
        <v>103</v>
      </c>
      <c r="X13" s="84" t="n">
        <v>43490</v>
      </c>
      <c r="Y13" s="89" t="n">
        <v>29700000</v>
      </c>
      <c r="Z13" s="79" t="n">
        <v>81</v>
      </c>
      <c r="AA13" s="84" t="n">
        <v>43495</v>
      </c>
      <c r="AB13" s="89" t="n">
        <v>29700000</v>
      </c>
      <c r="AC13" s="79"/>
      <c r="AD13" s="81"/>
      <c r="AE13" s="79"/>
      <c r="AF13" s="79"/>
      <c r="AG13" s="79"/>
      <c r="AH13" s="68" t="s">
        <v>67</v>
      </c>
      <c r="AI13" s="90"/>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row>
    <row r="14" s="92" customFormat="true" ht="54.75" hidden="false" customHeight="true" outlineLevel="0" collapsed="false">
      <c r="A14" s="71" t="n">
        <v>11</v>
      </c>
      <c r="B14" s="72" t="n">
        <v>11</v>
      </c>
      <c r="C14" s="98" t="s">
        <v>114</v>
      </c>
      <c r="D14" s="74" t="s">
        <v>115</v>
      </c>
      <c r="E14" s="79" t="s">
        <v>51</v>
      </c>
      <c r="F14" s="75" t="n">
        <v>52104732</v>
      </c>
      <c r="G14" s="79" t="s">
        <v>40</v>
      </c>
      <c r="H14" s="77" t="s">
        <v>40</v>
      </c>
      <c r="I14" s="79" t="s">
        <v>116</v>
      </c>
      <c r="J14" s="79" t="s">
        <v>53</v>
      </c>
      <c r="K14" s="80" t="s">
        <v>43</v>
      </c>
      <c r="L14" s="81" t="s">
        <v>54</v>
      </c>
      <c r="M14" s="99" t="s">
        <v>99</v>
      </c>
      <c r="N14" s="95" t="n">
        <v>43495</v>
      </c>
      <c r="O14" s="84" t="n">
        <v>43495</v>
      </c>
      <c r="P14" s="79" t="s">
        <v>56</v>
      </c>
      <c r="Q14" s="79" t="s">
        <v>72</v>
      </c>
      <c r="R14" s="85" t="n">
        <v>4560000</v>
      </c>
      <c r="S14" s="86" t="n">
        <v>50104732</v>
      </c>
      <c r="T14" s="85" t="s">
        <v>40</v>
      </c>
      <c r="U14" s="87" t="n">
        <v>43828</v>
      </c>
      <c r="V14" s="64" t="s">
        <v>117</v>
      </c>
      <c r="W14" s="81" t="n">
        <v>101</v>
      </c>
      <c r="X14" s="84" t="n">
        <v>43490</v>
      </c>
      <c r="Y14" s="88" t="n">
        <v>50160000</v>
      </c>
      <c r="Z14" s="81" t="n">
        <v>80</v>
      </c>
      <c r="AA14" s="84" t="n">
        <v>43495</v>
      </c>
      <c r="AB14" s="88" t="n">
        <v>50160000</v>
      </c>
      <c r="AC14" s="79"/>
      <c r="AD14" s="81"/>
      <c r="AE14" s="79"/>
      <c r="AF14" s="79"/>
      <c r="AG14" s="79"/>
      <c r="AH14" s="68" t="s">
        <v>102</v>
      </c>
      <c r="AI14" s="90"/>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row>
    <row r="15" s="92" customFormat="true" ht="72" hidden="false" customHeight="false" outlineLevel="0" collapsed="false">
      <c r="A15" s="71" t="n">
        <v>12</v>
      </c>
      <c r="B15" s="72" t="n">
        <v>12</v>
      </c>
      <c r="C15" s="98" t="s">
        <v>118</v>
      </c>
      <c r="D15" s="74" t="s">
        <v>119</v>
      </c>
      <c r="E15" s="79" t="s">
        <v>51</v>
      </c>
      <c r="F15" s="75" t="n">
        <v>51978398</v>
      </c>
      <c r="G15" s="79" t="s">
        <v>40</v>
      </c>
      <c r="H15" s="77" t="s">
        <v>40</v>
      </c>
      <c r="I15" s="79" t="s">
        <v>120</v>
      </c>
      <c r="J15" s="79" t="s">
        <v>53</v>
      </c>
      <c r="K15" s="80" t="s">
        <v>43</v>
      </c>
      <c r="L15" s="81" t="s">
        <v>54</v>
      </c>
      <c r="M15" s="127" t="s">
        <v>121</v>
      </c>
      <c r="N15" s="95" t="n">
        <v>43495</v>
      </c>
      <c r="O15" s="84" t="n">
        <v>43496</v>
      </c>
      <c r="P15" s="79" t="s">
        <v>56</v>
      </c>
      <c r="Q15" s="79" t="s">
        <v>64</v>
      </c>
      <c r="R15" s="85" t="n">
        <v>4560000</v>
      </c>
      <c r="S15" s="128" t="n">
        <v>50160000</v>
      </c>
      <c r="T15" s="85" t="s">
        <v>40</v>
      </c>
      <c r="U15" s="87" t="n">
        <v>43829</v>
      </c>
      <c r="V15" s="64" t="s">
        <v>122</v>
      </c>
      <c r="W15" s="81" t="n">
        <v>100</v>
      </c>
      <c r="X15" s="83" t="n">
        <v>43490</v>
      </c>
      <c r="Y15" s="88" t="n">
        <v>50160000</v>
      </c>
      <c r="Z15" s="81" t="n">
        <v>82</v>
      </c>
      <c r="AA15" s="84" t="n">
        <v>43495</v>
      </c>
      <c r="AB15" s="88" t="n">
        <v>50160000</v>
      </c>
      <c r="AC15" s="79"/>
      <c r="AD15" s="81"/>
      <c r="AE15" s="79"/>
      <c r="AF15" s="79"/>
      <c r="AG15" s="79"/>
      <c r="AH15" s="68" t="s">
        <v>102</v>
      </c>
      <c r="AI15" s="90"/>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row>
    <row r="16" s="92" customFormat="true" ht="82.5" hidden="false" customHeight="true" outlineLevel="0" collapsed="false">
      <c r="A16" s="71" t="n">
        <v>13</v>
      </c>
      <c r="B16" s="72" t="n">
        <v>13</v>
      </c>
      <c r="C16" s="98" t="s">
        <v>123</v>
      </c>
      <c r="D16" s="74" t="s">
        <v>124</v>
      </c>
      <c r="E16" s="79" t="s">
        <v>51</v>
      </c>
      <c r="F16" s="75" t="n">
        <v>1033816549</v>
      </c>
      <c r="G16" s="79" t="s">
        <v>40</v>
      </c>
      <c r="H16" s="77" t="s">
        <v>40</v>
      </c>
      <c r="I16" s="79" t="s">
        <v>125</v>
      </c>
      <c r="J16" s="79" t="s">
        <v>53</v>
      </c>
      <c r="K16" s="80" t="s">
        <v>43</v>
      </c>
      <c r="L16" s="81" t="s">
        <v>54</v>
      </c>
      <c r="M16" s="97" t="s">
        <v>126</v>
      </c>
      <c r="N16" s="95" t="n">
        <v>43494</v>
      </c>
      <c r="O16" s="84" t="n">
        <v>43126</v>
      </c>
      <c r="P16" s="79" t="s">
        <v>56</v>
      </c>
      <c r="Q16" s="79" t="s">
        <v>100</v>
      </c>
      <c r="R16" s="85" t="n">
        <v>1800000</v>
      </c>
      <c r="S16" s="86" t="n">
        <v>19800000</v>
      </c>
      <c r="T16" s="85" t="s">
        <v>40</v>
      </c>
      <c r="U16" s="87" t="n">
        <v>43494</v>
      </c>
      <c r="V16" s="64" t="s">
        <v>127</v>
      </c>
      <c r="W16" s="81" t="n">
        <v>107</v>
      </c>
      <c r="X16" s="83" t="n">
        <v>43490</v>
      </c>
      <c r="Y16" s="88" t="n">
        <v>19800000</v>
      </c>
      <c r="Z16" s="81" t="n">
        <v>71</v>
      </c>
      <c r="AA16" s="84" t="n">
        <v>43494</v>
      </c>
      <c r="AB16" s="88" t="n">
        <v>19800000</v>
      </c>
      <c r="AC16" s="79"/>
      <c r="AD16" s="81"/>
      <c r="AE16" s="79"/>
      <c r="AF16" s="79"/>
      <c r="AG16" s="79"/>
      <c r="AH16" s="68" t="s">
        <v>128</v>
      </c>
      <c r="AI16" s="90"/>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row>
    <row r="17" s="92" customFormat="true" ht="144" hidden="false" customHeight="false" outlineLevel="0" collapsed="false">
      <c r="A17" s="71" t="n">
        <v>14</v>
      </c>
      <c r="B17" s="72" t="n">
        <v>14</v>
      </c>
      <c r="C17" s="98" t="s">
        <v>129</v>
      </c>
      <c r="D17" s="74" t="s">
        <v>130</v>
      </c>
      <c r="E17" s="79" t="s">
        <v>51</v>
      </c>
      <c r="F17" s="75" t="n">
        <v>79235519</v>
      </c>
      <c r="G17" s="79" t="s">
        <v>40</v>
      </c>
      <c r="H17" s="77" t="s">
        <v>40</v>
      </c>
      <c r="I17" s="79" t="s">
        <v>131</v>
      </c>
      <c r="J17" s="79" t="s">
        <v>53</v>
      </c>
      <c r="K17" s="80" t="s">
        <v>43</v>
      </c>
      <c r="L17" s="81" t="s">
        <v>54</v>
      </c>
      <c r="M17" s="97" t="s">
        <v>132</v>
      </c>
      <c r="N17" s="95" t="n">
        <v>43494</v>
      </c>
      <c r="O17" s="83" t="n">
        <v>43494</v>
      </c>
      <c r="P17" s="79" t="s">
        <v>56</v>
      </c>
      <c r="Q17" s="79" t="s">
        <v>64</v>
      </c>
      <c r="R17" s="85" t="n">
        <v>4560000</v>
      </c>
      <c r="S17" s="86" t="n">
        <v>50160000</v>
      </c>
      <c r="T17" s="85" t="s">
        <v>40</v>
      </c>
      <c r="U17" s="87" t="n">
        <v>43827</v>
      </c>
      <c r="V17" s="64" t="s">
        <v>133</v>
      </c>
      <c r="W17" s="81" t="n">
        <v>98</v>
      </c>
      <c r="X17" s="83" t="n">
        <v>43490</v>
      </c>
      <c r="Y17" s="89" t="n">
        <v>50160000</v>
      </c>
      <c r="Z17" s="81" t="n">
        <v>72</v>
      </c>
      <c r="AA17" s="84" t="n">
        <v>43494</v>
      </c>
      <c r="AB17" s="89" t="n">
        <v>50160000</v>
      </c>
      <c r="AC17" s="79"/>
      <c r="AD17" s="81"/>
      <c r="AE17" s="79"/>
      <c r="AF17" s="79"/>
      <c r="AG17" s="79"/>
      <c r="AH17" s="68" t="s">
        <v>67</v>
      </c>
      <c r="AI17" s="90"/>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row>
    <row r="18" s="92" customFormat="true" ht="144" hidden="false" customHeight="false" outlineLevel="0" collapsed="false">
      <c r="A18" s="71" t="n">
        <v>15</v>
      </c>
      <c r="B18" s="72" t="n">
        <v>15</v>
      </c>
      <c r="C18" s="98" t="s">
        <v>134</v>
      </c>
      <c r="D18" s="74" t="s">
        <v>135</v>
      </c>
      <c r="E18" s="79" t="s">
        <v>51</v>
      </c>
      <c r="F18" s="75" t="n">
        <v>52938311</v>
      </c>
      <c r="G18" s="79" t="s">
        <v>40</v>
      </c>
      <c r="H18" s="77" t="s">
        <v>40</v>
      </c>
      <c r="I18" s="78" t="s">
        <v>136</v>
      </c>
      <c r="J18" s="79" t="s">
        <v>53</v>
      </c>
      <c r="K18" s="80" t="s">
        <v>43</v>
      </c>
      <c r="L18" s="81" t="s">
        <v>54</v>
      </c>
      <c r="M18" s="97" t="s">
        <v>137</v>
      </c>
      <c r="N18" s="95" t="n">
        <v>43494</v>
      </c>
      <c r="O18" s="84" t="n">
        <v>43495</v>
      </c>
      <c r="P18" s="84" t="s">
        <v>56</v>
      </c>
      <c r="Q18" s="84" t="s">
        <v>64</v>
      </c>
      <c r="R18" s="85" t="n">
        <v>3000000</v>
      </c>
      <c r="S18" s="86" t="n">
        <v>33000000</v>
      </c>
      <c r="T18" s="85" t="s">
        <v>40</v>
      </c>
      <c r="U18" s="87" t="n">
        <v>43828</v>
      </c>
      <c r="V18" s="64" t="s">
        <v>138</v>
      </c>
      <c r="W18" s="81" t="n">
        <v>87</v>
      </c>
      <c r="X18" s="84" t="n">
        <v>43489</v>
      </c>
      <c r="Y18" s="88" t="n">
        <v>33000000</v>
      </c>
      <c r="Z18" s="81" t="n">
        <v>73</v>
      </c>
      <c r="AA18" s="84" t="n">
        <v>43494</v>
      </c>
      <c r="AB18" s="89" t="n">
        <v>33000000</v>
      </c>
      <c r="AC18" s="79"/>
      <c r="AD18" s="81"/>
      <c r="AE18" s="79"/>
      <c r="AF18" s="79"/>
      <c r="AG18" s="79"/>
      <c r="AH18" s="68" t="s">
        <v>128</v>
      </c>
      <c r="AI18" s="90"/>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row>
    <row r="19" s="92" customFormat="true" ht="144" hidden="false" customHeight="false" outlineLevel="0" collapsed="false">
      <c r="A19" s="71" t="n">
        <v>16</v>
      </c>
      <c r="B19" s="72" t="n">
        <v>16</v>
      </c>
      <c r="C19" s="98" t="s">
        <v>139</v>
      </c>
      <c r="D19" s="74" t="s">
        <v>140</v>
      </c>
      <c r="E19" s="79" t="s">
        <v>51</v>
      </c>
      <c r="F19" s="75" t="n">
        <v>52851220</v>
      </c>
      <c r="G19" s="79" t="s">
        <v>40</v>
      </c>
      <c r="H19" s="77" t="s">
        <v>40</v>
      </c>
      <c r="I19" s="79" t="s">
        <v>141</v>
      </c>
      <c r="J19" s="79" t="s">
        <v>53</v>
      </c>
      <c r="K19" s="80" t="s">
        <v>43</v>
      </c>
      <c r="L19" s="81" t="s">
        <v>142</v>
      </c>
      <c r="M19" s="97" t="s">
        <v>143</v>
      </c>
      <c r="N19" s="95" t="n">
        <v>43494</v>
      </c>
      <c r="O19" s="84" t="n">
        <v>43495</v>
      </c>
      <c r="P19" s="79" t="s">
        <v>56</v>
      </c>
      <c r="Q19" s="79" t="s">
        <v>64</v>
      </c>
      <c r="R19" s="85" t="n">
        <v>3000000</v>
      </c>
      <c r="S19" s="86" t="n">
        <v>33000000</v>
      </c>
      <c r="T19" s="85" t="s">
        <v>144</v>
      </c>
      <c r="U19" s="87" t="n">
        <v>43828</v>
      </c>
      <c r="V19" s="64" t="s">
        <v>145</v>
      </c>
      <c r="W19" s="81" t="n">
        <v>88</v>
      </c>
      <c r="X19" s="84" t="n">
        <v>43489</v>
      </c>
      <c r="Y19" s="88" t="n">
        <v>33000000</v>
      </c>
      <c r="Z19" s="81" t="n">
        <v>74</v>
      </c>
      <c r="AA19" s="84" t="n">
        <v>43494</v>
      </c>
      <c r="AB19" s="88" t="n">
        <v>33000000</v>
      </c>
      <c r="AC19" s="79"/>
      <c r="AD19" s="81"/>
      <c r="AE19" s="79"/>
      <c r="AF19" s="79"/>
      <c r="AG19" s="79"/>
      <c r="AH19" s="68" t="s">
        <v>128</v>
      </c>
      <c r="AI19" s="90"/>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row>
    <row r="20" s="92" customFormat="true" ht="108" hidden="false" customHeight="false" outlineLevel="0" collapsed="false">
      <c r="A20" s="71" t="n">
        <v>17</v>
      </c>
      <c r="B20" s="72" t="n">
        <v>17</v>
      </c>
      <c r="C20" s="98" t="s">
        <v>146</v>
      </c>
      <c r="D20" s="74" t="s">
        <v>147</v>
      </c>
      <c r="E20" s="79" t="s">
        <v>51</v>
      </c>
      <c r="F20" s="75" t="n">
        <v>52865785</v>
      </c>
      <c r="G20" s="79" t="s">
        <v>40</v>
      </c>
      <c r="H20" s="77" t="s">
        <v>40</v>
      </c>
      <c r="I20" s="129" t="s">
        <v>148</v>
      </c>
      <c r="J20" s="79" t="s">
        <v>53</v>
      </c>
      <c r="K20" s="80" t="s">
        <v>43</v>
      </c>
      <c r="L20" s="81" t="s">
        <v>142</v>
      </c>
      <c r="M20" s="97" t="s">
        <v>149</v>
      </c>
      <c r="N20" s="95" t="n">
        <v>43494</v>
      </c>
      <c r="O20" s="84" t="n">
        <v>43494</v>
      </c>
      <c r="P20" s="79" t="s">
        <v>56</v>
      </c>
      <c r="Q20" s="130" t="s">
        <v>150</v>
      </c>
      <c r="R20" s="85" t="n">
        <v>4600000</v>
      </c>
      <c r="S20" s="86" t="n">
        <v>50160000</v>
      </c>
      <c r="T20" s="85" t="s">
        <v>40</v>
      </c>
      <c r="U20" s="87" t="n">
        <v>43827</v>
      </c>
      <c r="V20" s="64" t="s">
        <v>151</v>
      </c>
      <c r="W20" s="81" t="n">
        <v>94</v>
      </c>
      <c r="X20" s="83" t="n">
        <v>43489</v>
      </c>
      <c r="Y20" s="88" t="n">
        <v>50600000</v>
      </c>
      <c r="Z20" s="131" t="n">
        <v>75</v>
      </c>
      <c r="AA20" s="84" t="n">
        <v>43494</v>
      </c>
      <c r="AB20" s="88" t="n">
        <v>50600000</v>
      </c>
      <c r="AC20" s="79"/>
      <c r="AD20" s="81"/>
      <c r="AE20" s="79"/>
      <c r="AF20" s="79"/>
      <c r="AG20" s="79"/>
      <c r="AH20" s="68" t="s">
        <v>77</v>
      </c>
      <c r="AI20" s="90"/>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row>
    <row r="21" s="92" customFormat="true" ht="144" hidden="false" customHeight="false" outlineLevel="0" collapsed="false">
      <c r="A21" s="71" t="n">
        <v>18</v>
      </c>
      <c r="B21" s="72" t="n">
        <v>18</v>
      </c>
      <c r="C21" s="98" t="s">
        <v>152</v>
      </c>
      <c r="D21" s="74" t="s">
        <v>153</v>
      </c>
      <c r="E21" s="79" t="s">
        <v>51</v>
      </c>
      <c r="F21" s="75" t="n">
        <v>53015901</v>
      </c>
      <c r="G21" s="79" t="s">
        <v>40</v>
      </c>
      <c r="H21" s="77" t="s">
        <v>40</v>
      </c>
      <c r="I21" s="79" t="s">
        <v>154</v>
      </c>
      <c r="J21" s="79" t="s">
        <v>53</v>
      </c>
      <c r="K21" s="80" t="s">
        <v>43</v>
      </c>
      <c r="L21" s="81" t="s">
        <v>155</v>
      </c>
      <c r="M21" s="97" t="s">
        <v>156</v>
      </c>
      <c r="N21" s="95" t="n">
        <v>43494</v>
      </c>
      <c r="O21" s="84" t="n">
        <v>43494</v>
      </c>
      <c r="P21" s="79" t="s">
        <v>56</v>
      </c>
      <c r="Q21" s="79" t="s">
        <v>157</v>
      </c>
      <c r="R21" s="85" t="s">
        <v>158</v>
      </c>
      <c r="S21" s="86" t="n">
        <v>50600000</v>
      </c>
      <c r="T21" s="85" t="s">
        <v>40</v>
      </c>
      <c r="U21" s="87" t="n">
        <v>43798</v>
      </c>
      <c r="V21" s="64" t="s">
        <v>159</v>
      </c>
      <c r="W21" s="81" t="n">
        <v>91</v>
      </c>
      <c r="X21" s="83" t="n">
        <v>43489</v>
      </c>
      <c r="Y21" s="88" t="n">
        <v>50600000</v>
      </c>
      <c r="Z21" s="81" t="n">
        <v>91</v>
      </c>
      <c r="AA21" s="84" t="n">
        <v>43494</v>
      </c>
      <c r="AB21" s="88" t="n">
        <v>50600000</v>
      </c>
      <c r="AC21" s="79"/>
      <c r="AD21" s="81"/>
      <c r="AE21" s="79"/>
      <c r="AF21" s="79"/>
      <c r="AG21" s="79"/>
      <c r="AH21" s="68" t="s">
        <v>77</v>
      </c>
      <c r="AI21" s="90"/>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row>
    <row r="22" s="92" customFormat="true" ht="72" hidden="false" customHeight="false" outlineLevel="0" collapsed="false">
      <c r="A22" s="71" t="n">
        <v>19</v>
      </c>
      <c r="B22" s="72" t="n">
        <v>19</v>
      </c>
      <c r="C22" s="98" t="s">
        <v>160</v>
      </c>
      <c r="D22" s="74" t="s">
        <v>161</v>
      </c>
      <c r="E22" s="79" t="s">
        <v>51</v>
      </c>
      <c r="F22" s="75" t="n">
        <v>80772758</v>
      </c>
      <c r="G22" s="79" t="s">
        <v>40</v>
      </c>
      <c r="H22" s="77" t="s">
        <v>40</v>
      </c>
      <c r="I22" s="79" t="s">
        <v>162</v>
      </c>
      <c r="J22" s="79" t="s">
        <v>53</v>
      </c>
      <c r="K22" s="80" t="s">
        <v>43</v>
      </c>
      <c r="L22" s="81" t="s">
        <v>54</v>
      </c>
      <c r="M22" s="97" t="s">
        <v>163</v>
      </c>
      <c r="N22" s="95" t="n">
        <v>43494</v>
      </c>
      <c r="O22" s="84" t="n">
        <v>43495</v>
      </c>
      <c r="P22" s="79" t="s">
        <v>56</v>
      </c>
      <c r="Q22" s="79" t="s">
        <v>64</v>
      </c>
      <c r="R22" s="85" t="n">
        <v>4600000</v>
      </c>
      <c r="S22" s="86" t="n">
        <v>50600000</v>
      </c>
      <c r="T22" s="85" t="s">
        <v>40</v>
      </c>
      <c r="U22" s="87" t="n">
        <v>43828</v>
      </c>
      <c r="V22" s="64" t="s">
        <v>164</v>
      </c>
      <c r="W22" s="81" t="n">
        <v>90</v>
      </c>
      <c r="X22" s="83" t="n">
        <v>43489</v>
      </c>
      <c r="Y22" s="88" t="n">
        <v>50600000</v>
      </c>
      <c r="Z22" s="81" t="n">
        <v>76</v>
      </c>
      <c r="AA22" s="84" t="n">
        <v>43494</v>
      </c>
      <c r="AB22" s="88" t="n">
        <v>50600000</v>
      </c>
      <c r="AC22" s="79"/>
      <c r="AD22" s="81"/>
      <c r="AE22" s="79"/>
      <c r="AF22" s="79"/>
      <c r="AG22" s="79"/>
      <c r="AH22" s="68" t="s">
        <v>128</v>
      </c>
      <c r="AI22" s="90"/>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row>
    <row r="23" s="92" customFormat="true" ht="144" hidden="false" customHeight="false" outlineLevel="0" collapsed="false">
      <c r="A23" s="71" t="n">
        <v>20</v>
      </c>
      <c r="B23" s="72" t="n">
        <v>20</v>
      </c>
      <c r="C23" s="98" t="s">
        <v>165</v>
      </c>
      <c r="D23" s="74" t="s">
        <v>166</v>
      </c>
      <c r="E23" s="79" t="s">
        <v>51</v>
      </c>
      <c r="F23" s="75" t="n">
        <v>80222582</v>
      </c>
      <c r="G23" s="79" t="s">
        <v>40</v>
      </c>
      <c r="H23" s="77" t="s">
        <v>40</v>
      </c>
      <c r="I23" s="79" t="s">
        <v>167</v>
      </c>
      <c r="J23" s="79" t="s">
        <v>53</v>
      </c>
      <c r="K23" s="80" t="s">
        <v>43</v>
      </c>
      <c r="L23" s="81" t="s">
        <v>142</v>
      </c>
      <c r="M23" s="97" t="s">
        <v>168</v>
      </c>
      <c r="N23" s="95" t="n">
        <v>43500</v>
      </c>
      <c r="O23" s="83" t="s">
        <v>169</v>
      </c>
      <c r="P23" s="79" t="s">
        <v>56</v>
      </c>
      <c r="Q23" s="79" t="s">
        <v>170</v>
      </c>
      <c r="R23" s="85" t="n">
        <v>4800000</v>
      </c>
      <c r="S23" s="86" t="n">
        <v>52800000</v>
      </c>
      <c r="T23" s="85" t="s">
        <v>40</v>
      </c>
      <c r="U23" s="87" t="n">
        <v>43830</v>
      </c>
      <c r="V23" s="64" t="s">
        <v>171</v>
      </c>
      <c r="W23" s="132" t="n">
        <v>93</v>
      </c>
      <c r="X23" s="133" t="n">
        <v>43489</v>
      </c>
      <c r="Y23" s="134" t="n">
        <v>52800000</v>
      </c>
      <c r="Z23" s="132" t="n">
        <v>145</v>
      </c>
      <c r="AA23" s="84" t="n">
        <v>43500</v>
      </c>
      <c r="AB23" s="89" t="n">
        <v>52800000</v>
      </c>
      <c r="AC23" s="79"/>
      <c r="AD23" s="81"/>
      <c r="AE23" s="79"/>
      <c r="AF23" s="79"/>
      <c r="AG23" s="79"/>
      <c r="AH23" s="68" t="s">
        <v>172</v>
      </c>
      <c r="AI23" s="90"/>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row>
    <row r="24" s="92" customFormat="true" ht="198" hidden="false" customHeight="false" outlineLevel="0" collapsed="false">
      <c r="A24" s="71" t="n">
        <v>21</v>
      </c>
      <c r="B24" s="72" t="n">
        <v>21</v>
      </c>
      <c r="C24" s="98" t="s">
        <v>173</v>
      </c>
      <c r="D24" s="74" t="s">
        <v>174</v>
      </c>
      <c r="E24" s="79" t="s">
        <v>51</v>
      </c>
      <c r="F24" s="75" t="n">
        <v>1072921068</v>
      </c>
      <c r="G24" s="79" t="s">
        <v>40</v>
      </c>
      <c r="H24" s="77" t="s">
        <v>40</v>
      </c>
      <c r="I24" s="79" t="s">
        <v>175</v>
      </c>
      <c r="J24" s="79" t="s">
        <v>53</v>
      </c>
      <c r="K24" s="80" t="s">
        <v>43</v>
      </c>
      <c r="L24" s="81" t="s">
        <v>142</v>
      </c>
      <c r="M24" s="97" t="s">
        <v>176</v>
      </c>
      <c r="N24" s="95" t="n">
        <v>43494</v>
      </c>
      <c r="O24" s="84" t="n">
        <v>43495</v>
      </c>
      <c r="P24" s="79" t="s">
        <v>56</v>
      </c>
      <c r="Q24" s="79" t="s">
        <v>112</v>
      </c>
      <c r="R24" s="85" t="n">
        <v>4800000</v>
      </c>
      <c r="S24" s="86" t="n">
        <v>52800000</v>
      </c>
      <c r="T24" s="85" t="s">
        <v>40</v>
      </c>
      <c r="U24" s="87" t="n">
        <v>43828</v>
      </c>
      <c r="V24" s="64" t="s">
        <v>177</v>
      </c>
      <c r="W24" s="81" t="n">
        <v>89</v>
      </c>
      <c r="X24" s="84" t="n">
        <v>43489</v>
      </c>
      <c r="Y24" s="88" t="n">
        <v>52800000</v>
      </c>
      <c r="Z24" s="81" t="n">
        <v>70</v>
      </c>
      <c r="AA24" s="84" t="n">
        <v>43494</v>
      </c>
      <c r="AB24" s="89" t="n">
        <v>52800000</v>
      </c>
      <c r="AC24" s="79"/>
      <c r="AD24" s="81"/>
      <c r="AE24" s="79"/>
      <c r="AF24" s="79"/>
      <c r="AG24" s="79"/>
      <c r="AH24" s="68" t="s">
        <v>128</v>
      </c>
      <c r="AI24" s="90"/>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row>
    <row r="25" s="122" customFormat="true" ht="93.75" hidden="false" customHeight="true" outlineLevel="0" collapsed="false">
      <c r="A25" s="100" t="n">
        <v>22</v>
      </c>
      <c r="B25" s="102" t="n">
        <v>22</v>
      </c>
      <c r="C25" s="102" t="s">
        <v>178</v>
      </c>
      <c r="D25" s="103" t="s">
        <v>179</v>
      </c>
      <c r="E25" s="104" t="s">
        <v>51</v>
      </c>
      <c r="F25" s="105" t="n">
        <v>1015432223</v>
      </c>
      <c r="G25" s="104" t="s">
        <v>40</v>
      </c>
      <c r="H25" s="106" t="s">
        <v>40</v>
      </c>
      <c r="I25" s="104" t="s">
        <v>180</v>
      </c>
      <c r="J25" s="104" t="s">
        <v>53</v>
      </c>
      <c r="K25" s="107" t="s">
        <v>43</v>
      </c>
      <c r="L25" s="108" t="s">
        <v>54</v>
      </c>
      <c r="M25" s="135" t="s">
        <v>181</v>
      </c>
      <c r="N25" s="110" t="n">
        <v>43496</v>
      </c>
      <c r="O25" s="111" t="n">
        <v>43496</v>
      </c>
      <c r="P25" s="104" t="s">
        <v>56</v>
      </c>
      <c r="Q25" s="104" t="s">
        <v>182</v>
      </c>
      <c r="R25" s="112" t="n">
        <v>4600000</v>
      </c>
      <c r="S25" s="113" t="n">
        <v>50600000</v>
      </c>
      <c r="T25" s="112" t="s">
        <v>40</v>
      </c>
      <c r="U25" s="114" t="n">
        <v>43495</v>
      </c>
      <c r="V25" s="115" t="s">
        <v>183</v>
      </c>
      <c r="W25" s="108" t="n">
        <v>132</v>
      </c>
      <c r="X25" s="136" t="n">
        <v>43128</v>
      </c>
      <c r="Y25" s="116" t="n">
        <v>50600000</v>
      </c>
      <c r="Z25" s="108" t="n">
        <v>113</v>
      </c>
      <c r="AA25" s="111" t="n">
        <v>43830</v>
      </c>
      <c r="AB25" s="137" t="n">
        <v>50600000</v>
      </c>
      <c r="AC25" s="138" t="s">
        <v>184</v>
      </c>
      <c r="AD25" s="108"/>
      <c r="AE25" s="104"/>
      <c r="AF25" s="138" t="s">
        <v>185</v>
      </c>
      <c r="AG25" s="138"/>
      <c r="AH25" s="121" t="s">
        <v>185</v>
      </c>
      <c r="AI25" s="120"/>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row>
    <row r="26" s="92" customFormat="true" ht="107.25" hidden="false" customHeight="true" outlineLevel="0" collapsed="false">
      <c r="A26" s="71" t="n">
        <v>23</v>
      </c>
      <c r="B26" s="72" t="n">
        <v>23</v>
      </c>
      <c r="C26" s="98" t="s">
        <v>186</v>
      </c>
      <c r="D26" s="74" t="s">
        <v>187</v>
      </c>
      <c r="E26" s="79" t="s">
        <v>51</v>
      </c>
      <c r="F26" s="75" t="n">
        <v>1020724030</v>
      </c>
      <c r="G26" s="79" t="s">
        <v>40</v>
      </c>
      <c r="H26" s="77" t="s">
        <v>40</v>
      </c>
      <c r="I26" s="79" t="s">
        <v>188</v>
      </c>
      <c r="J26" s="79" t="s">
        <v>53</v>
      </c>
      <c r="K26" s="80" t="s">
        <v>43</v>
      </c>
      <c r="L26" s="81" t="s">
        <v>54</v>
      </c>
      <c r="M26" s="126" t="s">
        <v>189</v>
      </c>
      <c r="N26" s="95" t="n">
        <v>43496</v>
      </c>
      <c r="O26" s="83" t="n">
        <v>43496</v>
      </c>
      <c r="P26" s="79" t="s">
        <v>56</v>
      </c>
      <c r="Q26" s="79" t="s">
        <v>190</v>
      </c>
      <c r="R26" s="85" t="n">
        <v>4600000</v>
      </c>
      <c r="S26" s="86" t="n">
        <v>50600000</v>
      </c>
      <c r="T26" s="85" t="s">
        <v>40</v>
      </c>
      <c r="U26" s="87" t="n">
        <v>43829</v>
      </c>
      <c r="V26" s="64" t="s">
        <v>191</v>
      </c>
      <c r="W26" s="81" t="n">
        <v>131</v>
      </c>
      <c r="X26" s="83" t="n">
        <v>43493</v>
      </c>
      <c r="Y26" s="89" t="n">
        <v>50600000</v>
      </c>
      <c r="Z26" s="81" t="n">
        <v>111</v>
      </c>
      <c r="AA26" s="84" t="n">
        <v>43496</v>
      </c>
      <c r="AB26" s="89" t="n">
        <v>50600000</v>
      </c>
      <c r="AC26" s="79"/>
      <c r="AD26" s="81"/>
      <c r="AE26" s="79"/>
      <c r="AF26" s="79"/>
      <c r="AG26" s="79"/>
      <c r="AH26" s="68" t="s">
        <v>77</v>
      </c>
      <c r="AI26" s="90"/>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row>
    <row r="27" s="92" customFormat="true" ht="126" hidden="false" customHeight="false" outlineLevel="0" collapsed="false">
      <c r="A27" s="71" t="n">
        <v>24</v>
      </c>
      <c r="B27" s="72" t="n">
        <v>24</v>
      </c>
      <c r="C27" s="98" t="s">
        <v>192</v>
      </c>
      <c r="D27" s="74" t="s">
        <v>193</v>
      </c>
      <c r="E27" s="71" t="s">
        <v>51</v>
      </c>
      <c r="F27" s="75" t="n">
        <v>1033783025</v>
      </c>
      <c r="G27" s="79" t="s">
        <v>40</v>
      </c>
      <c r="H27" s="77" t="s">
        <v>40</v>
      </c>
      <c r="I27" s="79" t="s">
        <v>194</v>
      </c>
      <c r="J27" s="79" t="s">
        <v>53</v>
      </c>
      <c r="K27" s="80" t="s">
        <v>43</v>
      </c>
      <c r="L27" s="81" t="s">
        <v>195</v>
      </c>
      <c r="M27" s="139" t="s">
        <v>196</v>
      </c>
      <c r="N27" s="95" t="n">
        <v>43497</v>
      </c>
      <c r="O27" s="83" t="n">
        <v>43497</v>
      </c>
      <c r="P27" s="79" t="s">
        <v>56</v>
      </c>
      <c r="Q27" s="79" t="s">
        <v>112</v>
      </c>
      <c r="R27" s="85" t="n">
        <v>2700000</v>
      </c>
      <c r="S27" s="140" t="n">
        <v>29700000</v>
      </c>
      <c r="T27" s="85" t="s">
        <v>40</v>
      </c>
      <c r="U27" s="87" t="n">
        <v>43830</v>
      </c>
      <c r="V27" s="64" t="s">
        <v>197</v>
      </c>
      <c r="W27" s="81" t="n">
        <v>102</v>
      </c>
      <c r="X27" s="83" t="n">
        <v>43490</v>
      </c>
      <c r="Y27" s="89" t="n">
        <v>29700000</v>
      </c>
      <c r="Z27" s="81" t="n">
        <v>128</v>
      </c>
      <c r="AA27" s="84" t="n">
        <v>43497</v>
      </c>
      <c r="AB27" s="89" t="n">
        <v>29700000</v>
      </c>
      <c r="AC27" s="79"/>
      <c r="AD27" s="81"/>
      <c r="AE27" s="79"/>
      <c r="AF27" s="79"/>
      <c r="AG27" s="79"/>
      <c r="AH27" s="68" t="s">
        <v>198</v>
      </c>
      <c r="AI27" s="90"/>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row>
    <row r="28" s="92" customFormat="true" ht="66.75" hidden="false" customHeight="true" outlineLevel="0" collapsed="false">
      <c r="A28" s="79" t="n">
        <v>25</v>
      </c>
      <c r="B28" s="72" t="n">
        <v>25</v>
      </c>
      <c r="C28" s="98" t="s">
        <v>199</v>
      </c>
      <c r="D28" s="74" t="s">
        <v>200</v>
      </c>
      <c r="E28" s="71" t="s">
        <v>51</v>
      </c>
      <c r="F28" s="75"/>
      <c r="G28" s="79"/>
      <c r="H28" s="77"/>
      <c r="I28" s="79"/>
      <c r="J28" s="79"/>
      <c r="K28" s="80"/>
      <c r="L28" s="81"/>
      <c r="M28" s="97"/>
      <c r="N28" s="95"/>
      <c r="O28" s="83"/>
      <c r="P28" s="79"/>
      <c r="Q28" s="79"/>
      <c r="R28" s="85"/>
      <c r="S28" s="141"/>
      <c r="T28" s="85"/>
      <c r="U28" s="87"/>
      <c r="V28" s="64"/>
      <c r="W28" s="81"/>
      <c r="X28" s="84"/>
      <c r="Y28" s="89"/>
      <c r="Z28" s="81"/>
      <c r="AA28" s="84"/>
      <c r="AB28" s="89"/>
      <c r="AC28" s="79"/>
      <c r="AD28" s="81"/>
      <c r="AE28" s="79"/>
      <c r="AF28" s="79"/>
      <c r="AG28" s="79"/>
      <c r="AH28" s="68"/>
      <c r="AI28" s="90"/>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row>
    <row r="29" s="92" customFormat="true" ht="126" hidden="false" customHeight="false" outlineLevel="0" collapsed="false">
      <c r="A29" s="71" t="n">
        <v>26</v>
      </c>
      <c r="B29" s="72" t="n">
        <v>26</v>
      </c>
      <c r="C29" s="98" t="s">
        <v>201</v>
      </c>
      <c r="D29" s="74" t="s">
        <v>202</v>
      </c>
      <c r="E29" s="71" t="s">
        <v>51</v>
      </c>
      <c r="F29" s="75" t="n">
        <v>1030525081</v>
      </c>
      <c r="G29" s="79" t="s">
        <v>40</v>
      </c>
      <c r="H29" s="77" t="s">
        <v>40</v>
      </c>
      <c r="I29" s="79" t="s">
        <v>203</v>
      </c>
      <c r="J29" s="79" t="s">
        <v>53</v>
      </c>
      <c r="K29" s="80" t="s">
        <v>43</v>
      </c>
      <c r="L29" s="81" t="s">
        <v>142</v>
      </c>
      <c r="M29" s="97" t="s">
        <v>204</v>
      </c>
      <c r="N29" s="95" t="n">
        <v>43501</v>
      </c>
      <c r="O29" s="83" t="n">
        <v>43501</v>
      </c>
      <c r="P29" s="79" t="s">
        <v>205</v>
      </c>
      <c r="Q29" s="79" t="s">
        <v>72</v>
      </c>
      <c r="R29" s="85" t="n">
        <v>4560000</v>
      </c>
      <c r="S29" s="86" t="n">
        <v>22800000</v>
      </c>
      <c r="T29" s="85" t="s">
        <v>40</v>
      </c>
      <c r="U29" s="87" t="n">
        <v>43650</v>
      </c>
      <c r="V29" s="64" t="s">
        <v>206</v>
      </c>
      <c r="W29" s="81" t="n">
        <v>104</v>
      </c>
      <c r="X29" s="84" t="n">
        <v>43490</v>
      </c>
      <c r="Y29" s="89" t="n">
        <v>50160000</v>
      </c>
      <c r="Z29" s="81" t="n">
        <v>234</v>
      </c>
      <c r="AA29" s="84" t="n">
        <v>43501</v>
      </c>
      <c r="AB29" s="89" t="n">
        <v>22800000</v>
      </c>
      <c r="AC29" s="79"/>
      <c r="AD29" s="81"/>
      <c r="AE29" s="79"/>
      <c r="AF29" s="79" t="s">
        <v>207</v>
      </c>
      <c r="AG29" s="79"/>
      <c r="AH29" s="68" t="s">
        <v>128</v>
      </c>
      <c r="AI29" s="90"/>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row>
    <row r="30" s="92" customFormat="true" ht="162" hidden="false" customHeight="false" outlineLevel="0" collapsed="false">
      <c r="A30" s="71" t="n">
        <v>27</v>
      </c>
      <c r="B30" s="72" t="n">
        <v>27</v>
      </c>
      <c r="C30" s="98" t="s">
        <v>208</v>
      </c>
      <c r="D30" s="74" t="s">
        <v>209</v>
      </c>
      <c r="E30" s="71" t="s">
        <v>51</v>
      </c>
      <c r="F30" s="75" t="n">
        <v>79911357</v>
      </c>
      <c r="G30" s="79" t="s">
        <v>40</v>
      </c>
      <c r="H30" s="77" t="s">
        <v>40</v>
      </c>
      <c r="I30" s="79" t="s">
        <v>210</v>
      </c>
      <c r="J30" s="79" t="s">
        <v>53</v>
      </c>
      <c r="K30" s="80" t="s">
        <v>43</v>
      </c>
      <c r="L30" s="81" t="s">
        <v>142</v>
      </c>
      <c r="M30" s="97" t="s">
        <v>211</v>
      </c>
      <c r="N30" s="95" t="n">
        <v>43493</v>
      </c>
      <c r="O30" s="83" t="n">
        <v>43495</v>
      </c>
      <c r="P30" s="79" t="s">
        <v>56</v>
      </c>
      <c r="Q30" s="79" t="s">
        <v>212</v>
      </c>
      <c r="R30" s="85" t="s">
        <v>213</v>
      </c>
      <c r="S30" s="86" t="n">
        <v>53900000</v>
      </c>
      <c r="T30" s="85" t="s">
        <v>40</v>
      </c>
      <c r="U30" s="87" t="n">
        <v>43828</v>
      </c>
      <c r="V30" s="64" t="s">
        <v>214</v>
      </c>
      <c r="W30" s="81" t="n">
        <v>95</v>
      </c>
      <c r="X30" s="84" t="n">
        <v>43489</v>
      </c>
      <c r="Y30" s="89" t="n">
        <v>53900000</v>
      </c>
      <c r="Z30" s="81" t="n">
        <v>84</v>
      </c>
      <c r="AA30" s="84" t="n">
        <v>43495</v>
      </c>
      <c r="AB30" s="89" t="n">
        <v>53900000</v>
      </c>
      <c r="AC30" s="79"/>
      <c r="AD30" s="81"/>
      <c r="AE30" s="79"/>
      <c r="AF30" s="79"/>
      <c r="AG30" s="79"/>
      <c r="AH30" s="68" t="s">
        <v>77</v>
      </c>
      <c r="AI30" s="90"/>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row>
    <row r="31" s="92" customFormat="true" ht="162" hidden="false" customHeight="false" outlineLevel="0" collapsed="false">
      <c r="A31" s="71" t="n">
        <v>28</v>
      </c>
      <c r="B31" s="72" t="n">
        <v>28</v>
      </c>
      <c r="C31" s="98" t="s">
        <v>215</v>
      </c>
      <c r="D31" s="74" t="s">
        <v>216</v>
      </c>
      <c r="E31" s="71" t="s">
        <v>51</v>
      </c>
      <c r="F31" s="75" t="n">
        <v>1003264830</v>
      </c>
      <c r="G31" s="79" t="s">
        <v>40</v>
      </c>
      <c r="H31" s="77" t="s">
        <v>40</v>
      </c>
      <c r="I31" s="79" t="s">
        <v>217</v>
      </c>
      <c r="J31" s="79" t="s">
        <v>53</v>
      </c>
      <c r="K31" s="80" t="s">
        <v>43</v>
      </c>
      <c r="L31" s="81" t="s">
        <v>54</v>
      </c>
      <c r="M31" s="97" t="s">
        <v>218</v>
      </c>
      <c r="N31" s="95" t="n">
        <v>43494</v>
      </c>
      <c r="O31" s="95" t="n">
        <v>43494</v>
      </c>
      <c r="P31" s="95" t="s">
        <v>56</v>
      </c>
      <c r="Q31" s="95" t="s">
        <v>64</v>
      </c>
      <c r="R31" s="89" t="n">
        <v>7300000</v>
      </c>
      <c r="S31" s="86" t="n">
        <v>80300000</v>
      </c>
      <c r="T31" s="85" t="s">
        <v>40</v>
      </c>
      <c r="U31" s="87" t="n">
        <v>43827</v>
      </c>
      <c r="V31" s="64" t="s">
        <v>219</v>
      </c>
      <c r="W31" s="81" t="n">
        <v>127</v>
      </c>
      <c r="X31" s="84" t="n">
        <v>43128</v>
      </c>
      <c r="Y31" s="89" t="n">
        <v>80300000</v>
      </c>
      <c r="Z31" s="81" t="n">
        <v>67</v>
      </c>
      <c r="AA31" s="84" t="n">
        <v>43494</v>
      </c>
      <c r="AB31" s="89" t="n">
        <v>80300000</v>
      </c>
      <c r="AC31" s="79"/>
      <c r="AD31" s="81"/>
      <c r="AE31" s="79"/>
      <c r="AF31" s="79"/>
      <c r="AG31" s="79"/>
      <c r="AH31" s="68" t="s">
        <v>220</v>
      </c>
      <c r="AI31" s="90"/>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row>
    <row r="32" s="122" customFormat="true" ht="108" hidden="false" customHeight="false" outlineLevel="0" collapsed="false">
      <c r="A32" s="100" t="n">
        <v>29</v>
      </c>
      <c r="B32" s="101" t="n">
        <v>29</v>
      </c>
      <c r="C32" s="102" t="s">
        <v>221</v>
      </c>
      <c r="D32" s="142" t="s">
        <v>222</v>
      </c>
      <c r="E32" s="100" t="s">
        <v>51</v>
      </c>
      <c r="F32" s="105" t="n">
        <v>80133755</v>
      </c>
      <c r="G32" s="104" t="s">
        <v>40</v>
      </c>
      <c r="H32" s="106" t="s">
        <v>40</v>
      </c>
      <c r="I32" s="104" t="s">
        <v>223</v>
      </c>
      <c r="J32" s="104" t="s">
        <v>53</v>
      </c>
      <c r="K32" s="107" t="s">
        <v>43</v>
      </c>
      <c r="L32" s="108" t="s">
        <v>54</v>
      </c>
      <c r="M32" s="109" t="s">
        <v>224</v>
      </c>
      <c r="N32" s="110" t="n">
        <v>43494</v>
      </c>
      <c r="O32" s="110" t="n">
        <v>43494</v>
      </c>
      <c r="P32" s="110" t="s">
        <v>56</v>
      </c>
      <c r="Q32" s="110" t="s">
        <v>64</v>
      </c>
      <c r="R32" s="137" t="n">
        <v>5700000</v>
      </c>
      <c r="S32" s="113" t="n">
        <v>62700000</v>
      </c>
      <c r="T32" s="112" t="s">
        <v>40</v>
      </c>
      <c r="U32" s="114" t="n">
        <v>43827</v>
      </c>
      <c r="V32" s="115" t="s">
        <v>225</v>
      </c>
      <c r="W32" s="108" t="n">
        <v>105</v>
      </c>
      <c r="X32" s="111" t="n">
        <v>43490</v>
      </c>
      <c r="Y32" s="137" t="n">
        <v>62700000</v>
      </c>
      <c r="Z32" s="143" t="n">
        <v>105</v>
      </c>
      <c r="AA32" s="111" t="n">
        <v>43494</v>
      </c>
      <c r="AB32" s="144" t="n">
        <v>43494</v>
      </c>
      <c r="AC32" s="111" t="n">
        <v>43515</v>
      </c>
      <c r="AD32" s="108" t="s">
        <v>226</v>
      </c>
      <c r="AE32" s="104" t="s">
        <v>51</v>
      </c>
      <c r="AF32" s="117" t="n">
        <v>1128047489</v>
      </c>
      <c r="AG32" s="117"/>
      <c r="AH32" s="121" t="s">
        <v>77</v>
      </c>
      <c r="AI32" s="120"/>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row>
    <row r="33" s="92" customFormat="true" ht="113.25" hidden="false" customHeight="true" outlineLevel="0" collapsed="false">
      <c r="A33" s="71" t="n">
        <v>30</v>
      </c>
      <c r="B33" s="72" t="n">
        <v>30</v>
      </c>
      <c r="C33" s="98" t="s">
        <v>227</v>
      </c>
      <c r="D33" s="74" t="s">
        <v>228</v>
      </c>
      <c r="E33" s="71" t="s">
        <v>51</v>
      </c>
      <c r="F33" s="75" t="n">
        <v>1033710</v>
      </c>
      <c r="G33" s="79" t="s">
        <v>40</v>
      </c>
      <c r="H33" s="77" t="s">
        <v>40</v>
      </c>
      <c r="I33" s="79" t="s">
        <v>229</v>
      </c>
      <c r="J33" s="79" t="s">
        <v>53</v>
      </c>
      <c r="K33" s="80" t="s">
        <v>43</v>
      </c>
      <c r="L33" s="81" t="s">
        <v>142</v>
      </c>
      <c r="M33" s="97" t="s">
        <v>230</v>
      </c>
      <c r="N33" s="95" t="n">
        <v>43553</v>
      </c>
      <c r="O33" s="83" t="n">
        <v>43553</v>
      </c>
      <c r="P33" s="79" t="s">
        <v>231</v>
      </c>
      <c r="Q33" s="79" t="s">
        <v>232</v>
      </c>
      <c r="R33" s="85" t="n">
        <v>4600000</v>
      </c>
      <c r="S33" s="86" t="n">
        <v>42013333</v>
      </c>
      <c r="T33" s="85" t="s">
        <v>40</v>
      </c>
      <c r="U33" s="87" t="n">
        <v>43830</v>
      </c>
      <c r="V33" s="64" t="s">
        <v>233</v>
      </c>
      <c r="W33" s="81" t="n">
        <v>325</v>
      </c>
      <c r="X33" s="84" t="s">
        <v>234</v>
      </c>
      <c r="Y33" s="89" t="n">
        <v>23000000</v>
      </c>
      <c r="Z33" s="131" t="n">
        <v>351</v>
      </c>
      <c r="AA33" s="84" t="n">
        <v>43553</v>
      </c>
      <c r="AB33" s="89" t="n">
        <v>23000000</v>
      </c>
      <c r="AC33" s="79"/>
      <c r="AD33" s="81"/>
      <c r="AE33" s="79"/>
      <c r="AF33" s="79"/>
      <c r="AG33" s="79"/>
      <c r="AH33" s="68" t="s">
        <v>77</v>
      </c>
      <c r="AI33" s="90"/>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row>
    <row r="34" s="92" customFormat="true" ht="90" hidden="false" customHeight="false" outlineLevel="0" collapsed="false">
      <c r="A34" s="71" t="n">
        <v>31</v>
      </c>
      <c r="B34" s="72" t="n">
        <v>31</v>
      </c>
      <c r="C34" s="98" t="s">
        <v>235</v>
      </c>
      <c r="D34" s="74" t="s">
        <v>236</v>
      </c>
      <c r="E34" s="71" t="s">
        <v>51</v>
      </c>
      <c r="F34" s="75" t="n">
        <v>51907536</v>
      </c>
      <c r="G34" s="79" t="s">
        <v>40</v>
      </c>
      <c r="H34" s="77" t="s">
        <v>40</v>
      </c>
      <c r="I34" s="79" t="s">
        <v>237</v>
      </c>
      <c r="J34" s="79" t="s">
        <v>53</v>
      </c>
      <c r="K34" s="80" t="s">
        <v>43</v>
      </c>
      <c r="L34" s="81" t="s">
        <v>142</v>
      </c>
      <c r="M34" s="97" t="s">
        <v>238</v>
      </c>
      <c r="N34" s="95" t="n">
        <v>43495</v>
      </c>
      <c r="O34" s="84" t="n">
        <v>43495</v>
      </c>
      <c r="P34" s="79" t="s">
        <v>56</v>
      </c>
      <c r="Q34" s="79" t="s">
        <v>239</v>
      </c>
      <c r="R34" s="85" t="n">
        <v>3000000</v>
      </c>
      <c r="S34" s="86" t="n">
        <v>33000000</v>
      </c>
      <c r="T34" s="85" t="s">
        <v>40</v>
      </c>
      <c r="U34" s="87" t="n">
        <v>43828</v>
      </c>
      <c r="V34" s="64" t="s">
        <v>240</v>
      </c>
      <c r="W34" s="96" t="n">
        <v>141</v>
      </c>
      <c r="X34" s="84" t="n">
        <v>43494</v>
      </c>
      <c r="Y34" s="88" t="n">
        <v>33000000</v>
      </c>
      <c r="Z34" s="81" t="n">
        <v>79</v>
      </c>
      <c r="AA34" s="84" t="n">
        <v>43495</v>
      </c>
      <c r="AB34" s="88" t="n">
        <v>33000000</v>
      </c>
      <c r="AC34" s="79"/>
      <c r="AD34" s="81"/>
      <c r="AE34" s="79"/>
      <c r="AF34" s="79"/>
      <c r="AG34" s="79"/>
      <c r="AH34" s="68" t="s">
        <v>102</v>
      </c>
      <c r="AI34" s="90"/>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row>
    <row r="35" s="92" customFormat="true" ht="72" hidden="false" customHeight="false" outlineLevel="0" collapsed="false">
      <c r="A35" s="71" t="n">
        <v>32</v>
      </c>
      <c r="B35" s="72" t="n">
        <v>32</v>
      </c>
      <c r="C35" s="98" t="s">
        <v>241</v>
      </c>
      <c r="D35" s="74" t="s">
        <v>242</v>
      </c>
      <c r="E35" s="132" t="s">
        <v>51</v>
      </c>
      <c r="F35" s="75" t="n">
        <v>1014178675</v>
      </c>
      <c r="G35" s="81" t="s">
        <v>40</v>
      </c>
      <c r="H35" s="78" t="s">
        <v>40</v>
      </c>
      <c r="I35" s="78" t="s">
        <v>243</v>
      </c>
      <c r="J35" s="79" t="s">
        <v>53</v>
      </c>
      <c r="K35" s="80" t="s">
        <v>43</v>
      </c>
      <c r="L35" s="81" t="s">
        <v>54</v>
      </c>
      <c r="M35" s="97" t="s">
        <v>244</v>
      </c>
      <c r="N35" s="95" t="n">
        <v>43495</v>
      </c>
      <c r="O35" s="84" t="n">
        <v>43495</v>
      </c>
      <c r="P35" s="79" t="s">
        <v>56</v>
      </c>
      <c r="Q35" s="79" t="s">
        <v>64</v>
      </c>
      <c r="R35" s="85" t="n">
        <v>4560000</v>
      </c>
      <c r="S35" s="128" t="n">
        <v>50160000</v>
      </c>
      <c r="T35" s="85" t="s">
        <v>40</v>
      </c>
      <c r="U35" s="87" t="n">
        <v>43828</v>
      </c>
      <c r="V35" s="64" t="s">
        <v>245</v>
      </c>
      <c r="W35" s="81" t="n">
        <v>114</v>
      </c>
      <c r="X35" s="83" t="n">
        <v>43490</v>
      </c>
      <c r="Y35" s="88" t="n">
        <v>50160000</v>
      </c>
      <c r="Z35" s="81" t="n">
        <v>89</v>
      </c>
      <c r="AA35" s="84" t="n">
        <v>43495</v>
      </c>
      <c r="AB35" s="88" t="n">
        <v>50160000</v>
      </c>
      <c r="AC35" s="79"/>
      <c r="AD35" s="81"/>
      <c r="AE35" s="79"/>
      <c r="AF35" s="79"/>
      <c r="AG35" s="79"/>
      <c r="AH35" s="68" t="s">
        <v>102</v>
      </c>
      <c r="AI35" s="90"/>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row>
    <row r="36" s="122" customFormat="true" ht="72" hidden="false" customHeight="false" outlineLevel="0" collapsed="false">
      <c r="A36" s="100" t="n">
        <v>33</v>
      </c>
      <c r="B36" s="101" t="n">
        <v>33</v>
      </c>
      <c r="C36" s="102" t="s">
        <v>246</v>
      </c>
      <c r="D36" s="103" t="s">
        <v>247</v>
      </c>
      <c r="E36" s="119" t="s">
        <v>51</v>
      </c>
      <c r="F36" s="105" t="n">
        <v>53107494</v>
      </c>
      <c r="G36" s="108" t="s">
        <v>40</v>
      </c>
      <c r="H36" s="145" t="s">
        <v>40</v>
      </c>
      <c r="I36" s="145" t="s">
        <v>248</v>
      </c>
      <c r="J36" s="104" t="s">
        <v>53</v>
      </c>
      <c r="K36" s="107" t="s">
        <v>43</v>
      </c>
      <c r="L36" s="108" t="s">
        <v>54</v>
      </c>
      <c r="M36" s="109" t="s">
        <v>249</v>
      </c>
      <c r="N36" s="110" t="n">
        <v>43496</v>
      </c>
      <c r="O36" s="111" t="n">
        <v>43497</v>
      </c>
      <c r="P36" s="104" t="s">
        <v>205</v>
      </c>
      <c r="Q36" s="104" t="s">
        <v>72</v>
      </c>
      <c r="R36" s="112" t="n">
        <v>4560000</v>
      </c>
      <c r="S36" s="113" t="n">
        <v>18240000</v>
      </c>
      <c r="T36" s="112" t="s">
        <v>40</v>
      </c>
      <c r="U36" s="114" t="n">
        <v>43616</v>
      </c>
      <c r="V36" s="115" t="s">
        <v>250</v>
      </c>
      <c r="W36" s="136" t="n">
        <v>113</v>
      </c>
      <c r="X36" s="136" t="n">
        <v>43490</v>
      </c>
      <c r="Y36" s="116" t="n">
        <v>50160000</v>
      </c>
      <c r="Z36" s="108" t="n">
        <v>91</v>
      </c>
      <c r="AA36" s="111" t="n">
        <v>43496</v>
      </c>
      <c r="AB36" s="116" t="n">
        <v>18240000</v>
      </c>
      <c r="AC36" s="111" t="n">
        <v>43528</v>
      </c>
      <c r="AD36" s="119" t="s">
        <v>251</v>
      </c>
      <c r="AE36" s="119" t="s">
        <v>51</v>
      </c>
      <c r="AF36" s="100" t="n">
        <v>80765413</v>
      </c>
      <c r="AG36" s="100"/>
      <c r="AH36" s="121" t="s">
        <v>252</v>
      </c>
      <c r="AI36" s="120"/>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row>
    <row r="37" s="92" customFormat="true" ht="72" hidden="false" customHeight="false" outlineLevel="0" collapsed="false">
      <c r="A37" s="71" t="n">
        <v>34</v>
      </c>
      <c r="B37" s="72" t="n">
        <v>34</v>
      </c>
      <c r="C37" s="98" t="s">
        <v>253</v>
      </c>
      <c r="D37" s="74" t="s">
        <v>254</v>
      </c>
      <c r="E37" s="71" t="s">
        <v>51</v>
      </c>
      <c r="F37" s="75" t="n">
        <v>1022362455</v>
      </c>
      <c r="G37" s="79" t="s">
        <v>40</v>
      </c>
      <c r="H37" s="77" t="s">
        <v>40</v>
      </c>
      <c r="I37" s="79" t="s">
        <v>255</v>
      </c>
      <c r="J37" s="79" t="s">
        <v>53</v>
      </c>
      <c r="K37" s="80" t="s">
        <v>43</v>
      </c>
      <c r="L37" s="81" t="s">
        <v>54</v>
      </c>
      <c r="M37" s="97" t="s">
        <v>256</v>
      </c>
      <c r="N37" s="95" t="n">
        <v>43495</v>
      </c>
      <c r="O37" s="84" t="n">
        <v>43495</v>
      </c>
      <c r="P37" s="79" t="s">
        <v>257</v>
      </c>
      <c r="Q37" s="79" t="s">
        <v>72</v>
      </c>
      <c r="R37" s="85" t="n">
        <v>4560000</v>
      </c>
      <c r="S37" s="86" t="n">
        <v>50160000</v>
      </c>
      <c r="T37" s="85" t="s">
        <v>40</v>
      </c>
      <c r="U37" s="87" t="n">
        <v>43828</v>
      </c>
      <c r="V37" s="64" t="s">
        <v>258</v>
      </c>
      <c r="W37" s="81" t="n">
        <v>110</v>
      </c>
      <c r="X37" s="83" t="n">
        <v>43490</v>
      </c>
      <c r="Y37" s="88" t="n">
        <v>50160000</v>
      </c>
      <c r="Z37" s="81" t="n">
        <v>88</v>
      </c>
      <c r="AA37" s="84" t="n">
        <v>43495</v>
      </c>
      <c r="AB37" s="88" t="n">
        <v>50160000</v>
      </c>
      <c r="AC37" s="79"/>
      <c r="AD37" s="81"/>
      <c r="AE37" s="79"/>
      <c r="AF37" s="79"/>
      <c r="AG37" s="79"/>
      <c r="AH37" s="68" t="s">
        <v>102</v>
      </c>
      <c r="AI37" s="90"/>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row>
    <row r="38" customFormat="false" ht="78" hidden="false" customHeight="true" outlineLevel="0" collapsed="false">
      <c r="A38" s="146" t="n">
        <v>35</v>
      </c>
      <c r="B38" s="147" t="n">
        <v>35</v>
      </c>
      <c r="C38" s="148" t="s">
        <v>259</v>
      </c>
      <c r="D38" s="149" t="s">
        <v>260</v>
      </c>
      <c r="E38" s="146" t="s">
        <v>261</v>
      </c>
      <c r="F38" s="150" t="n">
        <v>9005210659</v>
      </c>
      <c r="G38" s="130" t="s">
        <v>40</v>
      </c>
      <c r="H38" s="151" t="s">
        <v>40</v>
      </c>
      <c r="I38" s="130" t="s">
        <v>262</v>
      </c>
      <c r="J38" s="130" t="s">
        <v>53</v>
      </c>
      <c r="K38" s="152" t="s">
        <v>43</v>
      </c>
      <c r="L38" s="153" t="s">
        <v>263</v>
      </c>
      <c r="M38" s="154" t="s">
        <v>264</v>
      </c>
      <c r="N38" s="155" t="n">
        <v>43496</v>
      </c>
      <c r="O38" s="156" t="n">
        <v>43497</v>
      </c>
      <c r="P38" s="130" t="s">
        <v>265</v>
      </c>
      <c r="Q38" s="157"/>
      <c r="R38" s="158" t="n">
        <v>9500000</v>
      </c>
      <c r="S38" s="159" t="n">
        <v>114000000</v>
      </c>
      <c r="T38" s="158" t="s">
        <v>40</v>
      </c>
      <c r="U38" s="160" t="n">
        <v>43861</v>
      </c>
      <c r="V38" s="161" t="s">
        <v>266</v>
      </c>
      <c r="W38" s="153" t="n">
        <v>140</v>
      </c>
      <c r="X38" s="162" t="n">
        <v>43493</v>
      </c>
      <c r="Y38" s="158" t="n">
        <v>114000000</v>
      </c>
      <c r="Z38" s="153" t="n">
        <v>85</v>
      </c>
      <c r="AA38" s="156" t="n">
        <v>43495</v>
      </c>
      <c r="AB38" s="158" t="n">
        <v>114000000</v>
      </c>
      <c r="AC38" s="130"/>
      <c r="AD38" s="153"/>
      <c r="AE38" s="130"/>
      <c r="AF38" s="130"/>
      <c r="AG38" s="130"/>
      <c r="AH38" s="68" t="s">
        <v>267</v>
      </c>
      <c r="AI38" s="16"/>
    </row>
    <row r="39" s="92" customFormat="true" ht="97.5" hidden="false" customHeight="true" outlineLevel="0" collapsed="false">
      <c r="A39" s="71" t="n">
        <v>36</v>
      </c>
      <c r="B39" s="72" t="n">
        <v>36</v>
      </c>
      <c r="C39" s="98" t="s">
        <v>268</v>
      </c>
      <c r="D39" s="74" t="s">
        <v>269</v>
      </c>
      <c r="E39" s="71" t="s">
        <v>51</v>
      </c>
      <c r="F39" s="75" t="n">
        <v>1023000493</v>
      </c>
      <c r="G39" s="79" t="s">
        <v>40</v>
      </c>
      <c r="H39" s="77" t="s">
        <v>40</v>
      </c>
      <c r="I39" s="79" t="s">
        <v>270</v>
      </c>
      <c r="J39" s="79" t="s">
        <v>53</v>
      </c>
      <c r="K39" s="80" t="s">
        <v>43</v>
      </c>
      <c r="L39" s="81" t="s">
        <v>54</v>
      </c>
      <c r="M39" s="99" t="s">
        <v>271</v>
      </c>
      <c r="N39" s="95" t="n">
        <v>43495</v>
      </c>
      <c r="O39" s="84" t="n">
        <v>43496</v>
      </c>
      <c r="P39" s="79" t="s">
        <v>56</v>
      </c>
      <c r="Q39" s="79" t="s">
        <v>272</v>
      </c>
      <c r="R39" s="85" t="n">
        <v>1800000</v>
      </c>
      <c r="S39" s="86" t="n">
        <v>19800000</v>
      </c>
      <c r="T39" s="85" t="s">
        <v>40</v>
      </c>
      <c r="U39" s="87" t="n">
        <v>43829</v>
      </c>
      <c r="V39" s="64" t="s">
        <v>273</v>
      </c>
      <c r="W39" s="81" t="n">
        <v>143</v>
      </c>
      <c r="X39" s="83" t="n">
        <v>43494</v>
      </c>
      <c r="Y39" s="85" t="n">
        <v>19800000</v>
      </c>
      <c r="Z39" s="81" t="n">
        <v>83</v>
      </c>
      <c r="AA39" s="84" t="n">
        <v>43495</v>
      </c>
      <c r="AB39" s="85" t="n">
        <v>198000000</v>
      </c>
      <c r="AC39" s="79"/>
      <c r="AD39" s="81"/>
      <c r="AE39" s="79"/>
      <c r="AF39" s="79"/>
      <c r="AG39" s="79"/>
      <c r="AH39" s="68" t="s">
        <v>128</v>
      </c>
      <c r="AI39" s="90"/>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row>
    <row r="40" s="122" customFormat="true" ht="140.25" hidden="false" customHeight="true" outlineLevel="0" collapsed="false">
      <c r="A40" s="71" t="n">
        <v>37</v>
      </c>
      <c r="B40" s="72" t="n">
        <v>37</v>
      </c>
      <c r="C40" s="98" t="s">
        <v>274</v>
      </c>
      <c r="D40" s="74" t="s">
        <v>275</v>
      </c>
      <c r="E40" s="71" t="s">
        <v>51</v>
      </c>
      <c r="F40" s="75" t="n">
        <v>52374822</v>
      </c>
      <c r="G40" s="79" t="s">
        <v>40</v>
      </c>
      <c r="H40" s="77" t="s">
        <v>40</v>
      </c>
      <c r="I40" s="79" t="s">
        <v>276</v>
      </c>
      <c r="J40" s="79" t="s">
        <v>53</v>
      </c>
      <c r="K40" s="80" t="s">
        <v>43</v>
      </c>
      <c r="L40" s="81" t="s">
        <v>54</v>
      </c>
      <c r="M40" s="99" t="s">
        <v>277</v>
      </c>
      <c r="N40" s="95" t="n">
        <v>43496</v>
      </c>
      <c r="O40" s="84" t="n">
        <v>43497</v>
      </c>
      <c r="P40" s="79" t="s">
        <v>56</v>
      </c>
      <c r="Q40" s="79" t="s">
        <v>278</v>
      </c>
      <c r="R40" s="85" t="n">
        <v>2100000</v>
      </c>
      <c r="S40" s="128" t="n">
        <v>23100000</v>
      </c>
      <c r="T40" s="85" t="s">
        <v>40</v>
      </c>
      <c r="U40" s="87" t="n">
        <v>43830</v>
      </c>
      <c r="V40" s="64" t="s">
        <v>279</v>
      </c>
      <c r="W40" s="81" t="n">
        <v>106</v>
      </c>
      <c r="X40" s="83" t="n">
        <v>43490</v>
      </c>
      <c r="Y40" s="85" t="n">
        <v>23000000</v>
      </c>
      <c r="Z40" s="88" t="n">
        <v>117</v>
      </c>
      <c r="AA40" s="84" t="n">
        <v>43496</v>
      </c>
      <c r="AB40" s="85" t="n">
        <v>23100000</v>
      </c>
      <c r="AC40" s="79"/>
      <c r="AD40" s="81"/>
      <c r="AE40" s="79"/>
      <c r="AF40" s="79"/>
      <c r="AG40" s="79"/>
      <c r="AH40" s="68" t="s">
        <v>102</v>
      </c>
      <c r="AI40" s="90"/>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row>
    <row r="41" s="122" customFormat="true" ht="126" hidden="false" customHeight="false" outlineLevel="0" collapsed="false">
      <c r="A41" s="71" t="n">
        <v>38</v>
      </c>
      <c r="B41" s="72" t="n">
        <v>38</v>
      </c>
      <c r="C41" s="98" t="s">
        <v>280</v>
      </c>
      <c r="D41" s="74" t="s">
        <v>281</v>
      </c>
      <c r="E41" s="132" t="s">
        <v>282</v>
      </c>
      <c r="F41" s="75" t="n">
        <v>79498486</v>
      </c>
      <c r="G41" s="81" t="s">
        <v>40</v>
      </c>
      <c r="H41" s="78" t="s">
        <v>40</v>
      </c>
      <c r="I41" s="78" t="s">
        <v>283</v>
      </c>
      <c r="J41" s="79" t="s">
        <v>53</v>
      </c>
      <c r="K41" s="80" t="s">
        <v>43</v>
      </c>
      <c r="L41" s="81" t="s">
        <v>54</v>
      </c>
      <c r="M41" s="163" t="s">
        <v>284</v>
      </c>
      <c r="N41" s="95" t="n">
        <v>43495</v>
      </c>
      <c r="O41" s="84" t="n">
        <v>43496</v>
      </c>
      <c r="P41" s="79" t="s">
        <v>56</v>
      </c>
      <c r="Q41" s="79" t="s">
        <v>64</v>
      </c>
      <c r="R41" s="85" t="n">
        <v>1800000</v>
      </c>
      <c r="S41" s="128" t="n">
        <v>19800000</v>
      </c>
      <c r="T41" s="85" t="s">
        <v>40</v>
      </c>
      <c r="U41" s="87" t="n">
        <v>43829</v>
      </c>
      <c r="V41" s="64" t="s">
        <v>285</v>
      </c>
      <c r="W41" s="81" t="n">
        <v>142</v>
      </c>
      <c r="X41" s="83" t="n">
        <v>43494</v>
      </c>
      <c r="Y41" s="85" t="n">
        <v>19800000</v>
      </c>
      <c r="Z41" s="81" t="n">
        <v>86</v>
      </c>
      <c r="AA41" s="84" t="n">
        <v>43495</v>
      </c>
      <c r="AB41" s="85" t="n">
        <v>19800000</v>
      </c>
      <c r="AC41" s="79"/>
      <c r="AD41" s="81"/>
      <c r="AE41" s="79"/>
      <c r="AF41" s="79"/>
      <c r="AG41" s="79"/>
      <c r="AH41" s="68" t="s">
        <v>128</v>
      </c>
      <c r="AI41" s="90"/>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row>
    <row r="42" s="92" customFormat="true" ht="120" hidden="false" customHeight="false" outlineLevel="0" collapsed="false">
      <c r="A42" s="71" t="n">
        <v>39</v>
      </c>
      <c r="B42" s="164" t="n">
        <v>39</v>
      </c>
      <c r="C42" s="165" t="s">
        <v>286</v>
      </c>
      <c r="D42" s="71" t="s">
        <v>287</v>
      </c>
      <c r="E42" s="166" t="s">
        <v>51</v>
      </c>
      <c r="F42" s="167" t="n">
        <v>1066178962</v>
      </c>
      <c r="G42" s="76" t="s">
        <v>40</v>
      </c>
      <c r="H42" s="168" t="s">
        <v>40</v>
      </c>
      <c r="I42" s="76" t="s">
        <v>288</v>
      </c>
      <c r="J42" s="76" t="s">
        <v>53</v>
      </c>
      <c r="K42" s="169" t="s">
        <v>43</v>
      </c>
      <c r="L42" s="81" t="s">
        <v>54</v>
      </c>
      <c r="M42" s="170" t="s">
        <v>289</v>
      </c>
      <c r="N42" s="171" t="n">
        <v>43496</v>
      </c>
      <c r="O42" s="172" t="n">
        <v>43646</v>
      </c>
      <c r="P42" s="172" t="s">
        <v>290</v>
      </c>
      <c r="Q42" s="172" t="s">
        <v>64</v>
      </c>
      <c r="R42" s="173" t="n">
        <v>5400000</v>
      </c>
      <c r="S42" s="174" t="n">
        <v>27000000</v>
      </c>
      <c r="T42" s="173" t="s">
        <v>40</v>
      </c>
      <c r="U42" s="175" t="n">
        <v>43646</v>
      </c>
      <c r="V42" s="176" t="s">
        <v>291</v>
      </c>
      <c r="W42" s="81" t="n">
        <v>123</v>
      </c>
      <c r="X42" s="83" t="n">
        <v>43490</v>
      </c>
      <c r="Y42" s="173" t="n">
        <v>59400000</v>
      </c>
      <c r="Z42" s="177" t="n">
        <v>123</v>
      </c>
      <c r="AA42" s="172" t="n">
        <v>43496</v>
      </c>
      <c r="AB42" s="173" t="n">
        <v>27000000</v>
      </c>
      <c r="AC42" s="178" t="s">
        <v>292</v>
      </c>
      <c r="AD42" s="172"/>
      <c r="AE42" s="172"/>
      <c r="AF42" s="179"/>
      <c r="AG42" s="179"/>
      <c r="AH42" s="47" t="s">
        <v>293</v>
      </c>
      <c r="AI42" s="90"/>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row>
    <row r="43" s="122" customFormat="true" ht="99.75" hidden="false" customHeight="true" outlineLevel="0" collapsed="false">
      <c r="A43" s="71" t="n">
        <v>40</v>
      </c>
      <c r="B43" s="164" t="n">
        <v>40</v>
      </c>
      <c r="C43" s="165" t="s">
        <v>294</v>
      </c>
      <c r="D43" s="71" t="s">
        <v>295</v>
      </c>
      <c r="E43" s="167" t="s">
        <v>51</v>
      </c>
      <c r="F43" s="93" t="n">
        <v>1018477506</v>
      </c>
      <c r="G43" s="76" t="s">
        <v>40</v>
      </c>
      <c r="H43" s="168" t="s">
        <v>40</v>
      </c>
      <c r="I43" s="76" t="s">
        <v>296</v>
      </c>
      <c r="J43" s="76" t="s">
        <v>53</v>
      </c>
      <c r="K43" s="169" t="s">
        <v>43</v>
      </c>
      <c r="L43" s="81" t="s">
        <v>142</v>
      </c>
      <c r="M43" s="170" t="s">
        <v>297</v>
      </c>
      <c r="N43" s="171" t="n">
        <v>43495</v>
      </c>
      <c r="O43" s="172" t="n">
        <v>43495</v>
      </c>
      <c r="P43" s="76" t="s">
        <v>56</v>
      </c>
      <c r="Q43" s="76" t="s">
        <v>72</v>
      </c>
      <c r="R43" s="173" t="n">
        <v>1800000</v>
      </c>
      <c r="S43" s="173" t="n">
        <v>19800000</v>
      </c>
      <c r="T43" s="173" t="s">
        <v>40</v>
      </c>
      <c r="U43" s="175" t="n">
        <v>43828</v>
      </c>
      <c r="V43" s="176" t="s">
        <v>298</v>
      </c>
      <c r="W43" s="81" t="n">
        <v>186</v>
      </c>
      <c r="X43" s="180" t="n">
        <v>43494</v>
      </c>
      <c r="Y43" s="173" t="n">
        <v>19800000</v>
      </c>
      <c r="Z43" s="177" t="n">
        <v>87</v>
      </c>
      <c r="AA43" s="172" t="n">
        <v>43495</v>
      </c>
      <c r="AB43" s="181" t="n">
        <v>19800000</v>
      </c>
      <c r="AC43" s="76"/>
      <c r="AD43" s="76"/>
      <c r="AE43" s="76"/>
      <c r="AF43" s="179"/>
      <c r="AG43" s="179"/>
      <c r="AH43" s="47" t="s">
        <v>128</v>
      </c>
      <c r="AI43" s="90"/>
      <c r="AJ43" s="91"/>
      <c r="AK43" s="91"/>
      <c r="AL43" s="91"/>
      <c r="AM43" s="91"/>
      <c r="AN43" s="91"/>
      <c r="AO43" s="91"/>
      <c r="AP43" s="91"/>
      <c r="AQ43" s="91"/>
      <c r="AR43" s="91"/>
      <c r="AS43" s="91"/>
      <c r="AT43" s="91"/>
      <c r="AU43" s="91"/>
      <c r="AV43" s="91"/>
      <c r="AW43" s="91"/>
      <c r="AX43" s="91"/>
      <c r="AY43" s="91"/>
      <c r="AZ43" s="91"/>
      <c r="BA43" s="91"/>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row>
    <row r="44" s="122" customFormat="true" ht="88.5" hidden="false" customHeight="true" outlineLevel="0" collapsed="false">
      <c r="A44" s="71" t="n">
        <v>41</v>
      </c>
      <c r="B44" s="72" t="n">
        <v>41</v>
      </c>
      <c r="C44" s="98" t="s">
        <v>299</v>
      </c>
      <c r="D44" s="74" t="s">
        <v>300</v>
      </c>
      <c r="E44" s="71" t="s">
        <v>51</v>
      </c>
      <c r="F44" s="75" t="n">
        <v>79634980</v>
      </c>
      <c r="G44" s="79" t="s">
        <v>40</v>
      </c>
      <c r="H44" s="77" t="s">
        <v>40</v>
      </c>
      <c r="I44" s="79" t="s">
        <v>301</v>
      </c>
      <c r="J44" s="79" t="s">
        <v>53</v>
      </c>
      <c r="K44" s="80" t="s">
        <v>43</v>
      </c>
      <c r="L44" s="81" t="s">
        <v>142</v>
      </c>
      <c r="M44" s="182" t="s">
        <v>302</v>
      </c>
      <c r="N44" s="95" t="n">
        <v>43496</v>
      </c>
      <c r="O44" s="84" t="n">
        <v>43496</v>
      </c>
      <c r="P44" s="79" t="s">
        <v>56</v>
      </c>
      <c r="Q44" s="79" t="s">
        <v>64</v>
      </c>
      <c r="R44" s="85" t="n">
        <v>5400000</v>
      </c>
      <c r="S44" s="85" t="n">
        <v>18240000</v>
      </c>
      <c r="T44" s="85" t="s">
        <v>40</v>
      </c>
      <c r="U44" s="87" t="n">
        <v>43615</v>
      </c>
      <c r="V44" s="64" t="s">
        <v>303</v>
      </c>
      <c r="W44" s="81" t="n">
        <v>117</v>
      </c>
      <c r="X44" s="180" t="n">
        <v>43490</v>
      </c>
      <c r="Y44" s="85" t="n">
        <v>50160000</v>
      </c>
      <c r="Z44" s="81" t="n">
        <v>118</v>
      </c>
      <c r="AA44" s="84" t="n">
        <v>43496</v>
      </c>
      <c r="AB44" s="85" t="n">
        <v>18240000</v>
      </c>
      <c r="AC44" s="79"/>
      <c r="AD44" s="81"/>
      <c r="AE44" s="79"/>
      <c r="AF44" s="79"/>
      <c r="AG44" s="79"/>
      <c r="AH44" s="68" t="s">
        <v>293</v>
      </c>
      <c r="AI44" s="90"/>
      <c r="AJ44" s="91"/>
      <c r="AK44" s="91"/>
      <c r="AL44" s="91"/>
      <c r="AM44" s="91"/>
      <c r="AN44" s="91"/>
      <c r="AO44" s="91"/>
      <c r="AP44" s="91"/>
      <c r="AQ44" s="91"/>
      <c r="AR44" s="91"/>
      <c r="AS44" s="91"/>
      <c r="AT44" s="91"/>
      <c r="AU44" s="91"/>
      <c r="AV44" s="91"/>
      <c r="AW44" s="91"/>
      <c r="AX44" s="91"/>
      <c r="AY44" s="91"/>
      <c r="AZ44" s="91"/>
      <c r="BA44" s="91"/>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row>
    <row r="45" s="122" customFormat="true" ht="54" hidden="false" customHeight="false" outlineLevel="0" collapsed="false">
      <c r="A45" s="71" t="n">
        <v>42</v>
      </c>
      <c r="B45" s="72" t="n">
        <v>42</v>
      </c>
      <c r="C45" s="98" t="s">
        <v>304</v>
      </c>
      <c r="D45" s="74" t="s">
        <v>305</v>
      </c>
      <c r="E45" s="71" t="s">
        <v>51</v>
      </c>
      <c r="F45" s="75" t="n">
        <v>19444882</v>
      </c>
      <c r="G45" s="79" t="s">
        <v>40</v>
      </c>
      <c r="H45" s="77" t="s">
        <v>40</v>
      </c>
      <c r="I45" s="79" t="s">
        <v>306</v>
      </c>
      <c r="J45" s="79" t="s">
        <v>53</v>
      </c>
      <c r="K45" s="80" t="s">
        <v>43</v>
      </c>
      <c r="L45" s="81" t="s">
        <v>54</v>
      </c>
      <c r="M45" s="183" t="s">
        <v>307</v>
      </c>
      <c r="N45" s="95" t="n">
        <v>43496</v>
      </c>
      <c r="O45" s="84" t="n">
        <v>43497</v>
      </c>
      <c r="P45" s="79" t="s">
        <v>56</v>
      </c>
      <c r="Q45" s="79" t="s">
        <v>72</v>
      </c>
      <c r="R45" s="85" t="n">
        <v>5400000</v>
      </c>
      <c r="S45" s="85" t="n">
        <v>59400000</v>
      </c>
      <c r="T45" s="85" t="s">
        <v>40</v>
      </c>
      <c r="U45" s="87" t="n">
        <v>43830</v>
      </c>
      <c r="V45" s="64" t="s">
        <v>308</v>
      </c>
      <c r="W45" s="81" t="n">
        <v>122</v>
      </c>
      <c r="X45" s="83" t="n">
        <v>43490</v>
      </c>
      <c r="Y45" s="85" t="n">
        <v>59400000</v>
      </c>
      <c r="Z45" s="81" t="n">
        <v>125</v>
      </c>
      <c r="AA45" s="84" t="n">
        <v>43496</v>
      </c>
      <c r="AB45" s="85" t="n">
        <v>59400000</v>
      </c>
      <c r="AC45" s="79"/>
      <c r="AD45" s="81"/>
      <c r="AE45" s="79"/>
      <c r="AF45" s="79"/>
      <c r="AG45" s="79"/>
      <c r="AH45" s="68" t="s">
        <v>309</v>
      </c>
      <c r="AI45" s="90"/>
      <c r="AJ45" s="91"/>
      <c r="AK45" s="91"/>
      <c r="AL45" s="91"/>
      <c r="AM45" s="91"/>
      <c r="AN45" s="91"/>
      <c r="AO45" s="91"/>
      <c r="AP45" s="91"/>
      <c r="AQ45" s="91"/>
      <c r="AR45" s="91"/>
      <c r="AS45" s="91"/>
      <c r="AT45" s="91"/>
      <c r="AU45" s="91"/>
      <c r="AV45" s="91"/>
      <c r="AW45" s="91"/>
      <c r="AX45" s="91"/>
      <c r="AY45" s="91"/>
      <c r="AZ45" s="91"/>
      <c r="BA45" s="91"/>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row>
    <row r="46" s="122" customFormat="true" ht="54" hidden="false" customHeight="false" outlineLevel="0" collapsed="false">
      <c r="A46" s="71" t="n">
        <v>43</v>
      </c>
      <c r="B46" s="72" t="n">
        <v>43</v>
      </c>
      <c r="C46" s="98" t="s">
        <v>310</v>
      </c>
      <c r="D46" s="74" t="s">
        <v>311</v>
      </c>
      <c r="E46" s="71" t="s">
        <v>51</v>
      </c>
      <c r="F46" s="75" t="n">
        <v>52530406</v>
      </c>
      <c r="G46" s="79" t="s">
        <v>40</v>
      </c>
      <c r="H46" s="77" t="s">
        <v>40</v>
      </c>
      <c r="I46" s="79" t="s">
        <v>312</v>
      </c>
      <c r="J46" s="79" t="s">
        <v>53</v>
      </c>
      <c r="K46" s="80" t="s">
        <v>43</v>
      </c>
      <c r="L46" s="81" t="s">
        <v>54</v>
      </c>
      <c r="M46" s="163" t="s">
        <v>313</v>
      </c>
      <c r="N46" s="95" t="n">
        <v>43496</v>
      </c>
      <c r="O46" s="84" t="n">
        <v>43497</v>
      </c>
      <c r="P46" s="79" t="s">
        <v>56</v>
      </c>
      <c r="Q46" s="79" t="s">
        <v>72</v>
      </c>
      <c r="R46" s="85" t="n">
        <v>5400000</v>
      </c>
      <c r="S46" s="86" t="n">
        <v>59400000</v>
      </c>
      <c r="T46" s="85" t="s">
        <v>40</v>
      </c>
      <c r="U46" s="87" t="n">
        <v>43830</v>
      </c>
      <c r="V46" s="64" t="s">
        <v>314</v>
      </c>
      <c r="W46" s="81" t="n">
        <v>121</v>
      </c>
      <c r="X46" s="83" t="n">
        <v>43490</v>
      </c>
      <c r="Y46" s="85" t="n">
        <v>59400000</v>
      </c>
      <c r="Z46" s="81" t="n">
        <v>116</v>
      </c>
      <c r="AA46" s="84" t="n">
        <v>43496</v>
      </c>
      <c r="AB46" s="85" t="n">
        <v>59400000</v>
      </c>
      <c r="AC46" s="178"/>
      <c r="AD46" s="184"/>
      <c r="AE46" s="185"/>
      <c r="AF46" s="185"/>
      <c r="AG46" s="185"/>
      <c r="AH46" s="68" t="s">
        <v>315</v>
      </c>
      <c r="AI46" s="90"/>
      <c r="AJ46" s="91"/>
      <c r="AK46" s="91"/>
      <c r="AL46" s="91"/>
      <c r="AM46" s="91"/>
      <c r="AN46" s="91"/>
      <c r="AO46" s="91"/>
      <c r="AP46" s="91"/>
      <c r="AQ46" s="91"/>
      <c r="AR46" s="91"/>
      <c r="AS46" s="91"/>
      <c r="AT46" s="91"/>
      <c r="AU46" s="91"/>
      <c r="AV46" s="91"/>
      <c r="AW46" s="91"/>
      <c r="AX46" s="91"/>
      <c r="AY46" s="91"/>
      <c r="AZ46" s="91"/>
      <c r="BA46" s="91"/>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row>
    <row r="47" s="122" customFormat="true" ht="90" hidden="false" customHeight="false" outlineLevel="0" collapsed="false">
      <c r="A47" s="71" t="n">
        <v>44</v>
      </c>
      <c r="B47" s="72" t="n">
        <v>44</v>
      </c>
      <c r="C47" s="98" t="s">
        <v>316</v>
      </c>
      <c r="D47" s="74" t="s">
        <v>317</v>
      </c>
      <c r="E47" s="71" t="s">
        <v>51</v>
      </c>
      <c r="F47" s="75" t="n">
        <v>1018407386</v>
      </c>
      <c r="G47" s="79" t="s">
        <v>40</v>
      </c>
      <c r="H47" s="77" t="s">
        <v>40</v>
      </c>
      <c r="I47" s="79" t="s">
        <v>318</v>
      </c>
      <c r="J47" s="79" t="s">
        <v>53</v>
      </c>
      <c r="K47" s="80" t="s">
        <v>43</v>
      </c>
      <c r="L47" s="81" t="s">
        <v>54</v>
      </c>
      <c r="M47" s="97" t="s">
        <v>319</v>
      </c>
      <c r="N47" s="95" t="n">
        <v>43496</v>
      </c>
      <c r="O47" s="84" t="n">
        <v>43497</v>
      </c>
      <c r="P47" s="79" t="s">
        <v>56</v>
      </c>
      <c r="Q47" s="79" t="s">
        <v>64</v>
      </c>
      <c r="R47" s="85" t="n">
        <v>4560000</v>
      </c>
      <c r="S47" s="140" t="n">
        <v>50160000</v>
      </c>
      <c r="T47" s="85" t="s">
        <v>40</v>
      </c>
      <c r="U47" s="87" t="n">
        <v>43830</v>
      </c>
      <c r="V47" s="64" t="s">
        <v>320</v>
      </c>
      <c r="W47" s="81" t="n">
        <v>119</v>
      </c>
      <c r="X47" s="83" t="n">
        <v>43490</v>
      </c>
      <c r="Y47" s="85" t="n">
        <v>50160000</v>
      </c>
      <c r="Z47" s="81" t="n">
        <v>124</v>
      </c>
      <c r="AA47" s="84" t="n">
        <v>43496</v>
      </c>
      <c r="AB47" s="89" t="n">
        <v>50160000</v>
      </c>
      <c r="AC47" s="79"/>
      <c r="AD47" s="81"/>
      <c r="AE47" s="79"/>
      <c r="AF47" s="79"/>
      <c r="AG47" s="79"/>
      <c r="AH47" s="68" t="s">
        <v>315</v>
      </c>
      <c r="AI47" s="90"/>
      <c r="AJ47" s="91"/>
      <c r="AK47" s="91"/>
      <c r="AL47" s="91"/>
      <c r="AM47" s="91"/>
      <c r="AN47" s="91"/>
      <c r="AO47" s="91"/>
      <c r="AP47" s="91"/>
      <c r="AQ47" s="91"/>
      <c r="AR47" s="91"/>
      <c r="AS47" s="91"/>
      <c r="AT47" s="91"/>
      <c r="AU47" s="91"/>
      <c r="AV47" s="91"/>
      <c r="AW47" s="91"/>
      <c r="AX47" s="91"/>
      <c r="AY47" s="91"/>
      <c r="AZ47" s="91"/>
      <c r="BA47" s="91"/>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row>
    <row r="48" s="92" customFormat="true" ht="134.25" hidden="false" customHeight="true" outlineLevel="0" collapsed="false">
      <c r="A48" s="71" t="n">
        <v>45</v>
      </c>
      <c r="B48" s="72" t="n">
        <v>45</v>
      </c>
      <c r="C48" s="98" t="s">
        <v>321</v>
      </c>
      <c r="D48" s="74" t="s">
        <v>322</v>
      </c>
      <c r="E48" s="132" t="s">
        <v>51</v>
      </c>
      <c r="F48" s="75" t="n">
        <v>52489542</v>
      </c>
      <c r="G48" s="81" t="s">
        <v>40</v>
      </c>
      <c r="H48" s="78" t="s">
        <v>40</v>
      </c>
      <c r="I48" s="78" t="s">
        <v>323</v>
      </c>
      <c r="J48" s="79" t="s">
        <v>53</v>
      </c>
      <c r="K48" s="80" t="s">
        <v>43</v>
      </c>
      <c r="L48" s="81" t="s">
        <v>54</v>
      </c>
      <c r="M48" s="99" t="s">
        <v>324</v>
      </c>
      <c r="N48" s="95" t="n">
        <v>43495</v>
      </c>
      <c r="O48" s="84" t="n">
        <v>43494</v>
      </c>
      <c r="P48" s="84" t="n">
        <v>43497</v>
      </c>
      <c r="Q48" s="84" t="s">
        <v>325</v>
      </c>
      <c r="R48" s="85" t="n">
        <v>6000000</v>
      </c>
      <c r="S48" s="86" t="n">
        <v>66000000</v>
      </c>
      <c r="T48" s="85" t="s">
        <v>40</v>
      </c>
      <c r="U48" s="87" t="n">
        <v>43830</v>
      </c>
      <c r="V48" s="64" t="s">
        <v>326</v>
      </c>
      <c r="W48" s="81" t="n">
        <v>189</v>
      </c>
      <c r="X48" s="83" t="n">
        <v>43495</v>
      </c>
      <c r="Y48" s="85" t="n">
        <v>66000000</v>
      </c>
      <c r="Z48" s="81" t="n">
        <v>90</v>
      </c>
      <c r="AA48" s="84" t="n">
        <v>43495</v>
      </c>
      <c r="AB48" s="85" t="n">
        <v>66000000</v>
      </c>
      <c r="AC48" s="79"/>
      <c r="AD48" s="81"/>
      <c r="AE48" s="79"/>
      <c r="AF48" s="79"/>
      <c r="AG48" s="79"/>
      <c r="AH48" s="68" t="s">
        <v>220</v>
      </c>
      <c r="AI48" s="90"/>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row>
    <row r="49" s="92" customFormat="true" ht="108" hidden="false" customHeight="false" outlineLevel="0" collapsed="false">
      <c r="A49" s="71" t="n">
        <v>46</v>
      </c>
      <c r="B49" s="72" t="n">
        <v>46</v>
      </c>
      <c r="C49" s="98" t="s">
        <v>327</v>
      </c>
      <c r="D49" s="74" t="s">
        <v>328</v>
      </c>
      <c r="E49" s="71" t="s">
        <v>51</v>
      </c>
      <c r="F49" s="75" t="n">
        <v>65710935</v>
      </c>
      <c r="G49" s="79" t="s">
        <v>40</v>
      </c>
      <c r="H49" s="77" t="s">
        <v>40</v>
      </c>
      <c r="I49" s="79" t="s">
        <v>329</v>
      </c>
      <c r="J49" s="79" t="s">
        <v>53</v>
      </c>
      <c r="K49" s="80" t="s">
        <v>43</v>
      </c>
      <c r="L49" s="81" t="s">
        <v>142</v>
      </c>
      <c r="M49" s="97" t="s">
        <v>330</v>
      </c>
      <c r="N49" s="95" t="n">
        <v>43496</v>
      </c>
      <c r="O49" s="84" t="n">
        <v>43497</v>
      </c>
      <c r="P49" s="79" t="s">
        <v>331</v>
      </c>
      <c r="Q49" s="79" t="s">
        <v>72</v>
      </c>
      <c r="R49" s="85" t="n">
        <v>4560000</v>
      </c>
      <c r="S49" s="86" t="n">
        <v>50160000</v>
      </c>
      <c r="T49" s="85" t="s">
        <v>40</v>
      </c>
      <c r="U49" s="87" t="n">
        <v>43830</v>
      </c>
      <c r="V49" s="64" t="s">
        <v>332</v>
      </c>
      <c r="W49" s="81" t="n">
        <v>118</v>
      </c>
      <c r="X49" s="83" t="n">
        <v>43490</v>
      </c>
      <c r="Y49" s="85" t="n">
        <v>50160000</v>
      </c>
      <c r="Z49" s="81" t="n">
        <v>121</v>
      </c>
      <c r="AA49" s="84" t="n">
        <v>43496</v>
      </c>
      <c r="AB49" s="85" t="n">
        <v>50160000</v>
      </c>
      <c r="AC49" s="79"/>
      <c r="AD49" s="81"/>
      <c r="AE49" s="79"/>
      <c r="AF49" s="79"/>
      <c r="AG49" s="79"/>
      <c r="AH49" s="68" t="s">
        <v>333</v>
      </c>
      <c r="AI49" s="90"/>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row>
    <row r="50" s="92" customFormat="true" ht="72" hidden="false" customHeight="false" outlineLevel="0" collapsed="false">
      <c r="A50" s="71" t="n">
        <v>47</v>
      </c>
      <c r="B50" s="72" t="n">
        <v>47</v>
      </c>
      <c r="C50" s="98" t="s">
        <v>334</v>
      </c>
      <c r="D50" s="74" t="s">
        <v>335</v>
      </c>
      <c r="E50" s="71" t="s">
        <v>282</v>
      </c>
      <c r="F50" s="75" t="n">
        <v>79953459</v>
      </c>
      <c r="G50" s="79" t="s">
        <v>40</v>
      </c>
      <c r="H50" s="77" t="s">
        <v>40</v>
      </c>
      <c r="I50" s="79" t="s">
        <v>336</v>
      </c>
      <c r="J50" s="79" t="s">
        <v>53</v>
      </c>
      <c r="K50" s="80" t="s">
        <v>43</v>
      </c>
      <c r="L50" s="81" t="s">
        <v>54</v>
      </c>
      <c r="M50" s="97" t="s">
        <v>337</v>
      </c>
      <c r="N50" s="95" t="n">
        <v>43496</v>
      </c>
      <c r="O50" s="84" t="n">
        <v>43497</v>
      </c>
      <c r="P50" s="79" t="s">
        <v>56</v>
      </c>
      <c r="Q50" s="79" t="s">
        <v>72</v>
      </c>
      <c r="R50" s="85" t="n">
        <v>5400000</v>
      </c>
      <c r="S50" s="86" t="n">
        <v>59400000</v>
      </c>
      <c r="T50" s="85" t="s">
        <v>40</v>
      </c>
      <c r="U50" s="87" t="n">
        <v>43830</v>
      </c>
      <c r="V50" s="64" t="s">
        <v>338</v>
      </c>
      <c r="W50" s="83" t="n">
        <v>43490</v>
      </c>
      <c r="X50" s="83" t="n">
        <v>43490</v>
      </c>
      <c r="Y50" s="85" t="n">
        <v>59400000</v>
      </c>
      <c r="Z50" s="81" t="n">
        <v>122</v>
      </c>
      <c r="AA50" s="84" t="n">
        <v>43496</v>
      </c>
      <c r="AB50" s="85" t="n">
        <v>59400000</v>
      </c>
      <c r="AC50" s="79"/>
      <c r="AD50" s="81"/>
      <c r="AE50" s="79"/>
      <c r="AF50" s="79"/>
      <c r="AG50" s="79"/>
      <c r="AH50" s="68" t="s">
        <v>339</v>
      </c>
      <c r="AI50" s="90"/>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row>
    <row r="51" s="92" customFormat="true" ht="162" hidden="false" customHeight="false" outlineLevel="0" collapsed="false">
      <c r="A51" s="71" t="n">
        <v>48</v>
      </c>
      <c r="B51" s="72" t="n">
        <v>48</v>
      </c>
      <c r="C51" s="98" t="s">
        <v>340</v>
      </c>
      <c r="D51" s="74" t="s">
        <v>341</v>
      </c>
      <c r="E51" s="71" t="s">
        <v>51</v>
      </c>
      <c r="F51" s="75" t="n">
        <v>52430142</v>
      </c>
      <c r="G51" s="79" t="s">
        <v>40</v>
      </c>
      <c r="H51" s="77" t="s">
        <v>40</v>
      </c>
      <c r="I51" s="79" t="s">
        <v>342</v>
      </c>
      <c r="J51" s="79" t="s">
        <v>53</v>
      </c>
      <c r="K51" s="80" t="s">
        <v>43</v>
      </c>
      <c r="L51" s="81" t="s">
        <v>54</v>
      </c>
      <c r="M51" s="97" t="s">
        <v>343</v>
      </c>
      <c r="N51" s="95" t="n">
        <v>43496</v>
      </c>
      <c r="O51" s="84" t="n">
        <v>43496</v>
      </c>
      <c r="P51" s="79" t="s">
        <v>56</v>
      </c>
      <c r="Q51" s="79" t="s">
        <v>72</v>
      </c>
      <c r="R51" s="85" t="n">
        <v>4560000</v>
      </c>
      <c r="S51" s="86" t="n">
        <v>50160000</v>
      </c>
      <c r="T51" s="85" t="s">
        <v>40</v>
      </c>
      <c r="U51" s="87" t="n">
        <v>43829</v>
      </c>
      <c r="V51" s="64" t="s">
        <v>344</v>
      </c>
      <c r="W51" s="81" t="n">
        <v>188</v>
      </c>
      <c r="X51" s="83" t="n">
        <v>43495</v>
      </c>
      <c r="Y51" s="85" t="n">
        <v>50160000</v>
      </c>
      <c r="Z51" s="81" t="n">
        <v>95</v>
      </c>
      <c r="AA51" s="84" t="n">
        <v>43496</v>
      </c>
      <c r="AB51" s="85" t="n">
        <v>50160000</v>
      </c>
      <c r="AC51" s="79"/>
      <c r="AD51" s="81"/>
      <c r="AE51" s="81"/>
      <c r="AF51" s="81"/>
      <c r="AG51" s="81"/>
      <c r="AH51" s="68" t="s">
        <v>200</v>
      </c>
      <c r="AI51" s="90"/>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row>
    <row r="52" s="92" customFormat="true" ht="126" hidden="false" customHeight="false" outlineLevel="0" collapsed="false">
      <c r="A52" s="71" t="n">
        <v>49</v>
      </c>
      <c r="B52" s="72" t="n">
        <v>49</v>
      </c>
      <c r="C52" s="98" t="s">
        <v>345</v>
      </c>
      <c r="D52" s="74" t="s">
        <v>346</v>
      </c>
      <c r="E52" s="71" t="s">
        <v>51</v>
      </c>
      <c r="F52" s="75" t="n">
        <v>1018483088</v>
      </c>
      <c r="G52" s="79" t="s">
        <v>40</v>
      </c>
      <c r="H52" s="77" t="s">
        <v>40</v>
      </c>
      <c r="I52" s="78" t="s">
        <v>347</v>
      </c>
      <c r="J52" s="79" t="s">
        <v>53</v>
      </c>
      <c r="K52" s="80" t="s">
        <v>43</v>
      </c>
      <c r="L52" s="81" t="s">
        <v>54</v>
      </c>
      <c r="M52" s="97" t="s">
        <v>348</v>
      </c>
      <c r="N52" s="95" t="n">
        <v>43496</v>
      </c>
      <c r="O52" s="84" t="n">
        <v>43497</v>
      </c>
      <c r="P52" s="79" t="s">
        <v>56</v>
      </c>
      <c r="Q52" s="79" t="s">
        <v>349</v>
      </c>
      <c r="R52" s="85" t="n">
        <v>3750000</v>
      </c>
      <c r="S52" s="86" t="n">
        <v>41250000</v>
      </c>
      <c r="T52" s="85" t="s">
        <v>40</v>
      </c>
      <c r="U52" s="87" t="n">
        <v>43830</v>
      </c>
      <c r="V52" s="64" t="s">
        <v>350</v>
      </c>
      <c r="W52" s="81" t="n">
        <v>190</v>
      </c>
      <c r="X52" s="83" t="n">
        <v>43495</v>
      </c>
      <c r="Y52" s="85" t="n">
        <v>41250000</v>
      </c>
      <c r="Z52" s="79" t="n">
        <v>120</v>
      </c>
      <c r="AA52" s="84" t="n">
        <v>43496</v>
      </c>
      <c r="AB52" s="186" t="n">
        <v>41250000</v>
      </c>
      <c r="AC52" s="79"/>
      <c r="AD52" s="81"/>
      <c r="AE52" s="79"/>
      <c r="AF52" s="79"/>
      <c r="AG52" s="79"/>
      <c r="AH52" s="68" t="s">
        <v>351</v>
      </c>
      <c r="AI52" s="187"/>
      <c r="EH52" s="188"/>
      <c r="EI52" s="189"/>
      <c r="EJ52" s="188"/>
      <c r="EK52" s="188"/>
      <c r="EL52" s="190"/>
      <c r="EM52" s="188"/>
      <c r="EN52" s="188"/>
      <c r="EO52" s="190"/>
      <c r="EP52" s="188"/>
      <c r="EQ52" s="188"/>
      <c r="ER52" s="190"/>
      <c r="ES52" s="188"/>
      <c r="ET52" s="188"/>
      <c r="EU52" s="190"/>
      <c r="EV52" s="188"/>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row>
    <row r="53" s="92" customFormat="true" ht="177.75" hidden="false" customHeight="true" outlineLevel="0" collapsed="false">
      <c r="A53" s="71" t="n">
        <v>50</v>
      </c>
      <c r="B53" s="72" t="n">
        <v>50</v>
      </c>
      <c r="C53" s="98" t="s">
        <v>352</v>
      </c>
      <c r="D53" s="74" t="s">
        <v>353</v>
      </c>
      <c r="E53" s="71" t="s">
        <v>51</v>
      </c>
      <c r="F53" s="75" t="n">
        <v>23781808</v>
      </c>
      <c r="G53" s="79" t="s">
        <v>40</v>
      </c>
      <c r="H53" s="77" t="s">
        <v>40</v>
      </c>
      <c r="I53" s="79" t="s">
        <v>354</v>
      </c>
      <c r="J53" s="79" t="s">
        <v>53</v>
      </c>
      <c r="K53" s="80" t="s">
        <v>43</v>
      </c>
      <c r="L53" s="81" t="s">
        <v>54</v>
      </c>
      <c r="M53" s="126" t="s">
        <v>355</v>
      </c>
      <c r="N53" s="95" t="n">
        <v>43496</v>
      </c>
      <c r="O53" s="84" t="n">
        <v>43496</v>
      </c>
      <c r="P53" s="79" t="s">
        <v>56</v>
      </c>
      <c r="Q53" s="79" t="s">
        <v>356</v>
      </c>
      <c r="R53" s="85" t="n">
        <v>4900000</v>
      </c>
      <c r="S53" s="86" t="n">
        <v>53900000</v>
      </c>
      <c r="T53" s="85" t="s">
        <v>40</v>
      </c>
      <c r="U53" s="87" t="n">
        <v>43829</v>
      </c>
      <c r="V53" s="64" t="s">
        <v>357</v>
      </c>
      <c r="W53" s="81" t="n">
        <v>135</v>
      </c>
      <c r="X53" s="84" t="n">
        <v>43493</v>
      </c>
      <c r="Y53" s="85" t="n">
        <v>53900000</v>
      </c>
      <c r="Z53" s="81" t="n">
        <v>112</v>
      </c>
      <c r="AA53" s="84" t="n">
        <v>43496</v>
      </c>
      <c r="AB53" s="85" t="n">
        <v>53900000</v>
      </c>
      <c r="AC53" s="79"/>
      <c r="AD53" s="81"/>
      <c r="AE53" s="81"/>
      <c r="AF53" s="81"/>
      <c r="AG53" s="81"/>
      <c r="AH53" s="57" t="s">
        <v>77</v>
      </c>
      <c r="AI53" s="90"/>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row>
    <row r="54" s="92" customFormat="true" ht="90" hidden="false" customHeight="true" outlineLevel="0" collapsed="false">
      <c r="A54" s="71" t="n">
        <v>51</v>
      </c>
      <c r="B54" s="72" t="n">
        <v>51</v>
      </c>
      <c r="C54" s="98" t="s">
        <v>358</v>
      </c>
      <c r="D54" s="74" t="s">
        <v>359</v>
      </c>
      <c r="E54" s="71" t="s">
        <v>51</v>
      </c>
      <c r="F54" s="75" t="n">
        <v>52331883</v>
      </c>
      <c r="G54" s="79" t="s">
        <v>40</v>
      </c>
      <c r="H54" s="77" t="s">
        <v>40</v>
      </c>
      <c r="I54" s="79" t="n">
        <v>3142415104</v>
      </c>
      <c r="J54" s="79" t="s">
        <v>53</v>
      </c>
      <c r="K54" s="80" t="s">
        <v>43</v>
      </c>
      <c r="L54" s="81" t="s">
        <v>142</v>
      </c>
      <c r="M54" s="126" t="s">
        <v>360</v>
      </c>
      <c r="N54" s="95" t="n">
        <v>43496</v>
      </c>
      <c r="O54" s="84" t="n">
        <v>43495</v>
      </c>
      <c r="P54" s="79" t="s">
        <v>56</v>
      </c>
      <c r="Q54" s="79" t="s">
        <v>361</v>
      </c>
      <c r="R54" s="85" t="n">
        <v>3350000</v>
      </c>
      <c r="S54" s="86" t="n">
        <v>36850000</v>
      </c>
      <c r="T54" s="85" t="s">
        <v>40</v>
      </c>
      <c r="U54" s="87" t="n">
        <v>43829</v>
      </c>
      <c r="V54" s="64" t="s">
        <v>362</v>
      </c>
      <c r="W54" s="81" t="n">
        <v>213</v>
      </c>
      <c r="X54" s="83" t="n">
        <v>43496</v>
      </c>
      <c r="Y54" s="85" t="n">
        <v>36850000</v>
      </c>
      <c r="Z54" s="81" t="n">
        <v>109</v>
      </c>
      <c r="AA54" s="84" t="n">
        <v>43496</v>
      </c>
      <c r="AB54" s="85" t="n">
        <v>36850000</v>
      </c>
      <c r="AC54" s="79"/>
      <c r="AD54" s="81"/>
      <c r="AE54" s="79"/>
      <c r="AF54" s="79"/>
      <c r="AG54" s="79"/>
      <c r="AH54" s="68" t="s">
        <v>220</v>
      </c>
      <c r="AI54" s="187"/>
      <c r="EH54" s="188"/>
      <c r="EI54" s="189"/>
      <c r="EJ54" s="188"/>
      <c r="EK54" s="188"/>
      <c r="EL54" s="190"/>
      <c r="EM54" s="188"/>
      <c r="EN54" s="188"/>
      <c r="EO54" s="190"/>
      <c r="EP54" s="188"/>
      <c r="EQ54" s="188"/>
      <c r="ER54" s="190"/>
      <c r="ES54" s="188"/>
      <c r="ET54" s="188"/>
      <c r="EU54" s="190"/>
      <c r="EV54" s="188"/>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row>
    <row r="55" s="122" customFormat="true" ht="147.75" hidden="false" customHeight="true" outlineLevel="0" collapsed="false">
      <c r="A55" s="100" t="n">
        <v>52</v>
      </c>
      <c r="B55" s="101" t="n">
        <v>52</v>
      </c>
      <c r="C55" s="102" t="s">
        <v>363</v>
      </c>
      <c r="D55" s="103" t="s">
        <v>364</v>
      </c>
      <c r="E55" s="100" t="s">
        <v>51</v>
      </c>
      <c r="F55" s="105" t="n">
        <v>80075593</v>
      </c>
      <c r="G55" s="104" t="s">
        <v>40</v>
      </c>
      <c r="H55" s="106" t="s">
        <v>40</v>
      </c>
      <c r="I55" s="104" t="s">
        <v>365</v>
      </c>
      <c r="J55" s="104" t="s">
        <v>53</v>
      </c>
      <c r="K55" s="107" t="s">
        <v>43</v>
      </c>
      <c r="L55" s="108" t="s">
        <v>54</v>
      </c>
      <c r="M55" s="135" t="s">
        <v>366</v>
      </c>
      <c r="N55" s="110" t="n">
        <v>43509</v>
      </c>
      <c r="O55" s="111" t="n">
        <v>43509</v>
      </c>
      <c r="P55" s="104" t="s">
        <v>56</v>
      </c>
      <c r="Q55" s="104" t="s">
        <v>367</v>
      </c>
      <c r="R55" s="112" t="n">
        <v>1800000</v>
      </c>
      <c r="S55" s="191" t="n">
        <v>19525000</v>
      </c>
      <c r="T55" s="112" t="s">
        <v>40</v>
      </c>
      <c r="U55" s="114" t="n">
        <v>43830</v>
      </c>
      <c r="V55" s="115" t="s">
        <v>368</v>
      </c>
      <c r="W55" s="136" t="n">
        <v>72</v>
      </c>
      <c r="X55" s="136" t="n">
        <v>43483</v>
      </c>
      <c r="Y55" s="112" t="n">
        <v>19525000</v>
      </c>
      <c r="Z55" s="108" t="n">
        <v>290</v>
      </c>
      <c r="AA55" s="111" t="n">
        <v>43509</v>
      </c>
      <c r="AB55" s="112" t="n">
        <v>19525000</v>
      </c>
      <c r="AC55" s="111" t="n">
        <v>43635</v>
      </c>
      <c r="AD55" s="108" t="s">
        <v>369</v>
      </c>
      <c r="AE55" s="104" t="s">
        <v>51</v>
      </c>
      <c r="AF55" s="117" t="n">
        <v>1033786223</v>
      </c>
      <c r="AG55" s="117" t="n">
        <v>3212596159</v>
      </c>
      <c r="AH55" s="121" t="s">
        <v>370</v>
      </c>
      <c r="AI55" s="120"/>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row>
    <row r="56" s="92" customFormat="true" ht="220.5" hidden="false" customHeight="true" outlineLevel="0" collapsed="false">
      <c r="A56" s="71" t="n">
        <v>53</v>
      </c>
      <c r="B56" s="72" t="n">
        <v>53</v>
      </c>
      <c r="C56" s="98" t="s">
        <v>371</v>
      </c>
      <c r="D56" s="74" t="s">
        <v>372</v>
      </c>
      <c r="E56" s="71" t="s">
        <v>51</v>
      </c>
      <c r="F56" s="75" t="n">
        <v>1016080852</v>
      </c>
      <c r="G56" s="79" t="s">
        <v>40</v>
      </c>
      <c r="H56" s="77" t="s">
        <v>40</v>
      </c>
      <c r="I56" s="79" t="s">
        <v>373</v>
      </c>
      <c r="J56" s="79" t="s">
        <v>53</v>
      </c>
      <c r="K56" s="80" t="s">
        <v>43</v>
      </c>
      <c r="L56" s="81" t="s">
        <v>142</v>
      </c>
      <c r="M56" s="126" t="s">
        <v>374</v>
      </c>
      <c r="N56" s="95" t="n">
        <v>43535</v>
      </c>
      <c r="O56" s="84" t="n">
        <v>43535</v>
      </c>
      <c r="P56" s="79" t="s">
        <v>375</v>
      </c>
      <c r="Q56" s="79" t="s">
        <v>72</v>
      </c>
      <c r="R56" s="85" t="n">
        <v>2200000</v>
      </c>
      <c r="S56" s="86" t="n">
        <v>21706666</v>
      </c>
      <c r="T56" s="85" t="s">
        <v>40</v>
      </c>
      <c r="U56" s="87" t="n">
        <v>43830</v>
      </c>
      <c r="V56" s="64" t="s">
        <v>376</v>
      </c>
      <c r="W56" s="81" t="n">
        <v>310</v>
      </c>
      <c r="X56" s="83" t="n">
        <v>43530</v>
      </c>
      <c r="Y56" s="85" t="n">
        <v>22000000</v>
      </c>
      <c r="Z56" s="81" t="n">
        <v>340</v>
      </c>
      <c r="AA56" s="84" t="n">
        <v>43535</v>
      </c>
      <c r="AB56" s="85" t="n">
        <v>21706666</v>
      </c>
      <c r="AC56" s="79"/>
      <c r="AD56" s="81"/>
      <c r="AE56" s="79"/>
      <c r="AF56" s="79"/>
      <c r="AG56" s="79"/>
      <c r="AH56" s="68" t="s">
        <v>377</v>
      </c>
      <c r="AI56" s="90"/>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row>
    <row r="57" s="92" customFormat="true" ht="110.25" hidden="false" customHeight="true" outlineLevel="0" collapsed="false">
      <c r="A57" s="71" t="n">
        <v>54</v>
      </c>
      <c r="B57" s="72" t="n">
        <v>54</v>
      </c>
      <c r="C57" s="98" t="s">
        <v>378</v>
      </c>
      <c r="D57" s="74" t="s">
        <v>379</v>
      </c>
      <c r="E57" s="71" t="s">
        <v>51</v>
      </c>
      <c r="F57" s="75" t="n">
        <v>1030590149</v>
      </c>
      <c r="G57" s="79" t="s">
        <v>40</v>
      </c>
      <c r="H57" s="77" t="s">
        <v>40</v>
      </c>
      <c r="I57" s="79" t="s">
        <v>380</v>
      </c>
      <c r="J57" s="79" t="s">
        <v>53</v>
      </c>
      <c r="K57" s="80" t="s">
        <v>43</v>
      </c>
      <c r="L57" s="81" t="s">
        <v>54</v>
      </c>
      <c r="M57" s="97" t="s">
        <v>381</v>
      </c>
      <c r="N57" s="95" t="n">
        <v>43507</v>
      </c>
      <c r="O57" s="84" t="n">
        <v>43507</v>
      </c>
      <c r="P57" s="79" t="s">
        <v>56</v>
      </c>
      <c r="Q57" s="79" t="s">
        <v>150</v>
      </c>
      <c r="R57" s="85" t="n">
        <v>1800000</v>
      </c>
      <c r="S57" s="86" t="n">
        <v>19800000</v>
      </c>
      <c r="T57" s="85" t="s">
        <v>40</v>
      </c>
      <c r="U57" s="87" t="n">
        <v>43830</v>
      </c>
      <c r="V57" s="64" t="s">
        <v>382</v>
      </c>
      <c r="W57" s="81" t="n">
        <v>68</v>
      </c>
      <c r="X57" s="83" t="s">
        <v>383</v>
      </c>
      <c r="Y57" s="85" t="n">
        <v>19800000</v>
      </c>
      <c r="Z57" s="81" t="n">
        <v>286</v>
      </c>
      <c r="AA57" s="84" t="n">
        <v>43507</v>
      </c>
      <c r="AB57" s="85" t="n">
        <v>19800000</v>
      </c>
      <c r="AC57" s="79"/>
      <c r="AD57" s="81"/>
      <c r="AE57" s="79"/>
      <c r="AF57" s="79"/>
      <c r="AG57" s="79"/>
      <c r="AH57" s="68" t="s">
        <v>384</v>
      </c>
      <c r="AI57" s="90"/>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row>
    <row r="58" s="92" customFormat="true" ht="162" hidden="false" customHeight="false" outlineLevel="0" collapsed="false">
      <c r="A58" s="71" t="n">
        <v>55</v>
      </c>
      <c r="B58" s="72" t="n">
        <v>55</v>
      </c>
      <c r="C58" s="98" t="s">
        <v>385</v>
      </c>
      <c r="D58" s="74" t="s">
        <v>386</v>
      </c>
      <c r="E58" s="71" t="s">
        <v>51</v>
      </c>
      <c r="F58" s="75" t="n">
        <v>79415517</v>
      </c>
      <c r="G58" s="79" t="s">
        <v>40</v>
      </c>
      <c r="H58" s="77" t="s">
        <v>40</v>
      </c>
      <c r="I58" s="79" t="s">
        <v>387</v>
      </c>
      <c r="J58" s="79" t="s">
        <v>53</v>
      </c>
      <c r="K58" s="80" t="s">
        <v>43</v>
      </c>
      <c r="L58" s="81" t="s">
        <v>54</v>
      </c>
      <c r="M58" s="126" t="s">
        <v>388</v>
      </c>
      <c r="N58" s="84" t="n">
        <v>43501</v>
      </c>
      <c r="O58" s="84" t="n">
        <v>43501</v>
      </c>
      <c r="P58" s="79" t="s">
        <v>56</v>
      </c>
      <c r="Q58" s="79" t="s">
        <v>389</v>
      </c>
      <c r="R58" s="85" t="n">
        <v>5400000</v>
      </c>
      <c r="S58" s="86" t="n">
        <v>59400000</v>
      </c>
      <c r="T58" s="85" t="s">
        <v>40</v>
      </c>
      <c r="U58" s="87" t="n">
        <v>43830</v>
      </c>
      <c r="V58" s="64" t="s">
        <v>390</v>
      </c>
      <c r="W58" s="81" t="n">
        <v>291</v>
      </c>
      <c r="X58" s="83" t="n">
        <v>43500</v>
      </c>
      <c r="Y58" s="85" t="n">
        <v>59400000</v>
      </c>
      <c r="Z58" s="81" t="n">
        <v>276</v>
      </c>
      <c r="AA58" s="84" t="n">
        <v>43501</v>
      </c>
      <c r="AB58" s="85" t="n">
        <v>59400000</v>
      </c>
      <c r="AC58" s="79"/>
      <c r="AD58" s="81"/>
      <c r="AE58" s="79"/>
      <c r="AF58" s="79"/>
      <c r="AG58" s="79"/>
      <c r="AH58" s="68" t="s">
        <v>128</v>
      </c>
      <c r="AI58" s="90"/>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row>
    <row r="59" s="92" customFormat="true" ht="108" hidden="false" customHeight="false" outlineLevel="0" collapsed="false">
      <c r="A59" s="71" t="n">
        <v>56</v>
      </c>
      <c r="B59" s="98" t="n">
        <v>56</v>
      </c>
      <c r="C59" s="98" t="s">
        <v>391</v>
      </c>
      <c r="D59" s="74" t="s">
        <v>392</v>
      </c>
      <c r="E59" s="93" t="s">
        <v>51</v>
      </c>
      <c r="F59" s="75" t="n">
        <v>1022982711</v>
      </c>
      <c r="G59" s="79" t="s">
        <v>393</v>
      </c>
      <c r="H59" s="79" t="s">
        <v>40</v>
      </c>
      <c r="I59" s="79" t="s">
        <v>394</v>
      </c>
      <c r="J59" s="79" t="s">
        <v>53</v>
      </c>
      <c r="K59" s="79" t="s">
        <v>43</v>
      </c>
      <c r="L59" s="81" t="s">
        <v>54</v>
      </c>
      <c r="M59" s="97" t="s">
        <v>395</v>
      </c>
      <c r="N59" s="95" t="n">
        <v>43509</v>
      </c>
      <c r="O59" s="84" t="n">
        <v>43509</v>
      </c>
      <c r="P59" s="79" t="s">
        <v>396</v>
      </c>
      <c r="Q59" s="79" t="s">
        <v>397</v>
      </c>
      <c r="R59" s="85" t="n">
        <v>1800000</v>
      </c>
      <c r="S59" s="86" t="n">
        <v>19140000</v>
      </c>
      <c r="T59" s="85" t="s">
        <v>40</v>
      </c>
      <c r="U59" s="87" t="n">
        <v>43830</v>
      </c>
      <c r="V59" s="64" t="s">
        <v>398</v>
      </c>
      <c r="W59" s="81" t="n">
        <v>71</v>
      </c>
      <c r="X59" s="83" t="n">
        <v>43483</v>
      </c>
      <c r="Y59" s="85" t="n">
        <v>19800000</v>
      </c>
      <c r="Z59" s="81" t="n">
        <v>289</v>
      </c>
      <c r="AA59" s="84" t="n">
        <v>43509</v>
      </c>
      <c r="AB59" s="85" t="n">
        <v>19140000</v>
      </c>
      <c r="AC59" s="84"/>
      <c r="AD59" s="81"/>
      <c r="AE59" s="79"/>
      <c r="AF59" s="79"/>
      <c r="AG59" s="79"/>
      <c r="AH59" s="68" t="s">
        <v>77</v>
      </c>
      <c r="AI59" s="90"/>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row>
    <row r="60" s="92" customFormat="true" ht="81.75" hidden="false" customHeight="true" outlineLevel="0" collapsed="false">
      <c r="A60" s="71" t="n">
        <v>57</v>
      </c>
      <c r="B60" s="192" t="n">
        <v>57</v>
      </c>
      <c r="C60" s="193" t="s">
        <v>399</v>
      </c>
      <c r="D60" s="74" t="s">
        <v>400</v>
      </c>
      <c r="E60" s="93" t="s">
        <v>51</v>
      </c>
      <c r="F60" s="75" t="n">
        <v>80513231</v>
      </c>
      <c r="G60" s="79" t="s">
        <v>40</v>
      </c>
      <c r="H60" s="77" t="s">
        <v>40</v>
      </c>
      <c r="I60" s="79" t="s">
        <v>401</v>
      </c>
      <c r="J60" s="79" t="s">
        <v>53</v>
      </c>
      <c r="K60" s="80" t="s">
        <v>43</v>
      </c>
      <c r="L60" s="81" t="s">
        <v>142</v>
      </c>
      <c r="M60" s="97" t="s">
        <v>402</v>
      </c>
      <c r="N60" s="194" t="n">
        <v>43511</v>
      </c>
      <c r="O60" s="84" t="n">
        <v>43511</v>
      </c>
      <c r="P60" s="79" t="s">
        <v>56</v>
      </c>
      <c r="Q60" s="79" t="s">
        <v>403</v>
      </c>
      <c r="R60" s="85" t="n">
        <v>2370000</v>
      </c>
      <c r="S60" s="86" t="n">
        <v>25122000</v>
      </c>
      <c r="T60" s="85" t="s">
        <v>40</v>
      </c>
      <c r="U60" s="87" t="n">
        <v>43830</v>
      </c>
      <c r="V60" s="64" t="s">
        <v>404</v>
      </c>
      <c r="W60" s="81" t="n">
        <v>294</v>
      </c>
      <c r="X60" s="83" t="n">
        <v>43509</v>
      </c>
      <c r="Y60" s="85" t="n">
        <v>26070000</v>
      </c>
      <c r="Z60" s="96" t="n">
        <v>298</v>
      </c>
      <c r="AA60" s="84" t="n">
        <v>43511</v>
      </c>
      <c r="AB60" s="85" t="n">
        <v>25122000</v>
      </c>
      <c r="AC60" s="79"/>
      <c r="AD60" s="81"/>
      <c r="AE60" s="79"/>
      <c r="AF60" s="79"/>
      <c r="AG60" s="79"/>
      <c r="AH60" s="68" t="s">
        <v>220</v>
      </c>
      <c r="AI60" s="90"/>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row>
    <row r="61" s="92" customFormat="true" ht="90" hidden="false" customHeight="false" outlineLevel="0" collapsed="false">
      <c r="A61" s="71" t="n">
        <v>58</v>
      </c>
      <c r="B61" s="195" t="n">
        <v>58</v>
      </c>
      <c r="C61" s="98" t="s">
        <v>405</v>
      </c>
      <c r="D61" s="74" t="s">
        <v>406</v>
      </c>
      <c r="E61" s="93" t="s">
        <v>51</v>
      </c>
      <c r="F61" s="75" t="n">
        <v>19451565</v>
      </c>
      <c r="G61" s="79" t="s">
        <v>40</v>
      </c>
      <c r="H61" s="77" t="s">
        <v>40</v>
      </c>
      <c r="I61" s="79" t="s">
        <v>407</v>
      </c>
      <c r="J61" s="79" t="s">
        <v>53</v>
      </c>
      <c r="K61" s="80" t="s">
        <v>43</v>
      </c>
      <c r="L61" s="81" t="s">
        <v>54</v>
      </c>
      <c r="M61" s="97" t="s">
        <v>408</v>
      </c>
      <c r="N61" s="95" t="n">
        <v>43511</v>
      </c>
      <c r="O61" s="84" t="n">
        <v>43511</v>
      </c>
      <c r="P61" s="79" t="s">
        <v>409</v>
      </c>
      <c r="Q61" s="79" t="s">
        <v>64</v>
      </c>
      <c r="R61" s="85" t="n">
        <v>2370000</v>
      </c>
      <c r="S61" s="86" t="n">
        <v>25122000</v>
      </c>
      <c r="T61" s="85" t="s">
        <v>40</v>
      </c>
      <c r="U61" s="87" t="n">
        <v>43830</v>
      </c>
      <c r="V61" s="64" t="s">
        <v>410</v>
      </c>
      <c r="W61" s="81" t="n">
        <v>144</v>
      </c>
      <c r="X61" s="83" t="n">
        <v>43494</v>
      </c>
      <c r="Y61" s="85" t="n">
        <v>26070000</v>
      </c>
      <c r="Z61" s="81" t="n">
        <v>299</v>
      </c>
      <c r="AA61" s="84" t="n">
        <v>43511</v>
      </c>
      <c r="AB61" s="85" t="n">
        <v>25122000</v>
      </c>
      <c r="AC61" s="79"/>
      <c r="AD61" s="81"/>
      <c r="AE61" s="79"/>
      <c r="AF61" s="79"/>
      <c r="AG61" s="79"/>
      <c r="AH61" s="68" t="s">
        <v>128</v>
      </c>
      <c r="AI61" s="90"/>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row>
    <row r="62" s="92" customFormat="true" ht="162" hidden="false" customHeight="false" outlineLevel="0" collapsed="false">
      <c r="A62" s="71" t="n">
        <v>59</v>
      </c>
      <c r="B62" s="72" t="n">
        <v>59</v>
      </c>
      <c r="C62" s="98" t="s">
        <v>411</v>
      </c>
      <c r="D62" s="74" t="s">
        <v>412</v>
      </c>
      <c r="E62" s="71" t="s">
        <v>51</v>
      </c>
      <c r="F62" s="75" t="n">
        <v>1020740822</v>
      </c>
      <c r="G62" s="79" t="s">
        <v>40</v>
      </c>
      <c r="H62" s="77" t="s">
        <v>40</v>
      </c>
      <c r="I62" s="79" t="s">
        <v>413</v>
      </c>
      <c r="J62" s="79" t="s">
        <v>53</v>
      </c>
      <c r="K62" s="80" t="s">
        <v>43</v>
      </c>
      <c r="L62" s="81" t="s">
        <v>54</v>
      </c>
      <c r="M62" s="97" t="s">
        <v>414</v>
      </c>
      <c r="N62" s="95" t="n">
        <v>43496</v>
      </c>
      <c r="O62" s="84" t="n">
        <v>43497</v>
      </c>
      <c r="P62" s="79" t="s">
        <v>56</v>
      </c>
      <c r="Q62" s="79" t="s">
        <v>72</v>
      </c>
      <c r="R62" s="85" t="n">
        <v>4300000</v>
      </c>
      <c r="S62" s="86" t="n">
        <v>47300000</v>
      </c>
      <c r="T62" s="85" t="s">
        <v>40</v>
      </c>
      <c r="U62" s="87" t="n">
        <v>43830</v>
      </c>
      <c r="V62" s="64" t="s">
        <v>415</v>
      </c>
      <c r="W62" s="81" t="n">
        <v>116</v>
      </c>
      <c r="X62" s="83" t="n">
        <v>43490</v>
      </c>
      <c r="Y62" s="85" t="n">
        <v>47300000</v>
      </c>
      <c r="Z62" s="81" t="n">
        <v>115</v>
      </c>
      <c r="AA62" s="84" t="n">
        <v>43496</v>
      </c>
      <c r="AB62" s="85" t="n">
        <v>47300000</v>
      </c>
      <c r="AC62" s="79"/>
      <c r="AD62" s="81"/>
      <c r="AE62" s="79"/>
      <c r="AF62" s="79"/>
      <c r="AG62" s="79"/>
      <c r="AH62" s="68" t="s">
        <v>77</v>
      </c>
      <c r="AI62" s="90"/>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row>
    <row r="63" s="92" customFormat="true" ht="162" hidden="false" customHeight="false" outlineLevel="0" collapsed="false">
      <c r="A63" s="71" t="n">
        <v>60</v>
      </c>
      <c r="B63" s="98" t="n">
        <v>60</v>
      </c>
      <c r="C63" s="98" t="s">
        <v>416</v>
      </c>
      <c r="D63" s="74" t="s">
        <v>417</v>
      </c>
      <c r="E63" s="71" t="s">
        <v>51</v>
      </c>
      <c r="F63" s="75" t="n">
        <v>1015396080</v>
      </c>
      <c r="G63" s="79" t="s">
        <v>40</v>
      </c>
      <c r="H63" s="77" t="s">
        <v>40</v>
      </c>
      <c r="I63" s="79" t="s">
        <v>418</v>
      </c>
      <c r="J63" s="79" t="s">
        <v>53</v>
      </c>
      <c r="K63" s="80" t="s">
        <v>43</v>
      </c>
      <c r="L63" s="81" t="s">
        <v>54</v>
      </c>
      <c r="M63" s="97" t="s">
        <v>419</v>
      </c>
      <c r="N63" s="95" t="n">
        <v>43496</v>
      </c>
      <c r="O63" s="84" t="n">
        <v>43496</v>
      </c>
      <c r="P63" s="79" t="s">
        <v>56</v>
      </c>
      <c r="Q63" s="79" t="s">
        <v>420</v>
      </c>
      <c r="R63" s="85" t="n">
        <v>4300000</v>
      </c>
      <c r="S63" s="86" t="n">
        <v>47300000</v>
      </c>
      <c r="T63" s="85" t="s">
        <v>40</v>
      </c>
      <c r="U63" s="87" t="n">
        <v>43829</v>
      </c>
      <c r="V63" s="64" t="s">
        <v>421</v>
      </c>
      <c r="W63" s="81" t="n">
        <v>115</v>
      </c>
      <c r="X63" s="83" t="n">
        <v>43490</v>
      </c>
      <c r="Y63" s="85" t="n">
        <v>47300000</v>
      </c>
      <c r="Z63" s="81" t="n">
        <v>119</v>
      </c>
      <c r="AA63" s="84" t="n">
        <v>43496</v>
      </c>
      <c r="AB63" s="85" t="n">
        <v>47300000</v>
      </c>
      <c r="AC63" s="79"/>
      <c r="AD63" s="81"/>
      <c r="AE63" s="79"/>
      <c r="AF63" s="79"/>
      <c r="AG63" s="79"/>
      <c r="AH63" s="68" t="s">
        <v>77</v>
      </c>
      <c r="AI63" s="90"/>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row>
    <row r="64" s="92" customFormat="true" ht="126" hidden="false" customHeight="false" outlineLevel="0" collapsed="false">
      <c r="A64" s="71" t="n">
        <v>61</v>
      </c>
      <c r="B64" s="98" t="n">
        <v>61</v>
      </c>
      <c r="C64" s="98" t="s">
        <v>422</v>
      </c>
      <c r="D64" s="74" t="s">
        <v>423</v>
      </c>
      <c r="E64" s="71" t="s">
        <v>51</v>
      </c>
      <c r="F64" s="75" t="n">
        <v>52478358</v>
      </c>
      <c r="G64" s="79" t="s">
        <v>40</v>
      </c>
      <c r="H64" s="77" t="s">
        <v>40</v>
      </c>
      <c r="I64" s="79" t="s">
        <v>424</v>
      </c>
      <c r="J64" s="79" t="s">
        <v>53</v>
      </c>
      <c r="K64" s="80" t="s">
        <v>43</v>
      </c>
      <c r="L64" s="81" t="s">
        <v>54</v>
      </c>
      <c r="M64" s="126" t="s">
        <v>425</v>
      </c>
      <c r="N64" s="95" t="n">
        <v>43497</v>
      </c>
      <c r="O64" s="84" t="n">
        <v>43497</v>
      </c>
      <c r="P64" s="79" t="s">
        <v>56</v>
      </c>
      <c r="Q64" s="79" t="s">
        <v>426</v>
      </c>
      <c r="R64" s="85" t="n">
        <v>5000000</v>
      </c>
      <c r="S64" s="86" t="n">
        <v>55000000</v>
      </c>
      <c r="T64" s="85" t="s">
        <v>40</v>
      </c>
      <c r="U64" s="87" t="n">
        <v>43830</v>
      </c>
      <c r="V64" s="64" t="s">
        <v>427</v>
      </c>
      <c r="W64" s="81" t="n">
        <v>137</v>
      </c>
      <c r="X64" s="83" t="n">
        <v>43493</v>
      </c>
      <c r="Y64" s="85" t="n">
        <v>55000000</v>
      </c>
      <c r="Z64" s="81" t="n">
        <v>127</v>
      </c>
      <c r="AA64" s="84" t="n">
        <v>43497</v>
      </c>
      <c r="AB64" s="85" t="n">
        <v>55000000</v>
      </c>
      <c r="AC64" s="79"/>
      <c r="AD64" s="81"/>
      <c r="AE64" s="79"/>
      <c r="AF64" s="79"/>
      <c r="AG64" s="79"/>
      <c r="AH64" s="68" t="s">
        <v>108</v>
      </c>
      <c r="AI64" s="90"/>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row>
    <row r="65" s="92" customFormat="true" ht="154.5" hidden="false" customHeight="true" outlineLevel="0" collapsed="false">
      <c r="A65" s="71" t="n">
        <v>62</v>
      </c>
      <c r="B65" s="98" t="n">
        <v>62</v>
      </c>
      <c r="C65" s="98" t="s">
        <v>428</v>
      </c>
      <c r="D65" s="74" t="s">
        <v>429</v>
      </c>
      <c r="E65" s="71" t="s">
        <v>51</v>
      </c>
      <c r="F65" s="75" t="n">
        <v>52273020</v>
      </c>
      <c r="G65" s="79" t="s">
        <v>40</v>
      </c>
      <c r="H65" s="77" t="s">
        <v>40</v>
      </c>
      <c r="I65" s="79" t="s">
        <v>430</v>
      </c>
      <c r="J65" s="79" t="s">
        <v>53</v>
      </c>
      <c r="K65" s="80" t="s">
        <v>43</v>
      </c>
      <c r="L65" s="81" t="s">
        <v>142</v>
      </c>
      <c r="M65" s="196" t="s">
        <v>431</v>
      </c>
      <c r="N65" s="95" t="n">
        <v>43557</v>
      </c>
      <c r="O65" s="84" t="n">
        <v>43557</v>
      </c>
      <c r="P65" s="79" t="s">
        <v>432</v>
      </c>
      <c r="Q65" s="79" t="s">
        <v>433</v>
      </c>
      <c r="R65" s="85" t="n">
        <v>4200000</v>
      </c>
      <c r="S65" s="86" t="n">
        <v>25200000</v>
      </c>
      <c r="T65" s="85" t="s">
        <v>40</v>
      </c>
      <c r="U65" s="87" t="n">
        <v>43739</v>
      </c>
      <c r="V65" s="64" t="s">
        <v>434</v>
      </c>
      <c r="W65" s="81" t="n">
        <v>327</v>
      </c>
      <c r="X65" s="83" t="n">
        <v>43553</v>
      </c>
      <c r="Y65" s="85" t="n">
        <v>37800000</v>
      </c>
      <c r="Z65" s="81" t="n">
        <v>353</v>
      </c>
      <c r="AA65" s="84" t="n">
        <v>43557</v>
      </c>
      <c r="AB65" s="85" t="n">
        <v>25200000</v>
      </c>
      <c r="AC65" s="79"/>
      <c r="AD65" s="81"/>
      <c r="AE65" s="79"/>
      <c r="AF65" s="79"/>
      <c r="AG65" s="79"/>
      <c r="AH65" s="68" t="s">
        <v>435</v>
      </c>
      <c r="AI65" s="90"/>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row>
    <row r="66" s="92" customFormat="true" ht="156.75" hidden="false" customHeight="true" outlineLevel="0" collapsed="false">
      <c r="A66" s="71" t="n">
        <v>63</v>
      </c>
      <c r="B66" s="98" t="n">
        <v>63</v>
      </c>
      <c r="C66" s="98" t="s">
        <v>436</v>
      </c>
      <c r="D66" s="74" t="s">
        <v>437</v>
      </c>
      <c r="E66" s="93" t="s">
        <v>51</v>
      </c>
      <c r="F66" s="75" t="n">
        <v>79049924</v>
      </c>
      <c r="G66" s="79" t="s">
        <v>40</v>
      </c>
      <c r="H66" s="77" t="s">
        <v>40</v>
      </c>
      <c r="I66" s="79" t="s">
        <v>438</v>
      </c>
      <c r="J66" s="79" t="s">
        <v>53</v>
      </c>
      <c r="K66" s="80" t="s">
        <v>43</v>
      </c>
      <c r="L66" s="81" t="s">
        <v>54</v>
      </c>
      <c r="M66" s="126" t="s">
        <v>439</v>
      </c>
      <c r="N66" s="95" t="n">
        <v>43501</v>
      </c>
      <c r="O66" s="84" t="n">
        <v>43501</v>
      </c>
      <c r="P66" s="79" t="s">
        <v>56</v>
      </c>
      <c r="Q66" s="79" t="s">
        <v>64</v>
      </c>
      <c r="R66" s="85" t="n">
        <v>6000000</v>
      </c>
      <c r="S66" s="86" t="n">
        <v>66000000</v>
      </c>
      <c r="T66" s="85" t="s">
        <v>40</v>
      </c>
      <c r="U66" s="87" t="n">
        <v>43830</v>
      </c>
      <c r="V66" s="64" t="s">
        <v>440</v>
      </c>
      <c r="W66" s="81" t="n">
        <v>290</v>
      </c>
      <c r="X66" s="83" t="n">
        <v>43500</v>
      </c>
      <c r="Y66" s="85" t="n">
        <v>66000000</v>
      </c>
      <c r="Z66" s="81" t="n">
        <v>233</v>
      </c>
      <c r="AA66" s="84" t="n">
        <v>43501</v>
      </c>
      <c r="AB66" s="85" t="n">
        <v>66000000</v>
      </c>
      <c r="AC66" s="79"/>
      <c r="AD66" s="81"/>
      <c r="AE66" s="79"/>
      <c r="AF66" s="79"/>
      <c r="AG66" s="79"/>
      <c r="AH66" s="68" t="s">
        <v>441</v>
      </c>
      <c r="AI66" s="90"/>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row>
    <row r="67" s="92" customFormat="true" ht="162" hidden="false" customHeight="false" outlineLevel="0" collapsed="false">
      <c r="A67" s="71" t="n">
        <v>64</v>
      </c>
      <c r="B67" s="98" t="n">
        <v>64</v>
      </c>
      <c r="C67" s="98" t="s">
        <v>442</v>
      </c>
      <c r="D67" s="197" t="s">
        <v>443</v>
      </c>
      <c r="E67" s="93" t="s">
        <v>51</v>
      </c>
      <c r="F67" s="75" t="n">
        <v>1010164064</v>
      </c>
      <c r="G67" s="79" t="s">
        <v>40</v>
      </c>
      <c r="H67" s="77" t="s">
        <v>40</v>
      </c>
      <c r="I67" s="79" t="s">
        <v>444</v>
      </c>
      <c r="J67" s="79" t="s">
        <v>53</v>
      </c>
      <c r="K67" s="80" t="s">
        <v>43</v>
      </c>
      <c r="L67" s="81" t="s">
        <v>54</v>
      </c>
      <c r="M67" s="99" t="s">
        <v>445</v>
      </c>
      <c r="N67" s="95" t="n">
        <v>43497</v>
      </c>
      <c r="O67" s="84" t="n">
        <v>43497</v>
      </c>
      <c r="P67" s="79" t="s">
        <v>56</v>
      </c>
      <c r="Q67" s="79" t="s">
        <v>446</v>
      </c>
      <c r="R67" s="85" t="n">
        <v>1800000</v>
      </c>
      <c r="S67" s="86" t="n">
        <v>19800000</v>
      </c>
      <c r="T67" s="85" t="s">
        <v>40</v>
      </c>
      <c r="U67" s="87" t="n">
        <v>43496</v>
      </c>
      <c r="V67" s="64" t="s">
        <v>447</v>
      </c>
      <c r="W67" s="81" t="n">
        <v>209</v>
      </c>
      <c r="X67" s="83" t="n">
        <v>43496</v>
      </c>
      <c r="Y67" s="85" t="n">
        <v>19800000</v>
      </c>
      <c r="Z67" s="81" t="n">
        <v>131</v>
      </c>
      <c r="AA67" s="84" t="n">
        <v>43497</v>
      </c>
      <c r="AB67" s="85" t="n">
        <v>19800000</v>
      </c>
      <c r="AC67" s="79"/>
      <c r="AD67" s="81"/>
      <c r="AE67" s="79"/>
      <c r="AF67" s="79"/>
      <c r="AG67" s="79"/>
      <c r="AH67" s="68" t="s">
        <v>48</v>
      </c>
      <c r="AI67" s="90"/>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row>
    <row r="68" s="92" customFormat="true" ht="101.25" hidden="false" customHeight="true" outlineLevel="0" collapsed="false">
      <c r="A68" s="71" t="n">
        <v>65</v>
      </c>
      <c r="B68" s="98" t="n">
        <v>65</v>
      </c>
      <c r="C68" s="98" t="s">
        <v>448</v>
      </c>
      <c r="D68" s="74" t="s">
        <v>449</v>
      </c>
      <c r="E68" s="71" t="s">
        <v>51</v>
      </c>
      <c r="F68" s="75" t="n">
        <v>52196170</v>
      </c>
      <c r="G68" s="77" t="s">
        <v>40</v>
      </c>
      <c r="H68" s="77" t="s">
        <v>40</v>
      </c>
      <c r="I68" s="79" t="s">
        <v>450</v>
      </c>
      <c r="J68" s="79" t="s">
        <v>53</v>
      </c>
      <c r="K68" s="80" t="s">
        <v>43</v>
      </c>
      <c r="L68" s="81" t="s">
        <v>54</v>
      </c>
      <c r="M68" s="99" t="s">
        <v>451</v>
      </c>
      <c r="N68" s="95" t="n">
        <v>43497</v>
      </c>
      <c r="O68" s="84" t="n">
        <v>43497</v>
      </c>
      <c r="P68" s="79" t="s">
        <v>87</v>
      </c>
      <c r="Q68" s="79" t="s">
        <v>452</v>
      </c>
      <c r="R68" s="85" t="n">
        <v>2870000</v>
      </c>
      <c r="S68" s="86" t="n">
        <v>30580000</v>
      </c>
      <c r="T68" s="85" t="s">
        <v>40</v>
      </c>
      <c r="U68" s="87" t="n">
        <v>43830</v>
      </c>
      <c r="V68" s="64" t="s">
        <v>453</v>
      </c>
      <c r="W68" s="81" t="n">
        <v>187</v>
      </c>
      <c r="X68" s="83" t="n">
        <v>43494</v>
      </c>
      <c r="Y68" s="85" t="n">
        <v>30580000</v>
      </c>
      <c r="Z68" s="81" t="n">
        <v>132</v>
      </c>
      <c r="AA68" s="84" t="n">
        <v>43497</v>
      </c>
      <c r="AB68" s="85" t="n">
        <v>30580000</v>
      </c>
      <c r="AC68" s="47" t="s">
        <v>454</v>
      </c>
      <c r="AD68" s="81"/>
      <c r="AE68" s="79"/>
      <c r="AF68" s="138" t="s">
        <v>455</v>
      </c>
      <c r="AG68" s="138"/>
      <c r="AH68" s="68" t="s">
        <v>455</v>
      </c>
      <c r="AI68" s="90"/>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row>
    <row r="69" s="122" customFormat="true" ht="126" hidden="false" customHeight="false" outlineLevel="0" collapsed="false">
      <c r="A69" s="100" t="n">
        <v>66</v>
      </c>
      <c r="B69" s="100" t="n">
        <v>66</v>
      </c>
      <c r="C69" s="102" t="s">
        <v>456</v>
      </c>
      <c r="D69" s="103" t="s">
        <v>457</v>
      </c>
      <c r="E69" s="198" t="s">
        <v>51</v>
      </c>
      <c r="F69" s="103" t="n">
        <v>1018448341</v>
      </c>
      <c r="G69" s="104" t="s">
        <v>40</v>
      </c>
      <c r="H69" s="106" t="s">
        <v>40</v>
      </c>
      <c r="I69" s="104" t="s">
        <v>458</v>
      </c>
      <c r="J69" s="104" t="s">
        <v>53</v>
      </c>
      <c r="K69" s="107" t="s">
        <v>43</v>
      </c>
      <c r="L69" s="108" t="s">
        <v>142</v>
      </c>
      <c r="M69" s="109" t="s">
        <v>459</v>
      </c>
      <c r="N69" s="110" t="n">
        <v>43497</v>
      </c>
      <c r="O69" s="111" t="n">
        <v>43501</v>
      </c>
      <c r="P69" s="104" t="s">
        <v>56</v>
      </c>
      <c r="Q69" s="104" t="s">
        <v>72</v>
      </c>
      <c r="R69" s="112" t="n">
        <v>1700000</v>
      </c>
      <c r="S69" s="113" t="n">
        <v>18700000</v>
      </c>
      <c r="T69" s="112" t="s">
        <v>40</v>
      </c>
      <c r="U69" s="114" t="n">
        <v>43830</v>
      </c>
      <c r="V69" s="114" t="s">
        <v>460</v>
      </c>
      <c r="W69" s="108" t="n">
        <v>210</v>
      </c>
      <c r="X69" s="136" t="n">
        <v>43496</v>
      </c>
      <c r="Y69" s="112" t="s">
        <v>461</v>
      </c>
      <c r="Z69" s="108" t="n">
        <v>192</v>
      </c>
      <c r="AA69" s="111" t="n">
        <v>43500</v>
      </c>
      <c r="AB69" s="112" t="n">
        <v>18700000</v>
      </c>
      <c r="AC69" s="104" t="s">
        <v>462</v>
      </c>
      <c r="AD69" s="108"/>
      <c r="AE69" s="104"/>
      <c r="AF69" s="104"/>
      <c r="AG69" s="104"/>
      <c r="AH69" s="121" t="s">
        <v>252</v>
      </c>
      <c r="AI69" s="120"/>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row>
    <row r="70" s="92" customFormat="true" ht="82.5" hidden="false" customHeight="true" outlineLevel="0" collapsed="false">
      <c r="A70" s="71" t="n">
        <v>67</v>
      </c>
      <c r="B70" s="79" t="n">
        <v>67</v>
      </c>
      <c r="C70" s="98" t="s">
        <v>463</v>
      </c>
      <c r="D70" s="74" t="s">
        <v>464</v>
      </c>
      <c r="E70" s="93" t="s">
        <v>51</v>
      </c>
      <c r="F70" s="75" t="n">
        <v>79301107</v>
      </c>
      <c r="G70" s="79" t="s">
        <v>40</v>
      </c>
      <c r="H70" s="77" t="s">
        <v>40</v>
      </c>
      <c r="I70" s="79" t="s">
        <v>465</v>
      </c>
      <c r="J70" s="79" t="s">
        <v>53</v>
      </c>
      <c r="K70" s="80" t="s">
        <v>43</v>
      </c>
      <c r="L70" s="81" t="s">
        <v>54</v>
      </c>
      <c r="M70" s="97" t="s">
        <v>466</v>
      </c>
      <c r="N70" s="84" t="n">
        <v>43497</v>
      </c>
      <c r="O70" s="84" t="n">
        <v>43497</v>
      </c>
      <c r="P70" s="79" t="s">
        <v>56</v>
      </c>
      <c r="Q70" s="79" t="s">
        <v>467</v>
      </c>
      <c r="R70" s="85" t="n">
        <v>4600000</v>
      </c>
      <c r="S70" s="86" t="n">
        <v>50600000</v>
      </c>
      <c r="T70" s="85" t="s">
        <v>40</v>
      </c>
      <c r="U70" s="87" t="n">
        <v>43830</v>
      </c>
      <c r="V70" s="64" t="s">
        <v>468</v>
      </c>
      <c r="W70" s="81" t="n">
        <v>130</v>
      </c>
      <c r="X70" s="83" t="n">
        <v>43493</v>
      </c>
      <c r="Y70" s="85" t="n">
        <v>50600000</v>
      </c>
      <c r="Z70" s="81" t="n">
        <v>130</v>
      </c>
      <c r="AA70" s="84" t="n">
        <v>43497</v>
      </c>
      <c r="AB70" s="85" t="n">
        <v>50600000</v>
      </c>
      <c r="AC70" s="79"/>
      <c r="AD70" s="81"/>
      <c r="AE70" s="79"/>
      <c r="AF70" s="79"/>
      <c r="AG70" s="79"/>
      <c r="AH70" s="68" t="s">
        <v>322</v>
      </c>
      <c r="AI70" s="90"/>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row>
    <row r="71" customFormat="false" ht="126" hidden="false" customHeight="false" outlineLevel="0" collapsed="false">
      <c r="A71" s="146" t="n">
        <v>68</v>
      </c>
      <c r="B71" s="148" t="n">
        <v>68</v>
      </c>
      <c r="C71" s="148" t="s">
        <v>469</v>
      </c>
      <c r="D71" s="149" t="s">
        <v>470</v>
      </c>
      <c r="E71" s="199" t="s">
        <v>51</v>
      </c>
      <c r="F71" s="200" t="n">
        <v>79513089</v>
      </c>
      <c r="G71" s="130" t="s">
        <v>40</v>
      </c>
      <c r="H71" s="151" t="s">
        <v>40</v>
      </c>
      <c r="I71" s="130" t="s">
        <v>471</v>
      </c>
      <c r="J71" s="130" t="s">
        <v>53</v>
      </c>
      <c r="K71" s="152" t="s">
        <v>43</v>
      </c>
      <c r="L71" s="153" t="s">
        <v>54</v>
      </c>
      <c r="M71" s="201" t="s">
        <v>472</v>
      </c>
      <c r="N71" s="156" t="n">
        <v>43497</v>
      </c>
      <c r="O71" s="156" t="n">
        <v>43500</v>
      </c>
      <c r="P71" s="130" t="s">
        <v>56</v>
      </c>
      <c r="Q71" s="130" t="s">
        <v>473</v>
      </c>
      <c r="R71" s="158" t="n">
        <v>1775000</v>
      </c>
      <c r="S71" s="159" t="n">
        <v>19525000</v>
      </c>
      <c r="T71" s="158" t="s">
        <v>40</v>
      </c>
      <c r="U71" s="160" t="n">
        <v>43830</v>
      </c>
      <c r="V71" s="202" t="s">
        <v>474</v>
      </c>
      <c r="W71" s="153" t="n">
        <v>55</v>
      </c>
      <c r="X71" s="162" t="n">
        <v>43663</v>
      </c>
      <c r="Y71" s="158" t="n">
        <v>19525000</v>
      </c>
      <c r="Z71" s="153" t="n">
        <v>129</v>
      </c>
      <c r="AA71" s="156" t="n">
        <v>43497</v>
      </c>
      <c r="AB71" s="158" t="n">
        <v>19525000</v>
      </c>
      <c r="AC71" s="130"/>
      <c r="AD71" s="153"/>
      <c r="AE71" s="130"/>
      <c r="AF71" s="130"/>
      <c r="AG71" s="130"/>
      <c r="AH71" s="203" t="s">
        <v>77</v>
      </c>
      <c r="AI71" s="16"/>
    </row>
    <row r="72" s="92" customFormat="true" ht="112.5" hidden="false" customHeight="true" outlineLevel="0" collapsed="false">
      <c r="A72" s="71" t="n">
        <v>69</v>
      </c>
      <c r="B72" s="98" t="n">
        <v>69</v>
      </c>
      <c r="C72" s="98" t="s">
        <v>475</v>
      </c>
      <c r="D72" s="74" t="s">
        <v>476</v>
      </c>
      <c r="E72" s="93" t="s">
        <v>51</v>
      </c>
      <c r="F72" s="75" t="n">
        <v>1019054181</v>
      </c>
      <c r="G72" s="79" t="s">
        <v>40</v>
      </c>
      <c r="H72" s="77" t="s">
        <v>40</v>
      </c>
      <c r="I72" s="79" t="s">
        <v>477</v>
      </c>
      <c r="J72" s="79" t="s">
        <v>53</v>
      </c>
      <c r="K72" s="80" t="s">
        <v>43</v>
      </c>
      <c r="L72" s="81" t="s">
        <v>54</v>
      </c>
      <c r="M72" s="126" t="s">
        <v>478</v>
      </c>
      <c r="N72" s="95" t="n">
        <v>43502</v>
      </c>
      <c r="O72" s="84" t="n">
        <v>43502</v>
      </c>
      <c r="P72" s="79" t="s">
        <v>56</v>
      </c>
      <c r="Q72" s="79" t="s">
        <v>467</v>
      </c>
      <c r="R72" s="85" t="n">
        <v>1800000</v>
      </c>
      <c r="S72" s="86" t="n">
        <v>19800000</v>
      </c>
      <c r="T72" s="85" t="s">
        <v>40</v>
      </c>
      <c r="U72" s="87" t="n">
        <v>43830</v>
      </c>
      <c r="V72" s="64" t="s">
        <v>479</v>
      </c>
      <c r="W72" s="81" t="n">
        <v>134</v>
      </c>
      <c r="X72" s="83" t="n">
        <v>43493</v>
      </c>
      <c r="Y72" s="85" t="n">
        <v>19800000</v>
      </c>
      <c r="Z72" s="81" t="n">
        <v>278</v>
      </c>
      <c r="AA72" s="84" t="n">
        <v>43502</v>
      </c>
      <c r="AB72" s="85" t="n">
        <v>19800000</v>
      </c>
      <c r="AC72" s="79"/>
      <c r="AD72" s="81"/>
      <c r="AE72" s="79"/>
      <c r="AF72" s="79"/>
      <c r="AG72" s="79"/>
      <c r="AH72" s="68" t="s">
        <v>322</v>
      </c>
      <c r="AI72" s="90"/>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row>
    <row r="73" s="92" customFormat="true" ht="89.25" hidden="false" customHeight="true" outlineLevel="0" collapsed="false">
      <c r="A73" s="71" t="n">
        <v>70</v>
      </c>
      <c r="B73" s="98" t="n">
        <v>70</v>
      </c>
      <c r="C73" s="98" t="s">
        <v>480</v>
      </c>
      <c r="D73" s="74" t="s">
        <v>481</v>
      </c>
      <c r="E73" s="93" t="s">
        <v>51</v>
      </c>
      <c r="F73" s="75" t="n">
        <v>1013668934</v>
      </c>
      <c r="G73" s="79" t="s">
        <v>40</v>
      </c>
      <c r="H73" s="77" t="s">
        <v>40</v>
      </c>
      <c r="I73" s="79" t="s">
        <v>482</v>
      </c>
      <c r="J73" s="79" t="s">
        <v>53</v>
      </c>
      <c r="K73" s="80" t="s">
        <v>43</v>
      </c>
      <c r="L73" s="81" t="s">
        <v>54</v>
      </c>
      <c r="M73" s="204" t="s">
        <v>483</v>
      </c>
      <c r="N73" s="95" t="n">
        <v>43502</v>
      </c>
      <c r="O73" s="84" t="n">
        <v>43502</v>
      </c>
      <c r="P73" s="79" t="s">
        <v>484</v>
      </c>
      <c r="Q73" s="79" t="s">
        <v>467</v>
      </c>
      <c r="R73" s="85" t="n">
        <v>1800000</v>
      </c>
      <c r="S73" s="86" t="n">
        <v>19500000</v>
      </c>
      <c r="T73" s="85" t="s">
        <v>40</v>
      </c>
      <c r="U73" s="87" t="n">
        <v>43829</v>
      </c>
      <c r="V73" s="64" t="s">
        <v>485</v>
      </c>
      <c r="W73" s="81" t="n">
        <v>133</v>
      </c>
      <c r="X73" s="83" t="n">
        <v>43493</v>
      </c>
      <c r="Y73" s="85" t="n">
        <v>19600000</v>
      </c>
      <c r="Z73" s="81" t="n">
        <v>277</v>
      </c>
      <c r="AA73" s="84" t="n">
        <v>43502</v>
      </c>
      <c r="AB73" s="85" t="n">
        <v>19560000</v>
      </c>
      <c r="AC73" s="79"/>
      <c r="AD73" s="81" t="n">
        <v>10683631</v>
      </c>
      <c r="AE73" s="79"/>
      <c r="AF73" s="79"/>
      <c r="AG73" s="79"/>
      <c r="AH73" s="68" t="s">
        <v>322</v>
      </c>
      <c r="AI73" s="90"/>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row>
    <row r="74" s="92" customFormat="true" ht="144" hidden="false" customHeight="false" outlineLevel="0" collapsed="false">
      <c r="A74" s="71" t="n">
        <v>71</v>
      </c>
      <c r="B74" s="98" t="n">
        <v>71</v>
      </c>
      <c r="C74" s="98" t="s">
        <v>486</v>
      </c>
      <c r="D74" s="74" t="s">
        <v>487</v>
      </c>
      <c r="E74" s="71" t="s">
        <v>51</v>
      </c>
      <c r="F74" s="75" t="n">
        <v>1030548945</v>
      </c>
      <c r="G74" s="79" t="s">
        <v>40</v>
      </c>
      <c r="H74" s="77" t="s">
        <v>40</v>
      </c>
      <c r="I74" s="79" t="s">
        <v>488</v>
      </c>
      <c r="J74" s="79" t="s">
        <v>53</v>
      </c>
      <c r="K74" s="80" t="s">
        <v>43</v>
      </c>
      <c r="L74" s="81" t="s">
        <v>54</v>
      </c>
      <c r="M74" s="97" t="s">
        <v>489</v>
      </c>
      <c r="N74" s="95" t="n">
        <v>43500</v>
      </c>
      <c r="O74" s="84" t="n">
        <v>43501</v>
      </c>
      <c r="P74" s="79" t="s">
        <v>56</v>
      </c>
      <c r="Q74" s="79" t="s">
        <v>490</v>
      </c>
      <c r="R74" s="85" t="n">
        <v>4600000</v>
      </c>
      <c r="S74" s="86" t="n">
        <v>50600000</v>
      </c>
      <c r="T74" s="85" t="s">
        <v>40</v>
      </c>
      <c r="U74" s="87" t="n">
        <v>43830</v>
      </c>
      <c r="V74" s="64" t="s">
        <v>491</v>
      </c>
      <c r="W74" s="81" t="n">
        <v>128</v>
      </c>
      <c r="X74" s="83" t="n">
        <v>43493</v>
      </c>
      <c r="Y74" s="85" t="n">
        <v>50600000</v>
      </c>
      <c r="Z74" s="81" t="n">
        <v>193</v>
      </c>
      <c r="AA74" s="84" t="n">
        <v>43501</v>
      </c>
      <c r="AB74" s="85" t="n">
        <v>50600000</v>
      </c>
      <c r="AC74" s="79"/>
      <c r="AD74" s="81"/>
      <c r="AE74" s="79"/>
      <c r="AF74" s="79"/>
      <c r="AG74" s="79"/>
      <c r="AH74" s="68" t="s">
        <v>322</v>
      </c>
      <c r="AI74" s="90"/>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row>
    <row r="75" s="92" customFormat="true" ht="144" hidden="false" customHeight="false" outlineLevel="0" collapsed="false">
      <c r="A75" s="71" t="n">
        <v>72</v>
      </c>
      <c r="B75" s="98" t="n">
        <v>72</v>
      </c>
      <c r="C75" s="98" t="s">
        <v>492</v>
      </c>
      <c r="D75" s="197" t="s">
        <v>493</v>
      </c>
      <c r="E75" s="93" t="s">
        <v>51</v>
      </c>
      <c r="F75" s="75" t="n">
        <v>1100963447</v>
      </c>
      <c r="G75" s="79" t="s">
        <v>40</v>
      </c>
      <c r="H75" s="77" t="s">
        <v>40</v>
      </c>
      <c r="I75" s="124" t="s">
        <v>494</v>
      </c>
      <c r="J75" s="79" t="s">
        <v>53</v>
      </c>
      <c r="K75" s="80" t="s">
        <v>43</v>
      </c>
      <c r="L75" s="81" t="s">
        <v>54</v>
      </c>
      <c r="M75" s="97" t="s">
        <v>495</v>
      </c>
      <c r="N75" s="95" t="n">
        <v>43501</v>
      </c>
      <c r="O75" s="84" t="n">
        <v>43503</v>
      </c>
      <c r="P75" s="79" t="s">
        <v>496</v>
      </c>
      <c r="Q75" s="79" t="s">
        <v>467</v>
      </c>
      <c r="R75" s="85" t="n">
        <v>4600000</v>
      </c>
      <c r="S75" s="86" t="n">
        <v>49833333</v>
      </c>
      <c r="T75" s="85" t="s">
        <v>40</v>
      </c>
      <c r="U75" s="87" t="n">
        <v>43830</v>
      </c>
      <c r="V75" s="64" t="s">
        <v>497</v>
      </c>
      <c r="W75" s="81" t="n">
        <v>129</v>
      </c>
      <c r="X75" s="83" t="n">
        <v>43493</v>
      </c>
      <c r="Y75" s="85" t="n">
        <v>50600000</v>
      </c>
      <c r="Z75" s="81" t="n">
        <v>284</v>
      </c>
      <c r="AA75" s="84" t="n">
        <v>43503</v>
      </c>
      <c r="AB75" s="85" t="n">
        <v>49833333</v>
      </c>
      <c r="AC75" s="84"/>
      <c r="AD75" s="84"/>
      <c r="AE75" s="84"/>
      <c r="AF75" s="79"/>
      <c r="AG75" s="79"/>
      <c r="AH75" s="68" t="s">
        <v>322</v>
      </c>
      <c r="AI75" s="90"/>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row>
    <row r="76" customFormat="false" ht="74.25" hidden="false" customHeight="true" outlineLevel="0" collapsed="false">
      <c r="A76" s="146" t="n">
        <v>73</v>
      </c>
      <c r="B76" s="148" t="n">
        <v>73</v>
      </c>
      <c r="C76" s="148" t="s">
        <v>498</v>
      </c>
      <c r="D76" s="197" t="s">
        <v>499</v>
      </c>
      <c r="E76" s="205" t="s">
        <v>51</v>
      </c>
      <c r="F76" s="200" t="n">
        <v>1006771504</v>
      </c>
      <c r="G76" s="130" t="s">
        <v>40</v>
      </c>
      <c r="H76" s="151" t="s">
        <v>40</v>
      </c>
      <c r="I76" s="130" t="s">
        <v>500</v>
      </c>
      <c r="J76" s="130" t="s">
        <v>53</v>
      </c>
      <c r="K76" s="152" t="s">
        <v>43</v>
      </c>
      <c r="L76" s="153" t="s">
        <v>54</v>
      </c>
      <c r="M76" s="206" t="s">
        <v>501</v>
      </c>
      <c r="N76" s="156" t="n">
        <v>43508</v>
      </c>
      <c r="O76" s="156" t="n">
        <v>43508</v>
      </c>
      <c r="P76" s="130" t="s">
        <v>502</v>
      </c>
      <c r="Q76" s="130" t="s">
        <v>72</v>
      </c>
      <c r="R76" s="158" t="n">
        <v>1960000</v>
      </c>
      <c r="S76" s="159" t="n">
        <v>21168000</v>
      </c>
      <c r="T76" s="158" t="s">
        <v>40</v>
      </c>
      <c r="U76" s="160" t="n">
        <v>43830</v>
      </c>
      <c r="V76" s="207" t="s">
        <v>503</v>
      </c>
      <c r="W76" s="153" t="n">
        <v>108</v>
      </c>
      <c r="X76" s="162" t="n">
        <v>43490</v>
      </c>
      <c r="Y76" s="158" t="n">
        <v>21560000</v>
      </c>
      <c r="Z76" s="208" t="n">
        <v>287</v>
      </c>
      <c r="AA76" s="156" t="n">
        <v>43508</v>
      </c>
      <c r="AB76" s="158" t="n">
        <v>21560000</v>
      </c>
      <c r="AC76" s="130"/>
      <c r="AD76" s="153"/>
      <c r="AE76" s="130"/>
      <c r="AF76" s="130"/>
      <c r="AG76" s="130"/>
      <c r="AH76" s="203" t="s">
        <v>339</v>
      </c>
      <c r="AI76" s="16"/>
    </row>
    <row r="77" customFormat="false" ht="72" hidden="false" customHeight="false" outlineLevel="0" collapsed="false">
      <c r="A77" s="146" t="n">
        <v>74</v>
      </c>
      <c r="B77" s="148" t="n">
        <v>74</v>
      </c>
      <c r="C77" s="148" t="s">
        <v>504</v>
      </c>
      <c r="D77" s="149" t="s">
        <v>505</v>
      </c>
      <c r="E77" s="146" t="s">
        <v>51</v>
      </c>
      <c r="F77" s="200" t="n">
        <v>1010196659</v>
      </c>
      <c r="G77" s="130" t="s">
        <v>40</v>
      </c>
      <c r="H77" s="151" t="s">
        <v>40</v>
      </c>
      <c r="I77" s="130" t="s">
        <v>506</v>
      </c>
      <c r="J77" s="130" t="s">
        <v>53</v>
      </c>
      <c r="K77" s="152" t="s">
        <v>43</v>
      </c>
      <c r="L77" s="153" t="s">
        <v>54</v>
      </c>
      <c r="M77" s="209" t="s">
        <v>507</v>
      </c>
      <c r="N77" s="156" t="n">
        <v>43508</v>
      </c>
      <c r="O77" s="156" t="n">
        <v>43830</v>
      </c>
      <c r="P77" s="130" t="s">
        <v>508</v>
      </c>
      <c r="Q77" s="130" t="s">
        <v>72</v>
      </c>
      <c r="R77" s="158" t="n">
        <v>4560000</v>
      </c>
      <c r="S77" s="159" t="n">
        <v>48640000</v>
      </c>
      <c r="T77" s="158" t="s">
        <v>40</v>
      </c>
      <c r="U77" s="160" t="n">
        <v>43830</v>
      </c>
      <c r="V77" s="210" t="s">
        <v>509</v>
      </c>
      <c r="W77" s="153" t="n">
        <v>112</v>
      </c>
      <c r="X77" s="162" t="n">
        <v>43490</v>
      </c>
      <c r="Y77" s="158" t="n">
        <v>50160000</v>
      </c>
      <c r="Z77" s="153" t="n">
        <v>288</v>
      </c>
      <c r="AA77" s="156" t="n">
        <v>43508</v>
      </c>
      <c r="AB77" s="158" t="n">
        <v>48640000</v>
      </c>
      <c r="AC77" s="130"/>
      <c r="AD77" s="153"/>
      <c r="AE77" s="130"/>
      <c r="AF77" s="130"/>
      <c r="AG77" s="130"/>
      <c r="AH77" s="203" t="s">
        <v>252</v>
      </c>
      <c r="AI77" s="16"/>
    </row>
    <row r="78" customFormat="false" ht="102" hidden="false" customHeight="true" outlineLevel="0" collapsed="false">
      <c r="A78" s="146" t="n">
        <v>75</v>
      </c>
      <c r="B78" s="148" t="n">
        <v>75</v>
      </c>
      <c r="C78" s="148" t="s">
        <v>510</v>
      </c>
      <c r="D78" s="211" t="s">
        <v>511</v>
      </c>
      <c r="E78" s="146" t="s">
        <v>51</v>
      </c>
      <c r="F78" s="200" t="n">
        <v>80256593</v>
      </c>
      <c r="G78" s="130" t="s">
        <v>40</v>
      </c>
      <c r="H78" s="151" t="s">
        <v>40</v>
      </c>
      <c r="I78" s="130" t="s">
        <v>512</v>
      </c>
      <c r="J78" s="130" t="s">
        <v>53</v>
      </c>
      <c r="K78" s="152" t="s">
        <v>43</v>
      </c>
      <c r="L78" s="153" t="s">
        <v>54</v>
      </c>
      <c r="M78" s="206" t="s">
        <v>513</v>
      </c>
      <c r="N78" s="156" t="n">
        <v>43510</v>
      </c>
      <c r="O78" s="156" t="n">
        <v>43510</v>
      </c>
      <c r="P78" s="130" t="s">
        <v>514</v>
      </c>
      <c r="Q78" s="130" t="s">
        <v>515</v>
      </c>
      <c r="R78" s="158" t="n">
        <v>2250000</v>
      </c>
      <c r="S78" s="159" t="n">
        <v>23925000</v>
      </c>
      <c r="T78" s="158" t="s">
        <v>40</v>
      </c>
      <c r="U78" s="160" t="n">
        <v>43830</v>
      </c>
      <c r="V78" s="210" t="s">
        <v>516</v>
      </c>
      <c r="W78" s="153" t="n">
        <v>138</v>
      </c>
      <c r="X78" s="162" t="n">
        <v>43493</v>
      </c>
      <c r="Y78" s="158" t="n">
        <v>24750000</v>
      </c>
      <c r="Z78" s="153" t="n">
        <v>292</v>
      </c>
      <c r="AA78" s="156" t="n">
        <v>43510</v>
      </c>
      <c r="AB78" s="158" t="n">
        <v>23925000</v>
      </c>
      <c r="AC78" s="130"/>
      <c r="AD78" s="153"/>
      <c r="AE78" s="130"/>
      <c r="AF78" s="130"/>
      <c r="AG78" s="130"/>
      <c r="AH78" s="203" t="s">
        <v>77</v>
      </c>
      <c r="AI78" s="16"/>
    </row>
    <row r="79" customFormat="false" ht="126" hidden="false" customHeight="false" outlineLevel="0" collapsed="false">
      <c r="A79" s="146" t="n">
        <v>76</v>
      </c>
      <c r="B79" s="148" t="n">
        <v>76</v>
      </c>
      <c r="C79" s="148" t="s">
        <v>517</v>
      </c>
      <c r="D79" s="74" t="s">
        <v>518</v>
      </c>
      <c r="E79" s="199" t="s">
        <v>51</v>
      </c>
      <c r="F79" s="200" t="n">
        <v>1026580557</v>
      </c>
      <c r="G79" s="130" t="s">
        <v>40</v>
      </c>
      <c r="H79" s="151" t="s">
        <v>40</v>
      </c>
      <c r="I79" s="130" t="s">
        <v>519</v>
      </c>
      <c r="J79" s="130" t="s">
        <v>53</v>
      </c>
      <c r="K79" s="152" t="s">
        <v>43</v>
      </c>
      <c r="L79" s="153" t="s">
        <v>54</v>
      </c>
      <c r="M79" s="201" t="s">
        <v>520</v>
      </c>
      <c r="N79" s="156" t="n">
        <v>43510</v>
      </c>
      <c r="O79" s="156" t="n">
        <v>43511</v>
      </c>
      <c r="P79" s="130" t="s">
        <v>521</v>
      </c>
      <c r="Q79" s="130" t="s">
        <v>522</v>
      </c>
      <c r="R79" s="158" t="n">
        <v>1775000</v>
      </c>
      <c r="S79" s="159" t="n">
        <v>18755833</v>
      </c>
      <c r="T79" s="158" t="s">
        <v>40</v>
      </c>
      <c r="U79" s="160" t="n">
        <v>43830</v>
      </c>
      <c r="V79" s="202" t="s">
        <v>523</v>
      </c>
      <c r="W79" s="153" t="n">
        <v>57</v>
      </c>
      <c r="X79" s="162" t="n">
        <v>43482</v>
      </c>
      <c r="Y79" s="158" t="n">
        <v>19525000</v>
      </c>
      <c r="Z79" s="153" t="n">
        <v>293</v>
      </c>
      <c r="AA79" s="156" t="n">
        <v>43510</v>
      </c>
      <c r="AB79" s="158" t="n">
        <v>18755833</v>
      </c>
      <c r="AC79" s="130"/>
      <c r="AD79" s="153"/>
      <c r="AE79" s="130"/>
      <c r="AF79" s="130"/>
      <c r="AG79" s="130"/>
      <c r="AH79" s="203" t="s">
        <v>77</v>
      </c>
      <c r="AI79" s="16"/>
    </row>
    <row r="80" s="122" customFormat="true" ht="84" hidden="false" customHeight="true" outlineLevel="0" collapsed="false">
      <c r="A80" s="100" t="n">
        <v>77</v>
      </c>
      <c r="B80" s="102" t="n">
        <v>77</v>
      </c>
      <c r="C80" s="102" t="s">
        <v>524</v>
      </c>
      <c r="D80" s="103" t="s">
        <v>525</v>
      </c>
      <c r="E80" s="100" t="s">
        <v>51</v>
      </c>
      <c r="F80" s="105" t="n">
        <v>1233690414</v>
      </c>
      <c r="G80" s="104" t="s">
        <v>40</v>
      </c>
      <c r="H80" s="106" t="s">
        <v>40</v>
      </c>
      <c r="I80" s="106" t="s">
        <v>526</v>
      </c>
      <c r="J80" s="104" t="s">
        <v>53</v>
      </c>
      <c r="K80" s="107" t="s">
        <v>43</v>
      </c>
      <c r="L80" s="108" t="s">
        <v>54</v>
      </c>
      <c r="M80" s="212" t="s">
        <v>527</v>
      </c>
      <c r="N80" s="111" t="n">
        <v>43510</v>
      </c>
      <c r="O80" s="111" t="n">
        <v>43511</v>
      </c>
      <c r="P80" s="104" t="s">
        <v>56</v>
      </c>
      <c r="Q80" s="104" t="s">
        <v>473</v>
      </c>
      <c r="R80" s="112" t="n">
        <v>1775000</v>
      </c>
      <c r="S80" s="113" t="n">
        <v>18755833</v>
      </c>
      <c r="T80" s="112" t="s">
        <v>40</v>
      </c>
      <c r="U80" s="114" t="n">
        <v>43830</v>
      </c>
      <c r="V80" s="115" t="s">
        <v>528</v>
      </c>
      <c r="W80" s="108" t="n">
        <v>54</v>
      </c>
      <c r="X80" s="136" t="n">
        <v>43482</v>
      </c>
      <c r="Y80" s="112" t="n">
        <v>19525000</v>
      </c>
      <c r="Z80" s="108" t="n">
        <v>294</v>
      </c>
      <c r="AA80" s="111" t="n">
        <v>43510</v>
      </c>
      <c r="AB80" s="112" t="n">
        <v>18755000</v>
      </c>
      <c r="AC80" s="111" t="n">
        <v>43566</v>
      </c>
      <c r="AD80" s="108" t="s">
        <v>529</v>
      </c>
      <c r="AE80" s="104" t="s">
        <v>51</v>
      </c>
      <c r="AF80" s="104" t="s">
        <v>530</v>
      </c>
      <c r="AG80" s="104" t="s">
        <v>531</v>
      </c>
      <c r="AH80" s="121" t="s">
        <v>532</v>
      </c>
      <c r="AI80" s="120"/>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row>
    <row r="81" customFormat="false" ht="81.75" hidden="false" customHeight="true" outlineLevel="0" collapsed="false">
      <c r="A81" s="146" t="n">
        <v>78</v>
      </c>
      <c r="B81" s="148" t="n">
        <v>78</v>
      </c>
      <c r="C81" s="148" t="s">
        <v>533</v>
      </c>
      <c r="D81" s="149" t="s">
        <v>534</v>
      </c>
      <c r="E81" s="146" t="s">
        <v>51</v>
      </c>
      <c r="F81" s="200" t="n">
        <v>79128731</v>
      </c>
      <c r="G81" s="130" t="s">
        <v>40</v>
      </c>
      <c r="H81" s="151" t="s">
        <v>40</v>
      </c>
      <c r="I81" s="130" t="s">
        <v>535</v>
      </c>
      <c r="J81" s="130" t="s">
        <v>53</v>
      </c>
      <c r="K81" s="152" t="s">
        <v>43</v>
      </c>
      <c r="L81" s="153" t="s">
        <v>54</v>
      </c>
      <c r="M81" s="201" t="s">
        <v>536</v>
      </c>
      <c r="N81" s="156" t="n">
        <v>43511</v>
      </c>
      <c r="O81" s="156" t="n">
        <v>43511</v>
      </c>
      <c r="P81" s="130" t="s">
        <v>56</v>
      </c>
      <c r="Q81" s="79" t="s">
        <v>537</v>
      </c>
      <c r="R81" s="158" t="n">
        <v>1775000</v>
      </c>
      <c r="S81" s="159" t="n">
        <v>18755833</v>
      </c>
      <c r="T81" s="158" t="s">
        <v>40</v>
      </c>
      <c r="U81" s="160" t="n">
        <v>43830</v>
      </c>
      <c r="V81" s="202" t="s">
        <v>538</v>
      </c>
      <c r="W81" s="153" t="n">
        <v>56</v>
      </c>
      <c r="X81" s="162" t="n">
        <v>43482</v>
      </c>
      <c r="Y81" s="158" t="n">
        <v>19525000</v>
      </c>
      <c r="Z81" s="153" t="n">
        <v>295</v>
      </c>
      <c r="AA81" s="156" t="n">
        <v>43511</v>
      </c>
      <c r="AB81" s="158" t="n">
        <v>18755000</v>
      </c>
      <c r="AC81" s="130"/>
      <c r="AD81" s="153"/>
      <c r="AE81" s="130"/>
      <c r="AF81" s="130"/>
      <c r="AG81" s="130"/>
      <c r="AH81" s="203" t="s">
        <v>77</v>
      </c>
      <c r="AI81" s="16"/>
    </row>
    <row r="82" s="122" customFormat="true" ht="93" hidden="false" customHeight="true" outlineLevel="0" collapsed="false">
      <c r="A82" s="100" t="n">
        <v>79</v>
      </c>
      <c r="B82" s="102" t="n">
        <v>79</v>
      </c>
      <c r="C82" s="102" t="s">
        <v>539</v>
      </c>
      <c r="D82" s="142" t="s">
        <v>540</v>
      </c>
      <c r="E82" s="213" t="s">
        <v>51</v>
      </c>
      <c r="F82" s="214" t="n">
        <v>1030525718</v>
      </c>
      <c r="G82" s="104" t="s">
        <v>40</v>
      </c>
      <c r="H82" s="106" t="s">
        <v>40</v>
      </c>
      <c r="I82" s="104" t="s">
        <v>541</v>
      </c>
      <c r="J82" s="104" t="s">
        <v>53</v>
      </c>
      <c r="K82" s="107" t="s">
        <v>43</v>
      </c>
      <c r="L82" s="108" t="s">
        <v>54</v>
      </c>
      <c r="M82" s="135" t="s">
        <v>542</v>
      </c>
      <c r="N82" s="111" t="n">
        <v>43516</v>
      </c>
      <c r="O82" s="111" t="n">
        <v>43516</v>
      </c>
      <c r="P82" s="104" t="s">
        <v>205</v>
      </c>
      <c r="Q82" s="104" t="s">
        <v>543</v>
      </c>
      <c r="R82" s="112" t="n">
        <v>4600000</v>
      </c>
      <c r="S82" s="113" t="n">
        <v>18400000</v>
      </c>
      <c r="T82" s="112" t="s">
        <v>40</v>
      </c>
      <c r="U82" s="114" t="n">
        <v>43635</v>
      </c>
      <c r="V82" s="115" t="s">
        <v>544</v>
      </c>
      <c r="W82" s="108" t="n">
        <v>92</v>
      </c>
      <c r="X82" s="136" t="n">
        <v>43489</v>
      </c>
      <c r="Y82" s="112" t="n">
        <v>50600000</v>
      </c>
      <c r="Z82" s="108" t="n">
        <v>305</v>
      </c>
      <c r="AA82" s="111" t="n">
        <v>43516</v>
      </c>
      <c r="AB82" s="112" t="n">
        <v>18400000</v>
      </c>
      <c r="AC82" s="111"/>
      <c r="AD82" s="215"/>
      <c r="AE82" s="104"/>
      <c r="AF82" s="104"/>
      <c r="AG82" s="104"/>
      <c r="AH82" s="121" t="s">
        <v>545</v>
      </c>
      <c r="AI82" s="120"/>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row>
    <row r="83" customFormat="false" ht="77.25" hidden="false" customHeight="true" outlineLevel="0" collapsed="false">
      <c r="A83" s="146" t="n">
        <v>80</v>
      </c>
      <c r="B83" s="148" t="n">
        <v>80</v>
      </c>
      <c r="C83" s="148" t="s">
        <v>546</v>
      </c>
      <c r="D83" s="211" t="s">
        <v>547</v>
      </c>
      <c r="E83" s="146" t="s">
        <v>51</v>
      </c>
      <c r="F83" s="200" t="n">
        <v>79883068</v>
      </c>
      <c r="G83" s="130" t="s">
        <v>40</v>
      </c>
      <c r="H83" s="151" t="s">
        <v>40</v>
      </c>
      <c r="I83" s="130" t="s">
        <v>548</v>
      </c>
      <c r="J83" s="130" t="s">
        <v>53</v>
      </c>
      <c r="K83" s="152" t="s">
        <v>43</v>
      </c>
      <c r="L83" s="153" t="s">
        <v>54</v>
      </c>
      <c r="M83" s="209" t="s">
        <v>549</v>
      </c>
      <c r="N83" s="156" t="n">
        <v>43515</v>
      </c>
      <c r="O83" s="156" t="n">
        <v>43515</v>
      </c>
      <c r="P83" s="130" t="s">
        <v>550</v>
      </c>
      <c r="Q83" s="130" t="s">
        <v>356</v>
      </c>
      <c r="R83" s="158" t="n">
        <v>4900000</v>
      </c>
      <c r="S83" s="159" t="n">
        <v>51123000</v>
      </c>
      <c r="T83" s="158" t="s">
        <v>40</v>
      </c>
      <c r="U83" s="160" t="n">
        <v>43830</v>
      </c>
      <c r="V83" s="210" t="s">
        <v>551</v>
      </c>
      <c r="W83" s="153" t="n">
        <v>136</v>
      </c>
      <c r="X83" s="162" t="n">
        <v>43491</v>
      </c>
      <c r="Y83" s="158" t="n">
        <v>53900000</v>
      </c>
      <c r="Z83" s="153" t="n">
        <v>303</v>
      </c>
      <c r="AA83" s="156" t="n">
        <v>43515</v>
      </c>
      <c r="AB83" s="158" t="n">
        <v>51123000</v>
      </c>
      <c r="AC83" s="130"/>
      <c r="AD83" s="153"/>
      <c r="AE83" s="130"/>
      <c r="AF83" s="130"/>
      <c r="AG83" s="130"/>
      <c r="AH83" s="68" t="s">
        <v>77</v>
      </c>
      <c r="AI83" s="16"/>
    </row>
    <row r="84" s="92" customFormat="true" ht="72" hidden="false" customHeight="false" outlineLevel="0" collapsed="false">
      <c r="A84" s="71" t="n">
        <v>81</v>
      </c>
      <c r="B84" s="98" t="n">
        <v>81</v>
      </c>
      <c r="C84" s="98" t="s">
        <v>552</v>
      </c>
      <c r="D84" s="74" t="s">
        <v>553</v>
      </c>
      <c r="E84" s="71" t="s">
        <v>51</v>
      </c>
      <c r="F84" s="75" t="n">
        <v>1020736958</v>
      </c>
      <c r="G84" s="79" t="s">
        <v>40</v>
      </c>
      <c r="H84" s="77" t="s">
        <v>40</v>
      </c>
      <c r="I84" s="79" t="s">
        <v>554</v>
      </c>
      <c r="J84" s="79" t="s">
        <v>53</v>
      </c>
      <c r="K84" s="80" t="s">
        <v>43</v>
      </c>
      <c r="L84" s="81" t="s">
        <v>54</v>
      </c>
      <c r="M84" s="97" t="s">
        <v>555</v>
      </c>
      <c r="N84" s="84" t="n">
        <v>43515</v>
      </c>
      <c r="O84" s="84" t="n">
        <v>43515</v>
      </c>
      <c r="P84" s="79" t="s">
        <v>556</v>
      </c>
      <c r="Q84" s="79" t="s">
        <v>72</v>
      </c>
      <c r="R84" s="85" t="n">
        <v>4750000</v>
      </c>
      <c r="S84" s="140" t="n">
        <v>47728000</v>
      </c>
      <c r="T84" s="85" t="s">
        <v>40</v>
      </c>
      <c r="U84" s="87" t="n">
        <v>43830</v>
      </c>
      <c r="V84" s="64" t="s">
        <v>557</v>
      </c>
      <c r="W84" s="81" t="n">
        <v>111</v>
      </c>
      <c r="X84" s="83" t="n">
        <v>43490</v>
      </c>
      <c r="Y84" s="85" t="n">
        <v>50160000</v>
      </c>
      <c r="Z84" s="81" t="n">
        <v>304</v>
      </c>
      <c r="AA84" s="84" t="n">
        <v>43515</v>
      </c>
      <c r="AB84" s="85" t="n">
        <v>47728000</v>
      </c>
      <c r="AC84" s="79"/>
      <c r="AD84" s="81"/>
      <c r="AE84" s="79"/>
      <c r="AF84" s="79"/>
      <c r="AG84" s="79"/>
      <c r="AH84" s="68" t="s">
        <v>102</v>
      </c>
      <c r="AI84" s="90"/>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row>
    <row r="85" s="92" customFormat="true" ht="91.5" hidden="false" customHeight="true" outlineLevel="0" collapsed="false">
      <c r="A85" s="71" t="n">
        <v>82</v>
      </c>
      <c r="B85" s="98" t="n">
        <v>82</v>
      </c>
      <c r="C85" s="98" t="s">
        <v>558</v>
      </c>
      <c r="D85" s="74" t="s">
        <v>559</v>
      </c>
      <c r="E85" s="71" t="s">
        <v>51</v>
      </c>
      <c r="F85" s="75" t="n">
        <v>91111651</v>
      </c>
      <c r="G85" s="79" t="s">
        <v>40</v>
      </c>
      <c r="H85" s="77" t="s">
        <v>40</v>
      </c>
      <c r="I85" s="79" t="s">
        <v>560</v>
      </c>
      <c r="J85" s="79" t="s">
        <v>53</v>
      </c>
      <c r="K85" s="80" t="s">
        <v>43</v>
      </c>
      <c r="L85" s="81" t="s">
        <v>142</v>
      </c>
      <c r="M85" s="97" t="s">
        <v>561</v>
      </c>
      <c r="N85" s="84" t="n">
        <v>43516</v>
      </c>
      <c r="O85" s="84" t="n">
        <v>43516</v>
      </c>
      <c r="P85" s="79" t="s">
        <v>56</v>
      </c>
      <c r="Q85" s="79" t="s">
        <v>325</v>
      </c>
      <c r="R85" s="85" t="n">
        <v>4750000</v>
      </c>
      <c r="S85" s="140" t="n">
        <v>49558333</v>
      </c>
      <c r="T85" s="85" t="s">
        <v>40</v>
      </c>
      <c r="U85" s="87" t="n">
        <v>43830</v>
      </c>
      <c r="V85" s="64" t="s">
        <v>562</v>
      </c>
      <c r="W85" s="81" t="n">
        <v>211</v>
      </c>
      <c r="X85" s="83" t="s">
        <v>563</v>
      </c>
      <c r="Y85" s="85" t="n">
        <v>52250000</v>
      </c>
      <c r="Z85" s="81" t="n">
        <v>306</v>
      </c>
      <c r="AA85" s="84" t="n">
        <v>43516</v>
      </c>
      <c r="AB85" s="85" t="n">
        <v>49558333</v>
      </c>
      <c r="AC85" s="79"/>
      <c r="AD85" s="81"/>
      <c r="AE85" s="79"/>
      <c r="AF85" s="79"/>
      <c r="AG85" s="79"/>
      <c r="AH85" s="68" t="s">
        <v>322</v>
      </c>
      <c r="AI85" s="90"/>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row>
    <row r="86" customFormat="false" ht="103.5" hidden="false" customHeight="true" outlineLevel="0" collapsed="false">
      <c r="A86" s="146" t="n">
        <v>83</v>
      </c>
      <c r="B86" s="148" t="n">
        <v>83</v>
      </c>
      <c r="C86" s="148" t="s">
        <v>564</v>
      </c>
      <c r="D86" s="149" t="s">
        <v>565</v>
      </c>
      <c r="E86" s="146" t="s">
        <v>51</v>
      </c>
      <c r="F86" s="200" t="n">
        <v>1023833</v>
      </c>
      <c r="G86" s="130" t="s">
        <v>40</v>
      </c>
      <c r="H86" s="151" t="s">
        <v>40</v>
      </c>
      <c r="I86" s="130" t="s">
        <v>566</v>
      </c>
      <c r="J86" s="130" t="s">
        <v>53</v>
      </c>
      <c r="K86" s="152" t="s">
        <v>43</v>
      </c>
      <c r="L86" s="153" t="s">
        <v>142</v>
      </c>
      <c r="M86" s="206" t="s">
        <v>567</v>
      </c>
      <c r="N86" s="156" t="n">
        <v>43509</v>
      </c>
      <c r="O86" s="156" t="n">
        <v>43510</v>
      </c>
      <c r="P86" s="130" t="s">
        <v>56</v>
      </c>
      <c r="Q86" s="130" t="s">
        <v>64</v>
      </c>
      <c r="R86" s="158" t="n">
        <v>4560000</v>
      </c>
      <c r="S86" s="216" t="n">
        <v>48488000</v>
      </c>
      <c r="T86" s="158" t="s">
        <v>40</v>
      </c>
      <c r="U86" s="160" t="n">
        <v>43830</v>
      </c>
      <c r="V86" s="115" t="s">
        <v>544</v>
      </c>
      <c r="W86" s="153" t="n">
        <v>120</v>
      </c>
      <c r="X86" s="162" t="n">
        <v>43490</v>
      </c>
      <c r="Y86" s="158" t="n">
        <v>50160000</v>
      </c>
      <c r="Z86" s="153" t="n">
        <v>291</v>
      </c>
      <c r="AA86" s="156" t="n">
        <v>43509</v>
      </c>
      <c r="AB86" s="158" t="n">
        <v>48488000</v>
      </c>
      <c r="AC86" s="130"/>
      <c r="AD86" s="153"/>
      <c r="AE86" s="130"/>
      <c r="AF86" s="130"/>
      <c r="AG86" s="130"/>
      <c r="AH86" s="203" t="s">
        <v>339</v>
      </c>
      <c r="AI86" s="16"/>
    </row>
    <row r="87" customFormat="false" ht="114.75" hidden="false" customHeight="true" outlineLevel="0" collapsed="false">
      <c r="A87" s="146" t="n">
        <v>84</v>
      </c>
      <c r="B87" s="148" t="n">
        <v>84</v>
      </c>
      <c r="C87" s="148" t="s">
        <v>568</v>
      </c>
      <c r="D87" s="149" t="s">
        <v>569</v>
      </c>
      <c r="E87" s="146" t="s">
        <v>51</v>
      </c>
      <c r="F87" s="200" t="n">
        <v>53077776</v>
      </c>
      <c r="G87" s="130" t="s">
        <v>40</v>
      </c>
      <c r="H87" s="151" t="s">
        <v>40</v>
      </c>
      <c r="I87" s="130" t="n">
        <v>3022873836</v>
      </c>
      <c r="J87" s="130" t="s">
        <v>53</v>
      </c>
      <c r="K87" s="152" t="s">
        <v>43</v>
      </c>
      <c r="L87" s="153" t="s">
        <v>142</v>
      </c>
      <c r="M87" s="209" t="s">
        <v>570</v>
      </c>
      <c r="N87" s="155" t="n">
        <v>43523</v>
      </c>
      <c r="O87" s="156" t="n">
        <v>43525</v>
      </c>
      <c r="P87" s="130" t="s">
        <v>571</v>
      </c>
      <c r="Q87" s="130" t="s">
        <v>64</v>
      </c>
      <c r="R87" s="158" t="n">
        <v>4554638</v>
      </c>
      <c r="S87" s="216" t="n">
        <v>45546380</v>
      </c>
      <c r="T87" s="158" t="s">
        <v>40</v>
      </c>
      <c r="U87" s="160" t="n">
        <v>43830</v>
      </c>
      <c r="V87" s="202" t="s">
        <v>572</v>
      </c>
      <c r="W87" s="153" t="n">
        <v>304</v>
      </c>
      <c r="X87" s="162" t="n">
        <v>43521</v>
      </c>
      <c r="Y87" s="158" t="n">
        <v>45546380</v>
      </c>
      <c r="Z87" s="153" t="n">
        <v>311</v>
      </c>
      <c r="AA87" s="156" t="n">
        <v>43523</v>
      </c>
      <c r="AB87" s="158" t="n">
        <v>45546380</v>
      </c>
      <c r="AC87" s="217" t="s">
        <v>573</v>
      </c>
      <c r="AD87" s="218"/>
      <c r="AE87" s="130"/>
      <c r="AF87" s="130"/>
      <c r="AG87" s="130"/>
      <c r="AH87" s="68" t="s">
        <v>574</v>
      </c>
      <c r="AI87" s="16"/>
    </row>
    <row r="88" customFormat="false" ht="97.5" hidden="false" customHeight="true" outlineLevel="0" collapsed="false">
      <c r="A88" s="146" t="n">
        <v>85</v>
      </c>
      <c r="B88" s="148" t="n">
        <v>85</v>
      </c>
      <c r="C88" s="148" t="s">
        <v>575</v>
      </c>
      <c r="D88" s="149" t="s">
        <v>576</v>
      </c>
      <c r="E88" s="199" t="s">
        <v>51</v>
      </c>
      <c r="F88" s="200" t="n">
        <v>1136879425</v>
      </c>
      <c r="G88" s="130" t="s">
        <v>40</v>
      </c>
      <c r="H88" s="151" t="s">
        <v>40</v>
      </c>
      <c r="I88" s="130" t="s">
        <v>577</v>
      </c>
      <c r="J88" s="130" t="s">
        <v>53</v>
      </c>
      <c r="K88" s="152" t="s">
        <v>43</v>
      </c>
      <c r="L88" s="153" t="s">
        <v>142</v>
      </c>
      <c r="M88" s="209" t="s">
        <v>578</v>
      </c>
      <c r="N88" s="155" t="n">
        <v>43524</v>
      </c>
      <c r="O88" s="219" t="s">
        <v>579</v>
      </c>
      <c r="P88" s="130" t="s">
        <v>571</v>
      </c>
      <c r="Q88" s="130" t="s">
        <v>580</v>
      </c>
      <c r="R88" s="158" t="n">
        <v>7050000</v>
      </c>
      <c r="S88" s="216" t="n">
        <v>70500000</v>
      </c>
      <c r="T88" s="158" t="s">
        <v>40</v>
      </c>
      <c r="U88" s="160" t="n">
        <v>43826</v>
      </c>
      <c r="V88" s="202" t="s">
        <v>581</v>
      </c>
      <c r="W88" s="153" t="n">
        <v>292</v>
      </c>
      <c r="X88" s="162" t="n">
        <v>43135</v>
      </c>
      <c r="Y88" s="220" t="n">
        <v>77550000</v>
      </c>
      <c r="Z88" s="153" t="n">
        <v>312</v>
      </c>
      <c r="AA88" s="156" t="n">
        <v>43524</v>
      </c>
      <c r="AB88" s="158" t="n">
        <v>70500000</v>
      </c>
      <c r="AC88" s="130"/>
      <c r="AD88" s="130"/>
      <c r="AE88" s="130"/>
      <c r="AF88" s="130"/>
      <c r="AG88" s="130"/>
      <c r="AH88" s="221" t="s">
        <v>82</v>
      </c>
      <c r="AI88" s="16"/>
    </row>
    <row r="89" customFormat="false" ht="97.5" hidden="false" customHeight="true" outlineLevel="0" collapsed="false">
      <c r="A89" s="146" t="s">
        <v>582</v>
      </c>
      <c r="B89" s="148" t="n">
        <v>86</v>
      </c>
      <c r="C89" s="148" t="s">
        <v>583</v>
      </c>
      <c r="D89" s="149" t="s">
        <v>584</v>
      </c>
      <c r="E89" s="199" t="s">
        <v>51</v>
      </c>
      <c r="F89" s="200" t="n">
        <v>79693333</v>
      </c>
      <c r="G89" s="130" t="s">
        <v>40</v>
      </c>
      <c r="H89" s="151" t="s">
        <v>40</v>
      </c>
      <c r="I89" s="130" t="s">
        <v>585</v>
      </c>
      <c r="J89" s="130" t="s">
        <v>53</v>
      </c>
      <c r="K89" s="152" t="s">
        <v>43</v>
      </c>
      <c r="L89" s="153" t="s">
        <v>142</v>
      </c>
      <c r="M89" s="209" t="s">
        <v>586</v>
      </c>
      <c r="N89" s="155" t="n">
        <v>43528</v>
      </c>
      <c r="O89" s="219" t="s">
        <v>579</v>
      </c>
      <c r="P89" s="130" t="s">
        <v>587</v>
      </c>
      <c r="Q89" s="130" t="s">
        <v>588</v>
      </c>
      <c r="R89" s="158" t="n">
        <v>4600000</v>
      </c>
      <c r="S89" s="216" t="n">
        <v>45693333</v>
      </c>
      <c r="T89" s="158" t="s">
        <v>40</v>
      </c>
      <c r="U89" s="160" t="n">
        <v>43830</v>
      </c>
      <c r="V89" s="202" t="s">
        <v>589</v>
      </c>
      <c r="W89" s="153" t="n">
        <v>303</v>
      </c>
      <c r="X89" s="222" t="n">
        <v>43521</v>
      </c>
      <c r="Y89" s="158" t="n">
        <v>46000000</v>
      </c>
      <c r="Z89" s="223" t="n">
        <v>314</v>
      </c>
      <c r="AA89" s="156" t="n">
        <v>43529</v>
      </c>
      <c r="AB89" s="158" t="n">
        <v>45693333</v>
      </c>
      <c r="AC89" s="130"/>
      <c r="AD89" s="130"/>
      <c r="AE89" s="130"/>
      <c r="AF89" s="130"/>
      <c r="AG89" s="130"/>
      <c r="AH89" s="221" t="s">
        <v>574</v>
      </c>
      <c r="AI89" s="16"/>
    </row>
    <row r="90" customFormat="false" ht="108.75" hidden="false" customHeight="true" outlineLevel="0" collapsed="false">
      <c r="A90" s="146" t="n">
        <v>87</v>
      </c>
      <c r="B90" s="148" t="n">
        <v>87</v>
      </c>
      <c r="C90" s="148" t="s">
        <v>590</v>
      </c>
      <c r="D90" s="149" t="s">
        <v>591</v>
      </c>
      <c r="E90" s="146" t="s">
        <v>51</v>
      </c>
      <c r="F90" s="200" t="n">
        <v>79120931</v>
      </c>
      <c r="G90" s="130" t="s">
        <v>40</v>
      </c>
      <c r="H90" s="151" t="s">
        <v>40</v>
      </c>
      <c r="I90" s="130" t="s">
        <v>592</v>
      </c>
      <c r="J90" s="130" t="s">
        <v>53</v>
      </c>
      <c r="K90" s="152" t="s">
        <v>593</v>
      </c>
      <c r="L90" s="153" t="s">
        <v>142</v>
      </c>
      <c r="M90" s="209" t="s">
        <v>594</v>
      </c>
      <c r="N90" s="155" t="n">
        <v>43529</v>
      </c>
      <c r="O90" s="224" t="n">
        <v>43530</v>
      </c>
      <c r="P90" s="130" t="s">
        <v>587</v>
      </c>
      <c r="Q90" s="130" t="s">
        <v>72</v>
      </c>
      <c r="R90" s="158" t="n">
        <v>5500000</v>
      </c>
      <c r="S90" s="216" t="n">
        <v>54633333</v>
      </c>
      <c r="T90" s="158" t="s">
        <v>40</v>
      </c>
      <c r="U90" s="160" t="n">
        <v>43830</v>
      </c>
      <c r="V90" s="202" t="s">
        <v>595</v>
      </c>
      <c r="W90" s="153" t="n">
        <v>307</v>
      </c>
      <c r="X90" s="162" t="n">
        <v>43528</v>
      </c>
      <c r="Y90" s="158" t="n">
        <v>55000000</v>
      </c>
      <c r="Z90" s="153" t="n">
        <v>333</v>
      </c>
      <c r="AA90" s="156" t="n">
        <v>43529</v>
      </c>
      <c r="AB90" s="158" t="n">
        <v>54633333</v>
      </c>
      <c r="AC90" s="130"/>
      <c r="AD90" s="153"/>
      <c r="AE90" s="130"/>
      <c r="AF90" s="130"/>
      <c r="AG90" s="130"/>
      <c r="AH90" s="68" t="s">
        <v>77</v>
      </c>
      <c r="AI90" s="16"/>
    </row>
    <row r="91" customFormat="false" ht="86.25" hidden="false" customHeight="true" outlineLevel="0" collapsed="false">
      <c r="A91" s="146" t="n">
        <v>88</v>
      </c>
      <c r="B91" s="148" t="n">
        <v>88</v>
      </c>
      <c r="C91" s="148" t="s">
        <v>596</v>
      </c>
      <c r="D91" s="149" t="s">
        <v>597</v>
      </c>
      <c r="E91" s="146" t="s">
        <v>51</v>
      </c>
      <c r="F91" s="200" t="n">
        <v>79721599</v>
      </c>
      <c r="G91" s="130" t="s">
        <v>40</v>
      </c>
      <c r="H91" s="151" t="s">
        <v>40</v>
      </c>
      <c r="I91" s="130" t="s">
        <v>598</v>
      </c>
      <c r="J91" s="130" t="s">
        <v>53</v>
      </c>
      <c r="K91" s="152" t="s">
        <v>43</v>
      </c>
      <c r="L91" s="153" t="s">
        <v>142</v>
      </c>
      <c r="M91" s="225" t="s">
        <v>599</v>
      </c>
      <c r="N91" s="155" t="n">
        <v>43528</v>
      </c>
      <c r="O91" s="156" t="n">
        <v>43528</v>
      </c>
      <c r="P91" s="130" t="s">
        <v>56</v>
      </c>
      <c r="Q91" s="130" t="s">
        <v>72</v>
      </c>
      <c r="R91" s="158" t="n">
        <v>3200000</v>
      </c>
      <c r="S91" s="216" t="n">
        <v>31786666</v>
      </c>
      <c r="T91" s="158" t="s">
        <v>40</v>
      </c>
      <c r="U91" s="160" t="n">
        <v>43830</v>
      </c>
      <c r="V91" s="202" t="s">
        <v>600</v>
      </c>
      <c r="W91" s="226" t="n">
        <v>306</v>
      </c>
      <c r="X91" s="227" t="n">
        <v>43528</v>
      </c>
      <c r="Y91" s="228" t="n">
        <v>32000000</v>
      </c>
      <c r="Z91" s="153" t="n">
        <v>313</v>
      </c>
      <c r="AA91" s="156" t="n">
        <v>43528</v>
      </c>
      <c r="AB91" s="158" t="n">
        <v>31786666</v>
      </c>
      <c r="AC91" s="130"/>
      <c r="AD91" s="153"/>
      <c r="AE91" s="130"/>
      <c r="AF91" s="130"/>
      <c r="AG91" s="130"/>
      <c r="AH91" s="68" t="s">
        <v>77</v>
      </c>
      <c r="AI91" s="16"/>
    </row>
    <row r="92" customFormat="false" ht="86.25" hidden="false" customHeight="true" outlineLevel="0" collapsed="false">
      <c r="A92" s="146" t="n">
        <v>89</v>
      </c>
      <c r="B92" s="148" t="n">
        <v>89</v>
      </c>
      <c r="C92" s="148" t="s">
        <v>601</v>
      </c>
      <c r="D92" s="229" t="s">
        <v>602</v>
      </c>
      <c r="E92" s="221" t="s">
        <v>603</v>
      </c>
      <c r="F92" s="230" t="n">
        <v>899999282</v>
      </c>
      <c r="G92" s="231" t="s">
        <v>604</v>
      </c>
      <c r="H92" s="232" t="s">
        <v>40</v>
      </c>
      <c r="I92" s="231" t="s">
        <v>605</v>
      </c>
      <c r="J92" s="231" t="s">
        <v>42</v>
      </c>
      <c r="K92" s="233" t="s">
        <v>43</v>
      </c>
      <c r="L92" s="218" t="s">
        <v>606</v>
      </c>
      <c r="M92" s="225" t="s">
        <v>607</v>
      </c>
      <c r="N92" s="155" t="n">
        <v>43550</v>
      </c>
      <c r="O92" s="156" t="n">
        <v>43556</v>
      </c>
      <c r="P92" s="130" t="s">
        <v>608</v>
      </c>
      <c r="Q92" s="234"/>
      <c r="R92" s="158" t="s">
        <v>40</v>
      </c>
      <c r="S92" s="158" t="s">
        <v>40</v>
      </c>
      <c r="T92" s="158" t="n">
        <v>40000000</v>
      </c>
      <c r="U92" s="160" t="n">
        <v>43829</v>
      </c>
      <c r="V92" s="160"/>
      <c r="W92" s="226" t="s">
        <v>40</v>
      </c>
      <c r="X92" s="227" t="s">
        <v>40</v>
      </c>
      <c r="Y92" s="228" t="s">
        <v>40</v>
      </c>
      <c r="Z92" s="153" t="s">
        <v>40</v>
      </c>
      <c r="AA92" s="156" t="s">
        <v>40</v>
      </c>
      <c r="AB92" s="158" t="s">
        <v>40</v>
      </c>
      <c r="AC92" s="130"/>
      <c r="AD92" s="153"/>
      <c r="AE92" s="130"/>
      <c r="AF92" s="130"/>
      <c r="AG92" s="130"/>
      <c r="AH92" s="68" t="s">
        <v>609</v>
      </c>
      <c r="AI92" s="16"/>
    </row>
    <row r="93" customFormat="false" ht="86.25" hidden="false" customHeight="true" outlineLevel="0" collapsed="false">
      <c r="A93" s="146" t="n">
        <v>90</v>
      </c>
      <c r="B93" s="148" t="n">
        <v>90</v>
      </c>
      <c r="C93" s="148" t="s">
        <v>610</v>
      </c>
      <c r="D93" s="229" t="s">
        <v>611</v>
      </c>
      <c r="E93" s="221" t="s">
        <v>261</v>
      </c>
      <c r="F93" s="230" t="n">
        <v>8600399880</v>
      </c>
      <c r="G93" s="231" t="s">
        <v>612</v>
      </c>
      <c r="H93" s="232" t="s">
        <v>613</v>
      </c>
      <c r="I93" s="231" t="s">
        <v>614</v>
      </c>
      <c r="J93" s="231" t="s">
        <v>42</v>
      </c>
      <c r="K93" s="233" t="s">
        <v>615</v>
      </c>
      <c r="L93" s="218" t="s">
        <v>616</v>
      </c>
      <c r="M93" s="225" t="s">
        <v>617</v>
      </c>
      <c r="N93" s="235" t="n">
        <v>43556</v>
      </c>
      <c r="O93" s="219" t="s">
        <v>40</v>
      </c>
      <c r="P93" s="231" t="s">
        <v>265</v>
      </c>
      <c r="Q93" s="236"/>
      <c r="R93" s="237" t="s">
        <v>40</v>
      </c>
      <c r="S93" s="237" t="n">
        <v>96920602</v>
      </c>
      <c r="T93" s="237" t="s">
        <v>40</v>
      </c>
      <c r="U93" s="238" t="n">
        <v>43951</v>
      </c>
      <c r="V93" s="238"/>
      <c r="W93" s="218" t="n">
        <v>318</v>
      </c>
      <c r="X93" s="239" t="n">
        <v>43537</v>
      </c>
      <c r="Y93" s="240" t="n">
        <v>97040880</v>
      </c>
      <c r="Z93" s="218" t="n">
        <v>355</v>
      </c>
      <c r="AA93" s="219" t="n">
        <v>43559</v>
      </c>
      <c r="AB93" s="237" t="n">
        <v>96920602</v>
      </c>
      <c r="AC93" s="130"/>
      <c r="AD93" s="153"/>
      <c r="AE93" s="130"/>
      <c r="AF93" s="130"/>
      <c r="AG93" s="130"/>
      <c r="AH93" s="68" t="s">
        <v>618</v>
      </c>
      <c r="AI93" s="16"/>
    </row>
    <row r="94" customFormat="false" ht="133.5" hidden="false" customHeight="true" outlineLevel="0" collapsed="false">
      <c r="A94" s="146" t="n">
        <v>91</v>
      </c>
      <c r="B94" s="148" t="n">
        <v>91</v>
      </c>
      <c r="C94" s="148" t="s">
        <v>619</v>
      </c>
      <c r="D94" s="229" t="s">
        <v>620</v>
      </c>
      <c r="E94" s="221" t="s">
        <v>261</v>
      </c>
      <c r="F94" s="230" t="n">
        <v>9008215879</v>
      </c>
      <c r="G94" s="231" t="s">
        <v>621</v>
      </c>
      <c r="H94" s="232" t="s">
        <v>622</v>
      </c>
      <c r="I94" s="241" t="s">
        <v>623</v>
      </c>
      <c r="J94" s="231" t="s">
        <v>42</v>
      </c>
      <c r="K94" s="233" t="s">
        <v>624</v>
      </c>
      <c r="L94" s="218" t="s">
        <v>625</v>
      </c>
      <c r="M94" s="154" t="s">
        <v>626</v>
      </c>
      <c r="N94" s="235" t="n">
        <v>43578</v>
      </c>
      <c r="O94" s="219" t="n">
        <v>43579</v>
      </c>
      <c r="P94" s="231" t="s">
        <v>205</v>
      </c>
      <c r="Q94" s="236"/>
      <c r="R94" s="237" t="s">
        <v>627</v>
      </c>
      <c r="S94" s="237" t="n">
        <v>15000000</v>
      </c>
      <c r="T94" s="237" t="s">
        <v>40</v>
      </c>
      <c r="U94" s="238" t="n">
        <v>43700</v>
      </c>
      <c r="V94" s="238"/>
      <c r="W94" s="218" t="n">
        <v>342</v>
      </c>
      <c r="X94" s="239" t="n">
        <v>43578</v>
      </c>
      <c r="Y94" s="240" t="n">
        <v>15000000</v>
      </c>
      <c r="Z94" s="218" t="n">
        <v>379</v>
      </c>
      <c r="AA94" s="219" t="n">
        <v>43578</v>
      </c>
      <c r="AB94" s="237" t="n">
        <v>15000000</v>
      </c>
      <c r="AC94" s="130"/>
      <c r="AD94" s="153"/>
      <c r="AE94" s="130"/>
      <c r="AF94" s="130"/>
      <c r="AG94" s="130"/>
      <c r="AH94" s="68" t="s">
        <v>628</v>
      </c>
      <c r="AI94" s="16"/>
    </row>
    <row r="95" s="251" customFormat="true" ht="94.5" hidden="false" customHeight="true" outlineLevel="0" collapsed="false">
      <c r="A95" s="146" t="n">
        <v>92</v>
      </c>
      <c r="B95" s="221" t="n">
        <v>92</v>
      </c>
      <c r="C95" s="242" t="s">
        <v>629</v>
      </c>
      <c r="D95" s="229" t="s">
        <v>630</v>
      </c>
      <c r="E95" s="243" t="s">
        <v>261</v>
      </c>
      <c r="F95" s="229" t="n">
        <v>8915021045</v>
      </c>
      <c r="G95" s="221" t="s">
        <v>631</v>
      </c>
      <c r="H95" s="244" t="s">
        <v>632</v>
      </c>
      <c r="I95" s="221" t="s">
        <v>633</v>
      </c>
      <c r="J95" s="221" t="s">
        <v>42</v>
      </c>
      <c r="K95" s="245" t="s">
        <v>634</v>
      </c>
      <c r="L95" s="217" t="s">
        <v>635</v>
      </c>
      <c r="M95" s="209" t="s">
        <v>636</v>
      </c>
      <c r="N95" s="246" t="n">
        <v>43609</v>
      </c>
      <c r="O95" s="65" t="n">
        <v>43611</v>
      </c>
      <c r="P95" s="221" t="s">
        <v>608</v>
      </c>
      <c r="Q95" s="60"/>
      <c r="R95" s="237" t="s">
        <v>40</v>
      </c>
      <c r="S95" s="247" t="n">
        <v>313000000</v>
      </c>
      <c r="T95" s="248" t="s">
        <v>40</v>
      </c>
      <c r="U95" s="249" t="n">
        <v>43855</v>
      </c>
      <c r="V95" s="249"/>
      <c r="W95" s="217" t="n">
        <v>337</v>
      </c>
      <c r="X95" s="203" t="n">
        <v>43566</v>
      </c>
      <c r="Y95" s="248" t="n">
        <v>313000000</v>
      </c>
      <c r="Z95" s="217" t="n">
        <v>411</v>
      </c>
      <c r="AA95" s="219" t="n">
        <v>43609</v>
      </c>
      <c r="AB95" s="237" t="n">
        <v>313000000</v>
      </c>
      <c r="AC95" s="146"/>
      <c r="AD95" s="250"/>
      <c r="AE95" s="146"/>
      <c r="AF95" s="146"/>
      <c r="AG95" s="146"/>
      <c r="AH95" s="203" t="s">
        <v>128</v>
      </c>
      <c r="AI95" s="3"/>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row>
    <row r="96" s="251" customFormat="true" ht="94.5" hidden="false" customHeight="true" outlineLevel="0" collapsed="false">
      <c r="A96" s="146" t="n">
        <v>94</v>
      </c>
      <c r="B96" s="146" t="n">
        <v>94</v>
      </c>
      <c r="C96" s="98" t="s">
        <v>637</v>
      </c>
      <c r="D96" s="149" t="s">
        <v>638</v>
      </c>
      <c r="E96" s="93" t="s">
        <v>51</v>
      </c>
      <c r="F96" s="200" t="n">
        <v>80064877</v>
      </c>
      <c r="G96" s="146" t="s">
        <v>40</v>
      </c>
      <c r="H96" s="252" t="s">
        <v>40</v>
      </c>
      <c r="I96" s="146" t="s">
        <v>639</v>
      </c>
      <c r="J96" s="146" t="s">
        <v>53</v>
      </c>
      <c r="K96" s="253" t="s">
        <v>43</v>
      </c>
      <c r="L96" s="250" t="s">
        <v>142</v>
      </c>
      <c r="M96" s="209" t="s">
        <v>640</v>
      </c>
      <c r="N96" s="254" t="n">
        <v>43642</v>
      </c>
      <c r="O96" s="255" t="n">
        <v>43642</v>
      </c>
      <c r="P96" s="146" t="s">
        <v>205</v>
      </c>
      <c r="Q96" s="256" t="s">
        <v>72</v>
      </c>
      <c r="R96" s="158" t="n">
        <v>1800000</v>
      </c>
      <c r="S96" s="257" t="n">
        <v>7200000</v>
      </c>
      <c r="T96" s="257" t="s">
        <v>40</v>
      </c>
      <c r="U96" s="202" t="n">
        <v>43763</v>
      </c>
      <c r="V96" s="202" t="s">
        <v>641</v>
      </c>
      <c r="W96" s="250" t="n">
        <v>401</v>
      </c>
      <c r="X96" s="258" t="n">
        <v>43637</v>
      </c>
      <c r="Y96" s="257" t="n">
        <v>7200000</v>
      </c>
      <c r="Z96" s="250" t="n">
        <v>444</v>
      </c>
      <c r="AA96" s="259" t="n">
        <v>7200000</v>
      </c>
      <c r="AB96" s="158" t="n">
        <v>7200000</v>
      </c>
      <c r="AC96" s="146"/>
      <c r="AD96" s="250"/>
      <c r="AE96" s="146"/>
      <c r="AF96" s="146"/>
      <c r="AG96" s="146"/>
      <c r="AH96" s="203" t="s">
        <v>226</v>
      </c>
      <c r="AI96" s="3"/>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row>
    <row r="97" s="251" customFormat="true" ht="94.5" hidden="false" customHeight="true" outlineLevel="0" collapsed="false">
      <c r="A97" s="146" t="n">
        <v>95</v>
      </c>
      <c r="B97" s="146" t="n">
        <v>95</v>
      </c>
      <c r="C97" s="98" t="s">
        <v>642</v>
      </c>
      <c r="D97" s="260" t="s">
        <v>643</v>
      </c>
      <c r="E97" s="93" t="s">
        <v>51</v>
      </c>
      <c r="F97" s="200" t="n">
        <v>79847466</v>
      </c>
      <c r="G97" s="146" t="s">
        <v>40</v>
      </c>
      <c r="H97" s="252" t="s">
        <v>40</v>
      </c>
      <c r="I97" s="130" t="s">
        <v>644</v>
      </c>
      <c r="J97" s="146" t="s">
        <v>53</v>
      </c>
      <c r="K97" s="152" t="s">
        <v>43</v>
      </c>
      <c r="L97" s="250" t="s">
        <v>142</v>
      </c>
      <c r="M97" s="209" t="s">
        <v>645</v>
      </c>
      <c r="N97" s="254" t="n">
        <v>43641</v>
      </c>
      <c r="O97" s="255" t="n">
        <v>43642</v>
      </c>
      <c r="P97" s="146" t="s">
        <v>205</v>
      </c>
      <c r="Q97" s="256" t="s">
        <v>72</v>
      </c>
      <c r="R97" s="158" t="n">
        <v>1800000</v>
      </c>
      <c r="S97" s="257" t="n">
        <v>7200000</v>
      </c>
      <c r="T97" s="158" t="s">
        <v>40</v>
      </c>
      <c r="U97" s="202" t="n">
        <v>43763</v>
      </c>
      <c r="V97" s="261" t="s">
        <v>646</v>
      </c>
      <c r="W97" s="250" t="n">
        <v>400</v>
      </c>
      <c r="X97" s="258" t="n">
        <v>43637</v>
      </c>
      <c r="Y97" s="158" t="n">
        <v>7200000</v>
      </c>
      <c r="Z97" s="250" t="n">
        <v>445</v>
      </c>
      <c r="AA97" s="156" t="n">
        <v>43642</v>
      </c>
      <c r="AB97" s="158" t="n">
        <v>7200000</v>
      </c>
      <c r="AC97" s="146"/>
      <c r="AD97" s="250"/>
      <c r="AE97" s="146"/>
      <c r="AF97" s="146"/>
      <c r="AG97" s="146"/>
      <c r="AH97" s="203" t="s">
        <v>226</v>
      </c>
      <c r="AI97" s="3"/>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row>
    <row r="98" s="251" customFormat="true" ht="94.5" hidden="false" customHeight="true" outlineLevel="0" collapsed="false">
      <c r="A98" s="146" t="n">
        <v>96</v>
      </c>
      <c r="B98" s="146" t="n">
        <v>96</v>
      </c>
      <c r="C98" s="98" t="s">
        <v>647</v>
      </c>
      <c r="D98" s="260" t="s">
        <v>648</v>
      </c>
      <c r="E98" s="93" t="s">
        <v>51</v>
      </c>
      <c r="F98" s="200" t="n">
        <v>1023905874</v>
      </c>
      <c r="G98" s="146" t="s">
        <v>40</v>
      </c>
      <c r="H98" s="252" t="s">
        <v>40</v>
      </c>
      <c r="I98" s="130" t="s">
        <v>649</v>
      </c>
      <c r="J98" s="146" t="s">
        <v>53</v>
      </c>
      <c r="K98" s="152" t="s">
        <v>43</v>
      </c>
      <c r="L98" s="250" t="s">
        <v>142</v>
      </c>
      <c r="M98" s="209" t="s">
        <v>650</v>
      </c>
      <c r="N98" s="254" t="n">
        <v>43635</v>
      </c>
      <c r="O98" s="255" t="n">
        <v>43636</v>
      </c>
      <c r="P98" s="146" t="s">
        <v>651</v>
      </c>
      <c r="Q98" s="256" t="s">
        <v>72</v>
      </c>
      <c r="R98" s="158" t="n">
        <v>1800000</v>
      </c>
      <c r="S98" s="257" t="n">
        <v>7200000</v>
      </c>
      <c r="T98" s="158" t="s">
        <v>40</v>
      </c>
      <c r="U98" s="202" t="n">
        <v>43635</v>
      </c>
      <c r="V98" s="261" t="s">
        <v>652</v>
      </c>
      <c r="W98" s="250" t="n">
        <v>434</v>
      </c>
      <c r="X98" s="258" t="n">
        <v>43636</v>
      </c>
      <c r="Y98" s="158" t="n">
        <v>7200000</v>
      </c>
      <c r="Z98" s="250" t="n">
        <v>385</v>
      </c>
      <c r="AA98" s="156" t="n">
        <v>43635</v>
      </c>
      <c r="AB98" s="158" t="n">
        <v>7200000</v>
      </c>
      <c r="AC98" s="146"/>
      <c r="AD98" s="250"/>
      <c r="AE98" s="146"/>
      <c r="AF98" s="146"/>
      <c r="AG98" s="146"/>
      <c r="AH98" s="203" t="s">
        <v>226</v>
      </c>
      <c r="AI98" s="3"/>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row>
    <row r="99" s="251" customFormat="true" ht="94.5" hidden="false" customHeight="true" outlineLevel="0" collapsed="false">
      <c r="A99" s="146" t="n">
        <v>97</v>
      </c>
      <c r="B99" s="146" t="n">
        <v>97</v>
      </c>
      <c r="C99" s="98" t="s">
        <v>653</v>
      </c>
      <c r="D99" s="149" t="s">
        <v>654</v>
      </c>
      <c r="E99" s="93" t="s">
        <v>51</v>
      </c>
      <c r="F99" s="200" t="n">
        <v>79137763</v>
      </c>
      <c r="G99" s="146" t="s">
        <v>40</v>
      </c>
      <c r="H99" s="252" t="s">
        <v>40</v>
      </c>
      <c r="I99" s="130" t="s">
        <v>655</v>
      </c>
      <c r="J99" s="146" t="s">
        <v>53</v>
      </c>
      <c r="K99" s="152" t="s">
        <v>43</v>
      </c>
      <c r="L99" s="250" t="s">
        <v>656</v>
      </c>
      <c r="M99" s="209" t="s">
        <v>657</v>
      </c>
      <c r="N99" s="155" t="n">
        <v>43636</v>
      </c>
      <c r="O99" s="255" t="n">
        <v>43636</v>
      </c>
      <c r="P99" s="255" t="s">
        <v>205</v>
      </c>
      <c r="Q99" s="234" t="s">
        <v>72</v>
      </c>
      <c r="R99" s="158" t="n">
        <v>1800000</v>
      </c>
      <c r="S99" s="257" t="n">
        <v>7200000</v>
      </c>
      <c r="T99" s="158" t="s">
        <v>40</v>
      </c>
      <c r="U99" s="202" t="s">
        <v>658</v>
      </c>
      <c r="V99" s="261" t="s">
        <v>659</v>
      </c>
      <c r="W99" s="250" t="n">
        <v>384</v>
      </c>
      <c r="X99" s="258" t="n">
        <v>43635</v>
      </c>
      <c r="Y99" s="158" t="n">
        <v>7200000</v>
      </c>
      <c r="Z99" s="250" t="n">
        <v>435</v>
      </c>
      <c r="AA99" s="156" t="n">
        <v>43636</v>
      </c>
      <c r="AB99" s="158" t="n">
        <v>7200000</v>
      </c>
      <c r="AC99" s="146"/>
      <c r="AD99" s="250"/>
      <c r="AE99" s="146"/>
      <c r="AF99" s="146"/>
      <c r="AG99" s="146"/>
      <c r="AH99" s="203" t="s">
        <v>226</v>
      </c>
      <c r="AI99" s="3"/>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row>
    <row r="100" s="122" customFormat="true" ht="70.5" hidden="false" customHeight="true" outlineLevel="0" collapsed="false">
      <c r="A100" s="100" t="n">
        <v>98</v>
      </c>
      <c r="B100" s="262" t="n">
        <v>98</v>
      </c>
      <c r="C100" s="102" t="s">
        <v>660</v>
      </c>
      <c r="D100" s="103" t="s">
        <v>661</v>
      </c>
      <c r="E100" s="117" t="s">
        <v>51</v>
      </c>
      <c r="F100" s="105" t="n">
        <v>1048846938</v>
      </c>
      <c r="G100" s="104" t="s">
        <v>40</v>
      </c>
      <c r="H100" s="106" t="s">
        <v>40</v>
      </c>
      <c r="I100" s="104" t="s">
        <v>662</v>
      </c>
      <c r="J100" s="104" t="s">
        <v>53</v>
      </c>
      <c r="K100" s="107" t="s">
        <v>43</v>
      </c>
      <c r="L100" s="108" t="s">
        <v>142</v>
      </c>
      <c r="M100" s="109" t="s">
        <v>663</v>
      </c>
      <c r="N100" s="110" t="n">
        <v>43637</v>
      </c>
      <c r="O100" s="111" t="n">
        <v>43637</v>
      </c>
      <c r="P100" s="111" t="s">
        <v>664</v>
      </c>
      <c r="Q100" s="111" t="s">
        <v>72</v>
      </c>
      <c r="R100" s="112" t="n">
        <v>1800000</v>
      </c>
      <c r="S100" s="112" t="n">
        <v>7200000</v>
      </c>
      <c r="T100" s="112" t="s">
        <v>40</v>
      </c>
      <c r="U100" s="114" t="n">
        <v>43830</v>
      </c>
      <c r="V100" s="115" t="s">
        <v>665</v>
      </c>
      <c r="W100" s="108" t="n">
        <v>388</v>
      </c>
      <c r="X100" s="136" t="n">
        <v>43635</v>
      </c>
      <c r="Y100" s="112" t="n">
        <v>7200000</v>
      </c>
      <c r="Z100" s="108" t="n">
        <v>436</v>
      </c>
      <c r="AA100" s="111" t="n">
        <v>43637</v>
      </c>
      <c r="AB100" s="112" t="n">
        <v>7200000</v>
      </c>
      <c r="AC100" s="111" t="n">
        <v>43658</v>
      </c>
      <c r="AD100" s="108" t="s">
        <v>666</v>
      </c>
      <c r="AE100" s="104" t="s">
        <v>51</v>
      </c>
      <c r="AF100" s="104" t="s">
        <v>667</v>
      </c>
      <c r="AG100" s="104" t="n">
        <v>3217562647</v>
      </c>
      <c r="AH100" s="121" t="s">
        <v>226</v>
      </c>
      <c r="AI100" s="120"/>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row>
    <row r="101" customFormat="false" ht="48.75" hidden="false" customHeight="true" outlineLevel="0" collapsed="false">
      <c r="A101" s="146" t="n">
        <v>99</v>
      </c>
      <c r="B101" s="263" t="n">
        <v>99</v>
      </c>
      <c r="C101" s="148" t="s">
        <v>668</v>
      </c>
      <c r="D101" s="149" t="s">
        <v>669</v>
      </c>
      <c r="E101" s="264" t="s">
        <v>51</v>
      </c>
      <c r="F101" s="200" t="n">
        <v>79838320</v>
      </c>
      <c r="G101" s="130" t="s">
        <v>40</v>
      </c>
      <c r="H101" s="151" t="s">
        <v>40</v>
      </c>
      <c r="I101" s="130" t="s">
        <v>670</v>
      </c>
      <c r="J101" s="130" t="s">
        <v>53</v>
      </c>
      <c r="K101" s="152" t="s">
        <v>43</v>
      </c>
      <c r="L101" s="153" t="s">
        <v>142</v>
      </c>
      <c r="M101" s="209" t="s">
        <v>671</v>
      </c>
      <c r="N101" s="155" t="n">
        <v>43642</v>
      </c>
      <c r="O101" s="156" t="n">
        <v>43642</v>
      </c>
      <c r="P101" s="130" t="s">
        <v>672</v>
      </c>
      <c r="Q101" s="130" t="s">
        <v>72</v>
      </c>
      <c r="R101" s="158" t="n">
        <v>1800000</v>
      </c>
      <c r="S101" s="158" t="n">
        <v>5400000</v>
      </c>
      <c r="T101" s="158" t="s">
        <v>40</v>
      </c>
      <c r="U101" s="160" t="n">
        <v>43733</v>
      </c>
      <c r="V101" s="261" t="s">
        <v>673</v>
      </c>
      <c r="W101" s="153" t="n">
        <v>416</v>
      </c>
      <c r="X101" s="162" t="n">
        <v>43641</v>
      </c>
      <c r="Y101" s="158" t="n">
        <v>5400000</v>
      </c>
      <c r="Z101" s="153" t="n">
        <v>450</v>
      </c>
      <c r="AA101" s="156" t="n">
        <v>43642</v>
      </c>
      <c r="AB101" s="158" t="n">
        <v>5400000</v>
      </c>
      <c r="AC101" s="130"/>
      <c r="AD101" s="265" t="n">
        <v>2400000</v>
      </c>
      <c r="AE101" s="130"/>
      <c r="AF101" s="130"/>
      <c r="AG101" s="130"/>
      <c r="AH101" s="203" t="s">
        <v>226</v>
      </c>
      <c r="AI101" s="16"/>
    </row>
    <row r="102" customFormat="false" ht="81.75" hidden="false" customHeight="true" outlineLevel="0" collapsed="false">
      <c r="A102" s="146" t="n">
        <v>100</v>
      </c>
      <c r="B102" s="266" t="n">
        <v>100</v>
      </c>
      <c r="C102" s="267" t="s">
        <v>674</v>
      </c>
      <c r="D102" s="146" t="s">
        <v>675</v>
      </c>
      <c r="E102" s="268" t="s">
        <v>51</v>
      </c>
      <c r="F102" s="269" t="n">
        <v>40330087</v>
      </c>
      <c r="G102" s="268" t="s">
        <v>40</v>
      </c>
      <c r="H102" s="270" t="s">
        <v>40</v>
      </c>
      <c r="I102" s="268" t="s">
        <v>676</v>
      </c>
      <c r="J102" s="268" t="s">
        <v>53</v>
      </c>
      <c r="K102" s="152" t="s">
        <v>43</v>
      </c>
      <c r="L102" s="268" t="s">
        <v>142</v>
      </c>
      <c r="M102" s="271" t="s">
        <v>677</v>
      </c>
      <c r="N102" s="272" t="n">
        <v>43641</v>
      </c>
      <c r="O102" s="224" t="n">
        <v>43642</v>
      </c>
      <c r="P102" s="130" t="s">
        <v>672</v>
      </c>
      <c r="Q102" s="268" t="s">
        <v>72</v>
      </c>
      <c r="R102" s="273" t="n">
        <v>1800000</v>
      </c>
      <c r="S102" s="273" t="n">
        <v>5400000</v>
      </c>
      <c r="T102" s="273" t="s">
        <v>40</v>
      </c>
      <c r="U102" s="224" t="n">
        <v>43733</v>
      </c>
      <c r="V102" s="224" t="s">
        <v>678</v>
      </c>
      <c r="W102" s="153" t="n">
        <v>418</v>
      </c>
      <c r="X102" s="162" t="n">
        <v>43641</v>
      </c>
      <c r="Y102" s="158" t="n">
        <v>5400000</v>
      </c>
      <c r="Z102" s="153" t="n">
        <v>452</v>
      </c>
      <c r="AA102" s="156" t="n">
        <v>43642</v>
      </c>
      <c r="AB102" s="158" t="n">
        <v>5400000</v>
      </c>
      <c r="AC102" s="268"/>
      <c r="AD102" s="274" t="n">
        <v>2400000</v>
      </c>
      <c r="AE102" s="268"/>
      <c r="AF102" s="274"/>
      <c r="AG102" s="274"/>
      <c r="AH102" s="203" t="s">
        <v>226</v>
      </c>
      <c r="AI102" s="16"/>
    </row>
    <row r="103" customFormat="false" ht="62.25" hidden="false" customHeight="true" outlineLevel="0" collapsed="false">
      <c r="A103" s="146" t="n">
        <v>101</v>
      </c>
      <c r="B103" s="266" t="n">
        <v>101</v>
      </c>
      <c r="C103" s="267" t="s">
        <v>679</v>
      </c>
      <c r="D103" s="146" t="s">
        <v>680</v>
      </c>
      <c r="E103" s="268" t="s">
        <v>51</v>
      </c>
      <c r="F103" s="269" t="n">
        <v>1072668595</v>
      </c>
      <c r="G103" s="268" t="s">
        <v>40</v>
      </c>
      <c r="H103" s="270" t="s">
        <v>40</v>
      </c>
      <c r="I103" s="268" t="s">
        <v>681</v>
      </c>
      <c r="J103" s="268" t="s">
        <v>53</v>
      </c>
      <c r="K103" s="152" t="s">
        <v>43</v>
      </c>
      <c r="L103" s="268" t="s">
        <v>142</v>
      </c>
      <c r="M103" s="275" t="s">
        <v>682</v>
      </c>
      <c r="N103" s="272" t="n">
        <v>43642</v>
      </c>
      <c r="O103" s="156" t="n">
        <v>43642</v>
      </c>
      <c r="P103" s="130" t="s">
        <v>683</v>
      </c>
      <c r="Q103" s="130" t="s">
        <v>684</v>
      </c>
      <c r="R103" s="158" t="n">
        <v>1800000</v>
      </c>
      <c r="S103" s="158" t="n">
        <v>7200000</v>
      </c>
      <c r="T103" s="158" t="s">
        <v>40</v>
      </c>
      <c r="U103" s="160" t="n">
        <v>43763</v>
      </c>
      <c r="V103" s="160" t="s">
        <v>685</v>
      </c>
      <c r="W103" s="153" t="n">
        <v>419</v>
      </c>
      <c r="X103" s="162" t="n">
        <v>43642</v>
      </c>
      <c r="Y103" s="158" t="n">
        <v>7200000</v>
      </c>
      <c r="Z103" s="153" t="n">
        <v>448</v>
      </c>
      <c r="AA103" s="156" t="n">
        <v>43642</v>
      </c>
      <c r="AB103" s="158" t="n">
        <v>7200000</v>
      </c>
      <c r="AC103" s="268"/>
      <c r="AD103" s="274" t="n">
        <v>2400000</v>
      </c>
      <c r="AE103" s="268"/>
      <c r="AF103" s="274"/>
      <c r="AG103" s="274"/>
      <c r="AH103" s="203" t="s">
        <v>435</v>
      </c>
      <c r="AI103" s="16"/>
    </row>
    <row r="104" customFormat="false" ht="91.5" hidden="false" customHeight="true" outlineLevel="0" collapsed="false">
      <c r="A104" s="146" t="n">
        <v>102</v>
      </c>
      <c r="B104" s="276" t="n">
        <v>102</v>
      </c>
      <c r="C104" s="277" t="s">
        <v>686</v>
      </c>
      <c r="D104" s="205" t="s">
        <v>687</v>
      </c>
      <c r="E104" s="264" t="s">
        <v>51</v>
      </c>
      <c r="F104" s="269" t="n">
        <v>1026271070</v>
      </c>
      <c r="G104" s="130" t="s">
        <v>40</v>
      </c>
      <c r="H104" s="151" t="s">
        <v>40</v>
      </c>
      <c r="I104" s="130" t="s">
        <v>688</v>
      </c>
      <c r="J104" s="130" t="s">
        <v>53</v>
      </c>
      <c r="K104" s="152" t="s">
        <v>43</v>
      </c>
      <c r="L104" s="153" t="s">
        <v>635</v>
      </c>
      <c r="M104" s="278" t="s">
        <v>689</v>
      </c>
      <c r="N104" s="155" t="n">
        <v>43642</v>
      </c>
      <c r="O104" s="224" t="n">
        <v>43642</v>
      </c>
      <c r="P104" s="268" t="s">
        <v>690</v>
      </c>
      <c r="Q104" s="268" t="s">
        <v>684</v>
      </c>
      <c r="R104" s="273" t="n">
        <v>1800000</v>
      </c>
      <c r="S104" s="273" t="n">
        <v>7200000</v>
      </c>
      <c r="T104" s="273" t="s">
        <v>40</v>
      </c>
      <c r="U104" s="279" t="n">
        <v>43763</v>
      </c>
      <c r="V104" s="279" t="s">
        <v>691</v>
      </c>
      <c r="W104" s="153" t="n">
        <v>409</v>
      </c>
      <c r="X104" s="227" t="n">
        <v>43641</v>
      </c>
      <c r="Y104" s="273" t="n">
        <v>7200000</v>
      </c>
      <c r="Z104" s="226" t="n">
        <v>449</v>
      </c>
      <c r="AA104" s="224" t="n">
        <v>43642</v>
      </c>
      <c r="AB104" s="273" t="n">
        <v>7200000</v>
      </c>
      <c r="AC104" s="130"/>
      <c r="AD104" s="264" t="n">
        <v>2400000</v>
      </c>
      <c r="AE104" s="130"/>
      <c r="AF104" s="264"/>
      <c r="AG104" s="264"/>
      <c r="AH104" s="203" t="s">
        <v>435</v>
      </c>
      <c r="AI104" s="16"/>
    </row>
    <row r="105" customFormat="false" ht="93" hidden="false" customHeight="true" outlineLevel="0" collapsed="false">
      <c r="A105" s="146" t="n">
        <v>103</v>
      </c>
      <c r="B105" s="276" t="n">
        <v>103</v>
      </c>
      <c r="C105" s="280" t="s">
        <v>692</v>
      </c>
      <c r="D105" s="205" t="s">
        <v>693</v>
      </c>
      <c r="E105" s="264" t="s">
        <v>51</v>
      </c>
      <c r="F105" s="199" t="n">
        <v>19492000</v>
      </c>
      <c r="G105" s="130" t="s">
        <v>40</v>
      </c>
      <c r="H105" s="151" t="s">
        <v>40</v>
      </c>
      <c r="I105" s="130" t="s">
        <v>694</v>
      </c>
      <c r="J105" s="130" t="s">
        <v>53</v>
      </c>
      <c r="K105" s="152" t="s">
        <v>43</v>
      </c>
      <c r="L105" s="153" t="s">
        <v>142</v>
      </c>
      <c r="M105" s="278" t="s">
        <v>695</v>
      </c>
      <c r="N105" s="155" t="n">
        <v>43642</v>
      </c>
      <c r="O105" s="224" t="n">
        <v>43642</v>
      </c>
      <c r="P105" s="268" t="s">
        <v>696</v>
      </c>
      <c r="Q105" s="268" t="s">
        <v>397</v>
      </c>
      <c r="R105" s="273" t="n">
        <v>4600000</v>
      </c>
      <c r="S105" s="273" t="n">
        <v>18093333</v>
      </c>
      <c r="T105" s="273" t="s">
        <v>40</v>
      </c>
      <c r="U105" s="279" t="n">
        <v>43761</v>
      </c>
      <c r="V105" s="279" t="s">
        <v>697</v>
      </c>
      <c r="W105" s="153" t="n">
        <v>422</v>
      </c>
      <c r="X105" s="227" t="n">
        <v>43642</v>
      </c>
      <c r="Y105" s="273" t="n">
        <v>18240000</v>
      </c>
      <c r="Z105" s="153" t="n">
        <v>453</v>
      </c>
      <c r="AA105" s="156" t="n">
        <v>43642</v>
      </c>
      <c r="AB105" s="158" t="n">
        <v>18240000</v>
      </c>
      <c r="AC105" s="130"/>
      <c r="AD105" s="130" t="s">
        <v>698</v>
      </c>
      <c r="AE105" s="130"/>
      <c r="AF105" s="264"/>
      <c r="AG105" s="264"/>
      <c r="AH105" s="221" t="s">
        <v>435</v>
      </c>
      <c r="AI105" s="16"/>
    </row>
    <row r="106" customFormat="false" ht="48" hidden="false" customHeight="true" outlineLevel="0" collapsed="false">
      <c r="A106" s="146" t="n">
        <v>105</v>
      </c>
      <c r="B106" s="276" t="n">
        <v>105</v>
      </c>
      <c r="C106" s="277" t="s">
        <v>699</v>
      </c>
      <c r="D106" s="205" t="s">
        <v>700</v>
      </c>
      <c r="E106" s="264" t="s">
        <v>51</v>
      </c>
      <c r="F106" s="199" t="n">
        <v>79634980</v>
      </c>
      <c r="G106" s="130" t="s">
        <v>40</v>
      </c>
      <c r="H106" s="151" t="s">
        <v>40</v>
      </c>
      <c r="I106" s="130" t="s">
        <v>701</v>
      </c>
      <c r="J106" s="130" t="s">
        <v>53</v>
      </c>
      <c r="K106" s="152" t="s">
        <v>43</v>
      </c>
      <c r="L106" s="268" t="s">
        <v>702</v>
      </c>
      <c r="M106" s="278" t="s">
        <v>703</v>
      </c>
      <c r="N106" s="162" t="n">
        <v>43642</v>
      </c>
      <c r="O106" s="227" t="n">
        <v>43642</v>
      </c>
      <c r="P106" s="268" t="s">
        <v>704</v>
      </c>
      <c r="Q106" s="268" t="s">
        <v>72</v>
      </c>
      <c r="R106" s="273" t="n">
        <v>18240000</v>
      </c>
      <c r="S106" s="273" t="n">
        <v>18240000</v>
      </c>
      <c r="T106" s="273" t="s">
        <v>40</v>
      </c>
      <c r="U106" s="279" t="n">
        <v>43763</v>
      </c>
      <c r="V106" s="279" t="s">
        <v>705</v>
      </c>
      <c r="W106" s="153" t="n">
        <v>414</v>
      </c>
      <c r="X106" s="227" t="n">
        <v>43276</v>
      </c>
      <c r="Y106" s="273" t="n">
        <v>18240000</v>
      </c>
      <c r="Z106" s="226" t="n">
        <v>440</v>
      </c>
      <c r="AA106" s="281" t="n">
        <v>43642</v>
      </c>
      <c r="AB106" s="273" t="n">
        <v>18240000</v>
      </c>
      <c r="AC106" s="130"/>
      <c r="AD106" s="264" t="n">
        <v>1030590149</v>
      </c>
      <c r="AE106" s="130"/>
      <c r="AF106" s="264"/>
      <c r="AG106" s="264"/>
      <c r="AH106" s="221" t="s">
        <v>293</v>
      </c>
      <c r="AI106" s="16"/>
    </row>
    <row r="107" customFormat="false" ht="47.25" hidden="false" customHeight="true" outlineLevel="0" collapsed="false">
      <c r="A107" s="146" t="n">
        <v>106</v>
      </c>
      <c r="B107" s="276" t="n">
        <v>106</v>
      </c>
      <c r="C107" s="277" t="s">
        <v>706</v>
      </c>
      <c r="D107" s="205" t="s">
        <v>287</v>
      </c>
      <c r="E107" s="264" t="s">
        <v>51</v>
      </c>
      <c r="F107" s="199" t="n">
        <v>1066178962</v>
      </c>
      <c r="G107" s="130" t="s">
        <v>40</v>
      </c>
      <c r="H107" s="151" t="s">
        <v>40</v>
      </c>
      <c r="I107" s="130" t="s">
        <v>707</v>
      </c>
      <c r="J107" s="130" t="s">
        <v>53</v>
      </c>
      <c r="K107" s="152" t="s">
        <v>43</v>
      </c>
      <c r="L107" s="130" t="s">
        <v>708</v>
      </c>
      <c r="M107" s="278" t="s">
        <v>709</v>
      </c>
      <c r="N107" s="155" t="n">
        <v>43642</v>
      </c>
      <c r="O107" s="224" t="n">
        <v>43642</v>
      </c>
      <c r="P107" s="268" t="s">
        <v>710</v>
      </c>
      <c r="Q107" s="268" t="s">
        <v>72</v>
      </c>
      <c r="R107" s="273" t="n">
        <v>5400000</v>
      </c>
      <c r="S107" s="273" t="n">
        <v>21600000</v>
      </c>
      <c r="T107" s="273" t="s">
        <v>40</v>
      </c>
      <c r="U107" s="279" t="n">
        <v>43763</v>
      </c>
      <c r="V107" s="279" t="s">
        <v>711</v>
      </c>
      <c r="W107" s="153" t="n">
        <v>402</v>
      </c>
      <c r="X107" s="227" t="n">
        <v>43637</v>
      </c>
      <c r="Y107" s="158" t="n">
        <v>21600000</v>
      </c>
      <c r="Z107" s="153" t="n">
        <v>439</v>
      </c>
      <c r="AA107" s="156" t="n">
        <v>43642</v>
      </c>
      <c r="AB107" s="158" t="n">
        <v>21600000</v>
      </c>
      <c r="AC107" s="130"/>
      <c r="AD107" s="130"/>
      <c r="AE107" s="130"/>
      <c r="AF107" s="264"/>
      <c r="AG107" s="264"/>
      <c r="AH107" s="221" t="s">
        <v>293</v>
      </c>
      <c r="AI107" s="16"/>
    </row>
    <row r="108" s="122" customFormat="true" ht="42.75" hidden="false" customHeight="true" outlineLevel="0" collapsed="false">
      <c r="A108" s="100" t="n">
        <v>110</v>
      </c>
      <c r="B108" s="282" t="n">
        <v>110</v>
      </c>
      <c r="C108" s="283" t="s">
        <v>712</v>
      </c>
      <c r="D108" s="213" t="s">
        <v>713</v>
      </c>
      <c r="E108" s="117" t="s">
        <v>51</v>
      </c>
      <c r="F108" s="198" t="n">
        <v>1032433869</v>
      </c>
      <c r="G108" s="104" t="s">
        <v>40</v>
      </c>
      <c r="H108" s="106" t="s">
        <v>40</v>
      </c>
      <c r="I108" s="104" t="s">
        <v>714</v>
      </c>
      <c r="J108" s="104" t="s">
        <v>53</v>
      </c>
      <c r="K108" s="107" t="s">
        <v>43</v>
      </c>
      <c r="L108" s="104" t="s">
        <v>142</v>
      </c>
      <c r="M108" s="284" t="s">
        <v>715</v>
      </c>
      <c r="N108" s="110" t="n">
        <v>43642</v>
      </c>
      <c r="O108" s="111" t="n">
        <v>43277</v>
      </c>
      <c r="P108" s="104" t="s">
        <v>716</v>
      </c>
      <c r="Q108" s="104" t="s">
        <v>717</v>
      </c>
      <c r="R108" s="112" t="n">
        <v>1800000</v>
      </c>
      <c r="S108" s="112" t="n">
        <v>7200000</v>
      </c>
      <c r="T108" s="112" t="s">
        <v>40</v>
      </c>
      <c r="U108" s="114" t="n">
        <v>43763</v>
      </c>
      <c r="V108" s="114" t="s">
        <v>718</v>
      </c>
      <c r="W108" s="108" t="n">
        <v>413</v>
      </c>
      <c r="X108" s="136" t="n">
        <v>43641</v>
      </c>
      <c r="Y108" s="112" t="n">
        <v>7200000</v>
      </c>
      <c r="Z108" s="108" t="n">
        <v>454</v>
      </c>
      <c r="AA108" s="111" t="n">
        <v>43642</v>
      </c>
      <c r="AB108" s="112" t="n">
        <v>7200000</v>
      </c>
      <c r="AC108" s="111" t="n">
        <v>43656</v>
      </c>
      <c r="AD108" s="104" t="s">
        <v>719</v>
      </c>
      <c r="AE108" s="104" t="s">
        <v>51</v>
      </c>
      <c r="AF108" s="117" t="n">
        <v>79721463</v>
      </c>
      <c r="AG108" s="285" t="s">
        <v>720</v>
      </c>
      <c r="AH108" s="138" t="s">
        <v>435</v>
      </c>
      <c r="AI108" s="285"/>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row>
    <row r="109" s="92" customFormat="true" ht="84.75" hidden="false" customHeight="true" outlineLevel="0" collapsed="false">
      <c r="A109" s="71" t="n">
        <v>111</v>
      </c>
      <c r="B109" s="286" t="n">
        <v>111</v>
      </c>
      <c r="C109" s="287" t="s">
        <v>721</v>
      </c>
      <c r="D109" s="167" t="s">
        <v>722</v>
      </c>
      <c r="E109" s="124" t="s">
        <v>51</v>
      </c>
      <c r="F109" s="93" t="n">
        <v>51739487</v>
      </c>
      <c r="G109" s="79" t="s">
        <v>40</v>
      </c>
      <c r="H109" s="77" t="s">
        <v>40</v>
      </c>
      <c r="I109" s="79" t="s">
        <v>723</v>
      </c>
      <c r="J109" s="79" t="s">
        <v>53</v>
      </c>
      <c r="K109" s="80" t="s">
        <v>43</v>
      </c>
      <c r="L109" s="79" t="s">
        <v>142</v>
      </c>
      <c r="M109" s="288" t="s">
        <v>724</v>
      </c>
      <c r="N109" s="95" t="n">
        <v>43641</v>
      </c>
      <c r="O109" s="84" t="n">
        <v>43642</v>
      </c>
      <c r="P109" s="79" t="s">
        <v>725</v>
      </c>
      <c r="Q109" s="79" t="s">
        <v>726</v>
      </c>
      <c r="R109" s="85" t="n">
        <v>1800000</v>
      </c>
      <c r="S109" s="85" t="n">
        <v>5400000</v>
      </c>
      <c r="T109" s="85" t="s">
        <v>40</v>
      </c>
      <c r="U109" s="87" t="n">
        <v>43733</v>
      </c>
      <c r="V109" s="87" t="s">
        <v>727</v>
      </c>
      <c r="W109" s="81" t="n">
        <v>411</v>
      </c>
      <c r="X109" s="83" t="n">
        <v>43641</v>
      </c>
      <c r="Y109" s="85" t="n">
        <v>5400000</v>
      </c>
      <c r="Z109" s="81" t="n">
        <v>441</v>
      </c>
      <c r="AA109" s="84" t="n">
        <v>43642</v>
      </c>
      <c r="AB109" s="85" t="n">
        <v>5400000</v>
      </c>
      <c r="AC109" s="79"/>
      <c r="AD109" s="79"/>
      <c r="AE109" s="79"/>
      <c r="AF109" s="124"/>
      <c r="AG109" s="124"/>
      <c r="AH109" s="47" t="s">
        <v>728</v>
      </c>
      <c r="AI109" s="187"/>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row>
    <row r="110" s="122" customFormat="true" ht="84.75" hidden="false" customHeight="true" outlineLevel="0" collapsed="false">
      <c r="A110" s="100" t="n">
        <v>112</v>
      </c>
      <c r="B110" s="282" t="n">
        <v>112</v>
      </c>
      <c r="C110" s="283" t="s">
        <v>729</v>
      </c>
      <c r="D110" s="289" t="s">
        <v>730</v>
      </c>
      <c r="E110" s="117"/>
      <c r="F110" s="198"/>
      <c r="G110" s="104"/>
      <c r="H110" s="106"/>
      <c r="I110" s="104"/>
      <c r="J110" s="104"/>
      <c r="K110" s="107"/>
      <c r="L110" s="104"/>
      <c r="M110" s="284"/>
      <c r="N110" s="110"/>
      <c r="O110" s="111"/>
      <c r="P110" s="104"/>
      <c r="Q110" s="104"/>
      <c r="R110" s="112"/>
      <c r="S110" s="112"/>
      <c r="T110" s="112"/>
      <c r="U110" s="114"/>
      <c r="V110" s="114"/>
      <c r="W110" s="108"/>
      <c r="X110" s="136"/>
      <c r="Y110" s="112"/>
      <c r="Z110" s="108"/>
      <c r="AA110" s="111"/>
      <c r="AB110" s="112"/>
      <c r="AC110" s="104"/>
      <c r="AD110" s="104"/>
      <c r="AE110" s="104"/>
      <c r="AF110" s="117"/>
      <c r="AG110" s="117"/>
      <c r="AH110" s="138"/>
      <c r="AI110" s="290"/>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row>
    <row r="111" customFormat="false" ht="60" hidden="false" customHeight="true" outlineLevel="0" collapsed="false">
      <c r="A111" s="146" t="n">
        <v>113</v>
      </c>
      <c r="B111" s="276" t="n">
        <v>113</v>
      </c>
      <c r="C111" s="277" t="s">
        <v>731</v>
      </c>
      <c r="D111" s="274" t="s">
        <v>732</v>
      </c>
      <c r="E111" s="264" t="s">
        <v>51</v>
      </c>
      <c r="F111" s="199" t="n">
        <v>80075593</v>
      </c>
      <c r="G111" s="130" t="s">
        <v>40</v>
      </c>
      <c r="H111" s="151" t="s">
        <v>40</v>
      </c>
      <c r="I111" s="130" t="s">
        <v>365</v>
      </c>
      <c r="J111" s="130" t="s">
        <v>53</v>
      </c>
      <c r="K111" s="152" t="s">
        <v>43</v>
      </c>
      <c r="L111" s="130" t="s">
        <v>733</v>
      </c>
      <c r="M111" s="278" t="s">
        <v>734</v>
      </c>
      <c r="N111" s="155" t="n">
        <v>43642</v>
      </c>
      <c r="O111" s="155" t="n">
        <v>43642</v>
      </c>
      <c r="P111" s="130" t="s">
        <v>725</v>
      </c>
      <c r="Q111" s="130" t="s">
        <v>735</v>
      </c>
      <c r="R111" s="158" t="n">
        <v>1800000</v>
      </c>
      <c r="S111" s="158" t="n">
        <v>5400000</v>
      </c>
      <c r="T111" s="158" t="s">
        <v>40</v>
      </c>
      <c r="U111" s="160" t="n">
        <v>43733</v>
      </c>
      <c r="V111" s="160" t="s">
        <v>736</v>
      </c>
      <c r="W111" s="153" t="n">
        <v>412</v>
      </c>
      <c r="X111" s="83" t="n">
        <v>43641</v>
      </c>
      <c r="Y111" s="158" t="n">
        <v>7200000</v>
      </c>
      <c r="Z111" s="153" t="n">
        <v>443</v>
      </c>
      <c r="AA111" s="156" t="n">
        <v>43642</v>
      </c>
      <c r="AB111" s="158" t="n">
        <v>5400000</v>
      </c>
      <c r="AC111" s="130"/>
      <c r="AD111" s="130"/>
      <c r="AE111" s="130"/>
      <c r="AF111" s="264"/>
      <c r="AG111" s="264"/>
      <c r="AH111" s="221" t="s">
        <v>728</v>
      </c>
      <c r="AI111" s="16"/>
    </row>
    <row r="112" s="122" customFormat="true" ht="48.75" hidden="false" customHeight="true" outlineLevel="0" collapsed="false">
      <c r="A112" s="100" t="n">
        <v>114</v>
      </c>
      <c r="B112" s="282" t="n">
        <v>114</v>
      </c>
      <c r="C112" s="283" t="s">
        <v>737</v>
      </c>
      <c r="D112" s="289" t="s">
        <v>730</v>
      </c>
      <c r="E112" s="117"/>
      <c r="F112" s="198"/>
      <c r="G112" s="104"/>
      <c r="H112" s="106"/>
      <c r="I112" s="104"/>
      <c r="J112" s="104"/>
      <c r="K112" s="107"/>
      <c r="L112" s="104"/>
      <c r="M112" s="284"/>
      <c r="N112" s="110"/>
      <c r="O112" s="111"/>
      <c r="P112" s="104"/>
      <c r="Q112" s="104"/>
      <c r="R112" s="112"/>
      <c r="S112" s="112"/>
      <c r="T112" s="112"/>
      <c r="U112" s="114"/>
      <c r="V112" s="114"/>
      <c r="W112" s="108"/>
      <c r="X112" s="136"/>
      <c r="Y112" s="291"/>
      <c r="Z112" s="292"/>
      <c r="AA112" s="293"/>
      <c r="AB112" s="291"/>
      <c r="AC112" s="294"/>
      <c r="AD112" s="294"/>
      <c r="AE112" s="294"/>
      <c r="AF112" s="117"/>
      <c r="AG112" s="117"/>
      <c r="AH112" s="138"/>
      <c r="AI112" s="290"/>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row>
    <row r="113" customFormat="false" ht="114" hidden="false" customHeight="true" outlineLevel="0" collapsed="false">
      <c r="A113" s="146" t="n">
        <v>115</v>
      </c>
      <c r="B113" s="276" t="n">
        <v>115</v>
      </c>
      <c r="C113" s="277" t="s">
        <v>738</v>
      </c>
      <c r="D113" s="269" t="s">
        <v>739</v>
      </c>
      <c r="E113" s="264" t="s">
        <v>51</v>
      </c>
      <c r="F113" s="199" t="n">
        <v>1023952497</v>
      </c>
      <c r="G113" s="130" t="s">
        <v>40</v>
      </c>
      <c r="H113" s="151" t="s">
        <v>40</v>
      </c>
      <c r="I113" s="130" t="s">
        <v>740</v>
      </c>
      <c r="J113" s="130" t="s">
        <v>53</v>
      </c>
      <c r="K113" s="152" t="s">
        <v>43</v>
      </c>
      <c r="L113" s="130" t="s">
        <v>142</v>
      </c>
      <c r="M113" s="278" t="s">
        <v>741</v>
      </c>
      <c r="N113" s="155" t="n">
        <v>43636</v>
      </c>
      <c r="O113" s="155" t="n">
        <v>43636</v>
      </c>
      <c r="P113" s="130" t="s">
        <v>205</v>
      </c>
      <c r="Q113" s="130" t="s">
        <v>72</v>
      </c>
      <c r="R113" s="158" t="n">
        <v>1800000</v>
      </c>
      <c r="S113" s="158" t="n">
        <v>7200000</v>
      </c>
      <c r="T113" s="158" t="s">
        <v>40</v>
      </c>
      <c r="U113" s="160" t="s">
        <v>742</v>
      </c>
      <c r="V113" s="160" t="s">
        <v>743</v>
      </c>
      <c r="W113" s="153" t="n">
        <v>386</v>
      </c>
      <c r="X113" s="227" t="n">
        <v>43635</v>
      </c>
      <c r="Y113" s="273" t="n">
        <v>7200000</v>
      </c>
      <c r="Z113" s="153" t="n">
        <v>433</v>
      </c>
      <c r="AA113" s="156" t="n">
        <v>43636</v>
      </c>
      <c r="AB113" s="158" t="n">
        <v>7200000</v>
      </c>
      <c r="AC113" s="130"/>
      <c r="AD113" s="264" t="n">
        <v>4400000</v>
      </c>
      <c r="AE113" s="130"/>
      <c r="AF113" s="264"/>
      <c r="AG113" s="264"/>
      <c r="AH113" s="221" t="s">
        <v>226</v>
      </c>
      <c r="AI113" s="16"/>
    </row>
    <row r="114" customFormat="false" ht="147" hidden="false" customHeight="true" outlineLevel="0" collapsed="false">
      <c r="A114" s="146" t="n">
        <v>116</v>
      </c>
      <c r="B114" s="276" t="n">
        <v>116</v>
      </c>
      <c r="C114" s="277" t="s">
        <v>744</v>
      </c>
      <c r="D114" s="269" t="s">
        <v>745</v>
      </c>
      <c r="E114" s="264" t="s">
        <v>51</v>
      </c>
      <c r="F114" s="199" t="n">
        <v>1016023762</v>
      </c>
      <c r="G114" s="130" t="s">
        <v>40</v>
      </c>
      <c r="H114" s="151" t="s">
        <v>40</v>
      </c>
      <c r="I114" s="130" t="s">
        <v>746</v>
      </c>
      <c r="J114" s="130" t="s">
        <v>53</v>
      </c>
      <c r="K114" s="152" t="s">
        <v>43</v>
      </c>
      <c r="L114" s="130" t="s">
        <v>142</v>
      </c>
      <c r="M114" s="278" t="s">
        <v>747</v>
      </c>
      <c r="N114" s="155" t="n">
        <v>43637</v>
      </c>
      <c r="O114" s="155" t="n">
        <v>43637</v>
      </c>
      <c r="P114" s="130" t="s">
        <v>748</v>
      </c>
      <c r="Q114" s="130" t="s">
        <v>72</v>
      </c>
      <c r="R114" s="158" t="n">
        <v>1800000</v>
      </c>
      <c r="S114" s="158" t="n">
        <v>7200000</v>
      </c>
      <c r="T114" s="158" t="s">
        <v>40</v>
      </c>
      <c r="U114" s="156" t="n">
        <v>43758</v>
      </c>
      <c r="V114" s="156" t="s">
        <v>749</v>
      </c>
      <c r="W114" s="153" t="n">
        <v>387</v>
      </c>
      <c r="X114" s="227" t="n">
        <v>43635</v>
      </c>
      <c r="Y114" s="158" t="n">
        <v>7200000</v>
      </c>
      <c r="Z114" s="153" t="n">
        <v>437</v>
      </c>
      <c r="AA114" s="156" t="n">
        <v>43637</v>
      </c>
      <c r="AB114" s="158" t="n">
        <v>7200000</v>
      </c>
      <c r="AC114" s="130"/>
      <c r="AD114" s="264" t="n">
        <v>14000</v>
      </c>
      <c r="AE114" s="130"/>
      <c r="AF114" s="264"/>
      <c r="AG114" s="264"/>
      <c r="AH114" s="221" t="s">
        <v>226</v>
      </c>
      <c r="AI114" s="16"/>
    </row>
    <row r="115" s="92" customFormat="true" ht="108" hidden="false" customHeight="true" outlineLevel="0" collapsed="false">
      <c r="A115" s="295" t="n">
        <v>117</v>
      </c>
      <c r="B115" s="296" t="n">
        <v>117</v>
      </c>
      <c r="C115" s="287" t="s">
        <v>750</v>
      </c>
      <c r="D115" s="297" t="s">
        <v>751</v>
      </c>
      <c r="E115" s="124" t="s">
        <v>51</v>
      </c>
      <c r="F115" s="93" t="n">
        <v>52019196</v>
      </c>
      <c r="G115" s="298" t="s">
        <v>40</v>
      </c>
      <c r="H115" s="299" t="s">
        <v>40</v>
      </c>
      <c r="I115" s="79" t="s">
        <v>752</v>
      </c>
      <c r="J115" s="79" t="s">
        <v>53</v>
      </c>
      <c r="K115" s="300" t="s">
        <v>43</v>
      </c>
      <c r="L115" s="79" t="s">
        <v>142</v>
      </c>
      <c r="M115" s="288" t="s">
        <v>753</v>
      </c>
      <c r="N115" s="95" t="n">
        <v>43642</v>
      </c>
      <c r="O115" s="84" t="n">
        <v>43642</v>
      </c>
      <c r="P115" s="79" t="s">
        <v>754</v>
      </c>
      <c r="Q115" s="79" t="s">
        <v>72</v>
      </c>
      <c r="R115" s="85" t="n">
        <v>1800000</v>
      </c>
      <c r="S115" s="85" t="n">
        <v>5400000</v>
      </c>
      <c r="T115" s="301" t="s">
        <v>40</v>
      </c>
      <c r="U115" s="87" t="n">
        <v>43733</v>
      </c>
      <c r="V115" s="87" t="s">
        <v>755</v>
      </c>
      <c r="W115" s="81" t="n">
        <v>417</v>
      </c>
      <c r="X115" s="83" t="n">
        <v>43641</v>
      </c>
      <c r="Y115" s="302" t="n">
        <v>5400000</v>
      </c>
      <c r="Z115" s="303" t="n">
        <v>451</v>
      </c>
      <c r="AA115" s="304" t="n">
        <v>43642</v>
      </c>
      <c r="AB115" s="302" t="n">
        <v>5400000</v>
      </c>
      <c r="AC115" s="298"/>
      <c r="AD115" s="305" t="n">
        <v>2400000</v>
      </c>
      <c r="AE115" s="298"/>
      <c r="AF115" s="305"/>
      <c r="AG115" s="305"/>
      <c r="AH115" s="47" t="s">
        <v>435</v>
      </c>
      <c r="AI115" s="90"/>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row>
    <row r="116" s="92" customFormat="true" ht="132" hidden="false" customHeight="true" outlineLevel="0" collapsed="false">
      <c r="A116" s="295"/>
      <c r="B116" s="296"/>
      <c r="C116" s="306"/>
      <c r="D116" s="243"/>
      <c r="E116" s="124"/>
      <c r="F116" s="93"/>
      <c r="G116" s="298"/>
      <c r="H116" s="299"/>
      <c r="I116" s="298"/>
      <c r="J116" s="79"/>
      <c r="K116" s="300"/>
      <c r="L116" s="298"/>
      <c r="M116" s="288"/>
      <c r="N116" s="307"/>
      <c r="O116" s="308"/>
      <c r="P116" s="79"/>
      <c r="Q116" s="79"/>
      <c r="R116" s="301"/>
      <c r="S116" s="85"/>
      <c r="T116" s="301"/>
      <c r="U116" s="87"/>
      <c r="V116" s="87"/>
      <c r="W116" s="81"/>
      <c r="X116" s="309"/>
      <c r="Y116" s="310"/>
      <c r="Z116" s="311"/>
      <c r="AA116" s="312"/>
      <c r="AB116" s="310"/>
      <c r="AC116" s="298"/>
      <c r="AD116" s="298"/>
      <c r="AE116" s="298"/>
      <c r="AF116" s="305"/>
      <c r="AG116" s="305"/>
      <c r="AH116" s="313"/>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row>
    <row r="117" s="92" customFormat="true" ht="118.5" hidden="false" customHeight="true" outlineLevel="0" collapsed="false">
      <c r="A117" s="295"/>
      <c r="B117" s="296"/>
      <c r="C117" s="306"/>
      <c r="D117" s="243"/>
      <c r="E117" s="79"/>
      <c r="F117" s="314"/>
      <c r="G117" s="298"/>
      <c r="H117" s="299"/>
      <c r="I117" s="298"/>
      <c r="J117" s="79"/>
      <c r="K117" s="300"/>
      <c r="L117" s="298"/>
      <c r="M117" s="288"/>
      <c r="N117" s="307"/>
      <c r="O117" s="308"/>
      <c r="P117" s="298"/>
      <c r="Q117" s="298"/>
      <c r="R117" s="301"/>
      <c r="S117" s="301"/>
      <c r="T117" s="301"/>
      <c r="U117" s="315"/>
      <c r="V117" s="315"/>
      <c r="W117" s="81"/>
      <c r="X117" s="309"/>
      <c r="Y117" s="310"/>
      <c r="Z117" s="311"/>
      <c r="AA117" s="312"/>
      <c r="AB117" s="310"/>
      <c r="AC117" s="298"/>
      <c r="AD117" s="298"/>
      <c r="AE117" s="298"/>
      <c r="AF117" s="305"/>
      <c r="AG117" s="305"/>
      <c r="AH117" s="313"/>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row>
    <row r="118" s="334" customFormat="true" ht="18" hidden="false" customHeight="false" outlineLevel="0" collapsed="false">
      <c r="A118" s="316"/>
      <c r="B118" s="317"/>
      <c r="C118" s="318"/>
      <c r="D118" s="319"/>
      <c r="E118" s="264"/>
      <c r="F118" s="320"/>
      <c r="G118" s="321"/>
      <c r="H118" s="322"/>
      <c r="I118" s="321"/>
      <c r="J118" s="130"/>
      <c r="K118" s="323"/>
      <c r="L118" s="321"/>
      <c r="M118" s="278"/>
      <c r="N118" s="324"/>
      <c r="O118" s="325"/>
      <c r="P118" s="130"/>
      <c r="Q118" s="130"/>
      <c r="R118" s="326"/>
      <c r="S118" s="326"/>
      <c r="T118" s="326"/>
      <c r="U118" s="327"/>
      <c r="V118" s="327"/>
      <c r="W118" s="153"/>
      <c r="X118" s="309"/>
      <c r="Y118" s="328"/>
      <c r="Z118" s="329"/>
      <c r="AA118" s="330"/>
      <c r="AB118" s="328"/>
      <c r="AC118" s="321"/>
      <c r="AD118" s="321"/>
      <c r="AE118" s="321"/>
      <c r="AF118" s="331"/>
      <c r="AG118" s="331"/>
      <c r="AH118" s="332"/>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P118" s="333"/>
      <c r="BQ118" s="333"/>
      <c r="BR118" s="333"/>
      <c r="BS118" s="333"/>
      <c r="BT118" s="333"/>
      <c r="BU118" s="333"/>
      <c r="BV118" s="333"/>
      <c r="BW118" s="333"/>
      <c r="BX118" s="333"/>
      <c r="BY118" s="333"/>
      <c r="BZ118" s="333"/>
      <c r="CA118" s="333"/>
      <c r="CB118" s="333"/>
      <c r="CC118" s="333"/>
      <c r="CD118" s="333"/>
      <c r="CE118" s="333"/>
      <c r="CF118" s="333"/>
      <c r="CG118" s="333"/>
      <c r="CH118" s="333"/>
      <c r="CI118" s="333"/>
      <c r="CJ118" s="333"/>
      <c r="CK118" s="333"/>
      <c r="CL118" s="333"/>
      <c r="CM118" s="333"/>
      <c r="CN118" s="333"/>
      <c r="CO118" s="333"/>
      <c r="CP118" s="333"/>
      <c r="CQ118" s="333"/>
      <c r="CR118" s="333"/>
      <c r="CS118" s="333"/>
      <c r="CT118" s="333"/>
      <c r="CU118" s="333"/>
      <c r="CV118" s="333"/>
      <c r="CW118" s="333"/>
      <c r="CX118" s="333"/>
      <c r="CY118" s="333"/>
      <c r="CZ118" s="333"/>
      <c r="DA118" s="333"/>
      <c r="DB118" s="333"/>
      <c r="DC118" s="333"/>
      <c r="DD118" s="333"/>
      <c r="DE118" s="333"/>
      <c r="DF118" s="333"/>
      <c r="DG118" s="333"/>
      <c r="DH118" s="333"/>
      <c r="DI118" s="333"/>
      <c r="DJ118" s="333"/>
      <c r="DK118" s="333"/>
      <c r="DL118" s="333"/>
      <c r="DM118" s="333"/>
      <c r="DN118" s="333"/>
      <c r="DO118" s="333"/>
      <c r="DP118" s="333"/>
      <c r="DQ118" s="333"/>
      <c r="DR118" s="333"/>
      <c r="DS118" s="333"/>
      <c r="DT118" s="333"/>
      <c r="DU118" s="333"/>
      <c r="DV118" s="333"/>
      <c r="DW118" s="333"/>
      <c r="DX118" s="333"/>
      <c r="DY118" s="333"/>
      <c r="DZ118" s="333"/>
      <c r="EA118" s="333"/>
      <c r="EB118" s="333"/>
      <c r="EC118" s="333"/>
      <c r="ED118" s="333"/>
      <c r="EE118" s="333"/>
      <c r="EF118" s="333"/>
      <c r="EG118" s="333"/>
      <c r="EH118" s="333"/>
      <c r="EI118" s="333"/>
      <c r="EJ118" s="333"/>
      <c r="EK118" s="333"/>
      <c r="EL118" s="333"/>
      <c r="EM118" s="333"/>
      <c r="EN118" s="333"/>
      <c r="EO118" s="333"/>
      <c r="EP118" s="333"/>
      <c r="EQ118" s="333"/>
      <c r="ER118" s="333"/>
      <c r="ES118" s="333"/>
      <c r="ET118" s="333"/>
      <c r="EU118" s="333"/>
      <c r="EV118" s="333"/>
      <c r="EW118" s="333"/>
      <c r="EX118" s="333"/>
      <c r="EY118" s="333"/>
      <c r="EZ118" s="333"/>
      <c r="FA118" s="333"/>
      <c r="FB118" s="333"/>
      <c r="FC118" s="333"/>
      <c r="FD118" s="333"/>
    </row>
    <row r="119" customFormat="false" ht="18" hidden="false" customHeight="false" outlineLevel="0" collapsed="false">
      <c r="A119" s="316"/>
      <c r="B119" s="317"/>
      <c r="C119" s="318"/>
      <c r="D119" s="146"/>
      <c r="E119" s="130"/>
      <c r="F119" s="320"/>
      <c r="G119" s="321"/>
      <c r="H119" s="322"/>
      <c r="I119" s="321"/>
      <c r="J119" s="321"/>
      <c r="K119" s="323"/>
      <c r="L119" s="321"/>
      <c r="M119" s="335"/>
      <c r="N119" s="324"/>
      <c r="O119" s="325"/>
      <c r="P119" s="321"/>
      <c r="Q119" s="321"/>
      <c r="R119" s="326"/>
      <c r="S119" s="326"/>
      <c r="T119" s="326"/>
      <c r="U119" s="327"/>
      <c r="V119" s="327"/>
      <c r="W119" s="153"/>
      <c r="X119" s="336"/>
      <c r="Y119" s="326"/>
      <c r="Z119" s="337"/>
      <c r="AA119" s="325"/>
      <c r="AB119" s="326"/>
      <c r="AC119" s="321"/>
      <c r="AD119" s="321"/>
      <c r="AE119" s="321"/>
      <c r="AF119" s="331"/>
      <c r="AG119" s="331"/>
      <c r="AH119" s="332"/>
    </row>
    <row r="120" customFormat="false" ht="86.25" hidden="false" customHeight="true" outlineLevel="0" collapsed="false">
      <c r="A120" s="316"/>
      <c r="B120" s="317"/>
      <c r="C120" s="318"/>
      <c r="D120" s="199"/>
      <c r="E120" s="264"/>
      <c r="F120" s="320"/>
      <c r="G120" s="321"/>
      <c r="H120" s="322"/>
      <c r="I120" s="321"/>
      <c r="J120" s="321"/>
      <c r="K120" s="323"/>
      <c r="L120" s="321"/>
      <c r="M120" s="278"/>
      <c r="N120" s="324"/>
      <c r="O120" s="325"/>
      <c r="P120" s="321"/>
      <c r="Q120" s="321"/>
      <c r="R120" s="326"/>
      <c r="S120" s="326"/>
      <c r="T120" s="326"/>
      <c r="U120" s="327"/>
      <c r="V120" s="327"/>
      <c r="W120" s="153"/>
      <c r="X120" s="338"/>
      <c r="Y120" s="326"/>
      <c r="Z120" s="337"/>
      <c r="AA120" s="325"/>
      <c r="AB120" s="326"/>
      <c r="AC120" s="321"/>
      <c r="AD120" s="321"/>
      <c r="AE120" s="321"/>
      <c r="AF120" s="331"/>
      <c r="AG120" s="331"/>
      <c r="AH120" s="332"/>
    </row>
    <row r="121" customFormat="false" ht="18" hidden="false" customHeight="false" outlineLevel="0" collapsed="false">
      <c r="A121" s="339"/>
      <c r="B121" s="340"/>
      <c r="C121" s="234"/>
      <c r="D121" s="256"/>
      <c r="E121" s="234"/>
      <c r="F121" s="341"/>
      <c r="G121" s="342"/>
      <c r="H121" s="343"/>
      <c r="I121" s="344"/>
      <c r="J121" s="342"/>
      <c r="K121" s="345"/>
      <c r="L121" s="346"/>
      <c r="M121" s="347"/>
      <c r="N121" s="348"/>
      <c r="O121" s="349"/>
      <c r="P121" s="342"/>
      <c r="Q121" s="342"/>
      <c r="R121" s="350"/>
      <c r="S121" s="350"/>
      <c r="T121" s="350"/>
      <c r="U121" s="351"/>
      <c r="V121" s="351"/>
      <c r="W121" s="153"/>
      <c r="X121" s="338"/>
      <c r="Y121" s="350"/>
      <c r="Z121" s="342"/>
      <c r="AA121" s="349"/>
      <c r="AB121" s="352"/>
      <c r="AC121" s="342"/>
      <c r="AD121" s="342"/>
      <c r="AE121" s="342"/>
      <c r="AF121" s="353"/>
      <c r="AG121" s="353"/>
      <c r="AH121" s="354"/>
    </row>
    <row r="122" s="369" customFormat="true" ht="18" hidden="false" customHeight="false" outlineLevel="0" collapsed="false">
      <c r="A122" s="316"/>
      <c r="B122" s="355"/>
      <c r="C122" s="130"/>
      <c r="D122" s="146"/>
      <c r="E122" s="130"/>
      <c r="F122" s="356"/>
      <c r="G122" s="357"/>
      <c r="H122" s="358"/>
      <c r="I122" s="359"/>
      <c r="J122" s="357"/>
      <c r="K122" s="360"/>
      <c r="L122" s="357"/>
      <c r="M122" s="278"/>
      <c r="N122" s="361"/>
      <c r="O122" s="362"/>
      <c r="P122" s="357"/>
      <c r="Q122" s="357"/>
      <c r="R122" s="363"/>
      <c r="S122" s="363"/>
      <c r="T122" s="363"/>
      <c r="U122" s="364"/>
      <c r="V122" s="364"/>
      <c r="W122" s="153"/>
      <c r="X122" s="349"/>
      <c r="Y122" s="363"/>
      <c r="Z122" s="357"/>
      <c r="AA122" s="362"/>
      <c r="AB122" s="365"/>
      <c r="AC122" s="357"/>
      <c r="AD122" s="357"/>
      <c r="AE122" s="357"/>
      <c r="AF122" s="366"/>
      <c r="AG122" s="366"/>
      <c r="AH122" s="367"/>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row>
    <row r="123" customFormat="false" ht="18" hidden="false" customHeight="false" outlineLevel="0" collapsed="false">
      <c r="A123" s="316"/>
      <c r="B123" s="355"/>
      <c r="C123" s="318"/>
      <c r="D123" s="199"/>
      <c r="E123" s="264"/>
      <c r="F123" s="356"/>
      <c r="G123" s="357"/>
      <c r="H123" s="358"/>
      <c r="I123" s="357"/>
      <c r="J123" s="357"/>
      <c r="K123" s="360"/>
      <c r="L123" s="357"/>
      <c r="M123" s="278"/>
      <c r="N123" s="361"/>
      <c r="O123" s="362"/>
      <c r="P123" s="357"/>
      <c r="Q123" s="357"/>
      <c r="R123" s="363"/>
      <c r="S123" s="363"/>
      <c r="T123" s="363"/>
      <c r="U123" s="364"/>
      <c r="V123" s="364"/>
      <c r="W123" s="153"/>
      <c r="X123" s="362"/>
      <c r="Y123" s="363"/>
      <c r="Z123" s="370"/>
      <c r="AA123" s="362"/>
      <c r="AB123" s="363"/>
      <c r="AC123" s="357"/>
      <c r="AD123" s="357"/>
      <c r="AE123" s="357"/>
      <c r="AF123" s="366"/>
      <c r="AG123" s="366"/>
      <c r="AH123" s="367"/>
    </row>
    <row r="124" customFormat="false" ht="18" hidden="false" customHeight="false" outlineLevel="0" collapsed="false">
      <c r="A124" s="316"/>
      <c r="B124" s="355"/>
      <c r="C124" s="318"/>
      <c r="D124" s="146"/>
      <c r="E124" s="130"/>
      <c r="F124" s="356"/>
      <c r="G124" s="357"/>
      <c r="H124" s="358"/>
      <c r="I124" s="357"/>
      <c r="J124" s="357"/>
      <c r="K124" s="360"/>
      <c r="L124" s="357"/>
      <c r="M124" s="278"/>
      <c r="N124" s="361"/>
      <c r="O124" s="362"/>
      <c r="P124" s="357"/>
      <c r="Q124" s="357"/>
      <c r="R124" s="363"/>
      <c r="S124" s="363"/>
      <c r="T124" s="363"/>
      <c r="U124" s="364"/>
      <c r="V124" s="364"/>
      <c r="W124" s="153"/>
      <c r="X124" s="371"/>
      <c r="Y124" s="363"/>
      <c r="Z124" s="370"/>
      <c r="AA124" s="362"/>
      <c r="AB124" s="363"/>
      <c r="AC124" s="357"/>
      <c r="AD124" s="357"/>
      <c r="AE124" s="357"/>
      <c r="AF124" s="366"/>
      <c r="AG124" s="366"/>
      <c r="AH124" s="367"/>
    </row>
    <row r="125" customFormat="false" ht="18" hidden="false" customHeight="false" outlineLevel="0" collapsed="false">
      <c r="A125" s="316"/>
      <c r="B125" s="355"/>
      <c r="C125" s="318"/>
      <c r="D125" s="146"/>
      <c r="E125" s="130"/>
      <c r="F125" s="356"/>
      <c r="G125" s="357"/>
      <c r="H125" s="358"/>
      <c r="I125" s="357"/>
      <c r="J125" s="357"/>
      <c r="K125" s="360"/>
      <c r="L125" s="357"/>
      <c r="M125" s="278"/>
      <c r="N125" s="361"/>
      <c r="O125" s="362"/>
      <c r="P125" s="357"/>
      <c r="Q125" s="357"/>
      <c r="R125" s="363"/>
      <c r="S125" s="363"/>
      <c r="T125" s="363"/>
      <c r="U125" s="364"/>
      <c r="V125" s="364"/>
      <c r="W125" s="153"/>
      <c r="X125" s="371"/>
      <c r="Y125" s="363"/>
      <c r="Z125" s="370"/>
      <c r="AA125" s="362"/>
      <c r="AB125" s="363"/>
      <c r="AC125" s="357"/>
      <c r="AD125" s="357"/>
      <c r="AE125" s="357"/>
      <c r="AF125" s="366"/>
      <c r="AG125" s="366"/>
      <c r="AH125" s="367"/>
    </row>
    <row r="126" customFormat="false" ht="18" hidden="false" customHeight="false" outlineLevel="0" collapsed="false">
      <c r="A126" s="316"/>
      <c r="B126" s="355"/>
      <c r="C126" s="318"/>
      <c r="D126" s="146"/>
      <c r="E126" s="264"/>
      <c r="F126" s="356"/>
      <c r="G126" s="357"/>
      <c r="H126" s="358"/>
      <c r="I126" s="357"/>
      <c r="J126" s="357"/>
      <c r="K126" s="360"/>
      <c r="L126" s="357"/>
      <c r="M126" s="278"/>
      <c r="N126" s="361"/>
      <c r="O126" s="362"/>
      <c r="P126" s="357"/>
      <c r="Q126" s="357"/>
      <c r="R126" s="363"/>
      <c r="S126" s="363"/>
      <c r="T126" s="363"/>
      <c r="U126" s="364"/>
      <c r="V126" s="364"/>
      <c r="W126" s="153"/>
      <c r="X126" s="362"/>
      <c r="Y126" s="363"/>
      <c r="Z126" s="370"/>
      <c r="AA126" s="362"/>
      <c r="AB126" s="363"/>
      <c r="AC126" s="357"/>
      <c r="AD126" s="357"/>
      <c r="AE126" s="357"/>
      <c r="AF126" s="366"/>
      <c r="AG126" s="366"/>
      <c r="AH126" s="367"/>
    </row>
    <row r="127" customFormat="false" ht="18" hidden="false" customHeight="false" outlineLevel="0" collapsed="false">
      <c r="A127" s="316"/>
      <c r="B127" s="355"/>
      <c r="C127" s="318"/>
      <c r="D127" s="146"/>
      <c r="E127" s="130"/>
      <c r="F127" s="356"/>
      <c r="G127" s="357"/>
      <c r="H127" s="358"/>
      <c r="I127" s="359"/>
      <c r="J127" s="357"/>
      <c r="K127" s="360"/>
      <c r="L127" s="357"/>
      <c r="M127" s="278"/>
      <c r="N127" s="361"/>
      <c r="O127" s="362"/>
      <c r="P127" s="357"/>
      <c r="Q127" s="357"/>
      <c r="R127" s="363"/>
      <c r="S127" s="363"/>
      <c r="T127" s="363"/>
      <c r="U127" s="364"/>
      <c r="V127" s="364"/>
      <c r="W127" s="153"/>
      <c r="X127" s="371"/>
      <c r="Y127" s="363"/>
      <c r="Z127" s="357"/>
      <c r="AA127" s="362"/>
      <c r="AB127" s="365"/>
      <c r="AC127" s="357"/>
      <c r="AD127" s="357"/>
      <c r="AE127" s="357"/>
      <c r="AF127" s="366"/>
      <c r="AG127" s="366"/>
      <c r="AH127" s="367"/>
    </row>
    <row r="128" customFormat="false" ht="18" hidden="false" customHeight="false" outlineLevel="0" collapsed="false">
      <c r="A128" s="316"/>
      <c r="B128" s="355"/>
      <c r="C128" s="318"/>
      <c r="D128" s="146"/>
      <c r="E128" s="264"/>
      <c r="F128" s="356"/>
      <c r="G128" s="357"/>
      <c r="H128" s="358"/>
      <c r="I128" s="357"/>
      <c r="J128" s="357"/>
      <c r="K128" s="360"/>
      <c r="L128" s="357"/>
      <c r="M128" s="278"/>
      <c r="N128" s="361"/>
      <c r="O128" s="362"/>
      <c r="P128" s="357"/>
      <c r="Q128" s="357"/>
      <c r="R128" s="363"/>
      <c r="S128" s="363"/>
      <c r="T128" s="363"/>
      <c r="U128" s="364"/>
      <c r="V128" s="364"/>
      <c r="W128" s="153"/>
      <c r="X128" s="362"/>
      <c r="Y128" s="363"/>
      <c r="Z128" s="370"/>
      <c r="AA128" s="362"/>
      <c r="AB128" s="363"/>
      <c r="AC128" s="357"/>
      <c r="AD128" s="357"/>
      <c r="AE128" s="357"/>
      <c r="AF128" s="366"/>
      <c r="AG128" s="366"/>
      <c r="AH128" s="367"/>
    </row>
    <row r="129" customFormat="false" ht="18" hidden="false" customHeight="false" outlineLevel="0" collapsed="false">
      <c r="A129" s="316"/>
      <c r="B129" s="355"/>
      <c r="C129" s="318"/>
      <c r="D129" s="146"/>
      <c r="E129" s="130"/>
      <c r="F129" s="356"/>
      <c r="G129" s="357"/>
      <c r="H129" s="358"/>
      <c r="I129" s="357"/>
      <c r="J129" s="357"/>
      <c r="K129" s="360"/>
      <c r="L129" s="357"/>
      <c r="M129" s="278"/>
      <c r="N129" s="361"/>
      <c r="O129" s="362"/>
      <c r="P129" s="357"/>
      <c r="Q129" s="357"/>
      <c r="R129" s="363"/>
      <c r="S129" s="363"/>
      <c r="T129" s="363"/>
      <c r="U129" s="364"/>
      <c r="V129" s="364"/>
      <c r="W129" s="153"/>
      <c r="X129" s="371"/>
      <c r="Y129" s="363"/>
      <c r="Z129" s="370"/>
      <c r="AA129" s="362"/>
      <c r="AB129" s="363"/>
      <c r="AC129" s="357"/>
      <c r="AD129" s="357"/>
      <c r="AE129" s="357"/>
      <c r="AF129" s="366"/>
      <c r="AG129" s="366"/>
      <c r="AH129" s="367"/>
    </row>
    <row r="130" customFormat="false" ht="18" hidden="false" customHeight="false" outlineLevel="0" collapsed="false">
      <c r="A130" s="316"/>
      <c r="B130" s="355"/>
      <c r="C130" s="318"/>
      <c r="D130" s="205"/>
      <c r="E130" s="130"/>
      <c r="F130" s="356"/>
      <c r="G130" s="357"/>
      <c r="H130" s="358"/>
      <c r="I130" s="357"/>
      <c r="J130" s="357"/>
      <c r="K130" s="360"/>
      <c r="L130" s="370"/>
      <c r="M130" s="278"/>
      <c r="N130" s="361"/>
      <c r="O130" s="362"/>
      <c r="P130" s="357"/>
      <c r="Q130" s="357"/>
      <c r="R130" s="363"/>
      <c r="S130" s="363"/>
      <c r="T130" s="363"/>
      <c r="U130" s="364"/>
      <c r="V130" s="364"/>
      <c r="W130" s="153"/>
      <c r="X130" s="371"/>
      <c r="Y130" s="363"/>
      <c r="Z130" s="370"/>
      <c r="AA130" s="362"/>
      <c r="AB130" s="363"/>
      <c r="AC130" s="362"/>
      <c r="AD130" s="357"/>
      <c r="AE130" s="357"/>
      <c r="AF130" s="366"/>
      <c r="AG130" s="366"/>
      <c r="AH130" s="367"/>
    </row>
    <row r="131" customFormat="false" ht="18" hidden="false" customHeight="false" outlineLevel="0" collapsed="false">
      <c r="A131" s="316"/>
      <c r="B131" s="355"/>
      <c r="C131" s="318"/>
      <c r="D131" s="146"/>
      <c r="E131" s="130"/>
      <c r="F131" s="356"/>
      <c r="G131" s="357"/>
      <c r="H131" s="358"/>
      <c r="I131" s="357"/>
      <c r="J131" s="357"/>
      <c r="K131" s="360"/>
      <c r="L131" s="357"/>
      <c r="M131" s="278"/>
      <c r="N131" s="361"/>
      <c r="O131" s="362"/>
      <c r="P131" s="357"/>
      <c r="Q131" s="357"/>
      <c r="R131" s="363"/>
      <c r="S131" s="363"/>
      <c r="T131" s="363"/>
      <c r="U131" s="364"/>
      <c r="V131" s="364"/>
      <c r="W131" s="153"/>
      <c r="X131" s="371"/>
      <c r="Y131" s="363"/>
      <c r="Z131" s="370"/>
      <c r="AA131" s="362"/>
      <c r="AB131" s="363"/>
      <c r="AC131" s="357"/>
      <c r="AD131" s="357"/>
      <c r="AE131" s="357"/>
      <c r="AF131" s="366"/>
      <c r="AG131" s="366"/>
      <c r="AH131" s="372"/>
    </row>
    <row r="132" customFormat="false" ht="18" hidden="false" customHeight="false" outlineLevel="0" collapsed="false">
      <c r="A132" s="316"/>
      <c r="B132" s="355"/>
      <c r="C132" s="318"/>
      <c r="D132" s="205"/>
      <c r="E132" s="130"/>
      <c r="F132" s="356"/>
      <c r="G132" s="357"/>
      <c r="H132" s="358"/>
      <c r="I132" s="357"/>
      <c r="J132" s="357"/>
      <c r="K132" s="360"/>
      <c r="L132" s="357"/>
      <c r="M132" s="278"/>
      <c r="N132" s="361"/>
      <c r="O132" s="362"/>
      <c r="P132" s="357"/>
      <c r="Q132" s="357"/>
      <c r="R132" s="363"/>
      <c r="S132" s="363"/>
      <c r="T132" s="363"/>
      <c r="U132" s="364"/>
      <c r="V132" s="364"/>
      <c r="W132" s="153"/>
      <c r="X132" s="371"/>
      <c r="Y132" s="363"/>
      <c r="Z132" s="370"/>
      <c r="AA132" s="362"/>
      <c r="AB132" s="363"/>
      <c r="AC132" s="362"/>
      <c r="AD132" s="357"/>
      <c r="AE132" s="357"/>
      <c r="AF132" s="366"/>
      <c r="AG132" s="366"/>
      <c r="AH132" s="372"/>
    </row>
    <row r="133" customFormat="false" ht="18" hidden="false" customHeight="false" outlineLevel="0" collapsed="false">
      <c r="A133" s="316"/>
      <c r="B133" s="355"/>
      <c r="C133" s="318"/>
      <c r="D133" s="146"/>
      <c r="E133" s="264"/>
      <c r="F133" s="356"/>
      <c r="G133" s="357"/>
      <c r="H133" s="358"/>
      <c r="I133" s="357"/>
      <c r="J133" s="357"/>
      <c r="K133" s="360"/>
      <c r="L133" s="370"/>
      <c r="M133" s="373"/>
      <c r="N133" s="361"/>
      <c r="O133" s="362"/>
      <c r="P133" s="357"/>
      <c r="Q133" s="357"/>
      <c r="R133" s="363"/>
      <c r="S133" s="363"/>
      <c r="T133" s="363"/>
      <c r="U133" s="364"/>
      <c r="V133" s="364"/>
      <c r="W133" s="153"/>
      <c r="X133" s="371"/>
      <c r="Y133" s="363"/>
      <c r="Z133" s="370"/>
      <c r="AA133" s="362"/>
      <c r="AB133" s="363"/>
      <c r="AC133" s="357"/>
      <c r="AD133" s="357"/>
      <c r="AE133" s="357"/>
      <c r="AF133" s="366"/>
      <c r="AG133" s="366"/>
      <c r="AH133" s="372"/>
    </row>
    <row r="134" customFormat="false" ht="18" hidden="false" customHeight="false" outlineLevel="0" collapsed="false">
      <c r="A134" s="316"/>
      <c r="B134" s="355"/>
      <c r="C134" s="318"/>
      <c r="D134" s="146"/>
      <c r="E134" s="264"/>
      <c r="F134" s="356"/>
      <c r="G134" s="357"/>
      <c r="H134" s="358"/>
      <c r="I134" s="357"/>
      <c r="J134" s="357"/>
      <c r="K134" s="360"/>
      <c r="L134" s="370"/>
      <c r="M134" s="278"/>
      <c r="N134" s="361"/>
      <c r="O134" s="362"/>
      <c r="P134" s="357"/>
      <c r="Q134" s="357"/>
      <c r="R134" s="363"/>
      <c r="S134" s="363"/>
      <c r="T134" s="363"/>
      <c r="U134" s="364"/>
      <c r="V134" s="364"/>
      <c r="W134" s="153"/>
      <c r="X134" s="371"/>
      <c r="Y134" s="363"/>
      <c r="Z134" s="370"/>
      <c r="AA134" s="362"/>
      <c r="AB134" s="363"/>
      <c r="AC134" s="357"/>
      <c r="AD134" s="357"/>
      <c r="AE134" s="357"/>
      <c r="AF134" s="366"/>
      <c r="AG134" s="366"/>
      <c r="AH134" s="372"/>
    </row>
    <row r="135" customFormat="false" ht="18" hidden="false" customHeight="false" outlineLevel="0" collapsed="false">
      <c r="A135" s="316"/>
      <c r="B135" s="355"/>
      <c r="C135" s="318"/>
      <c r="D135" s="146"/>
      <c r="E135" s="264"/>
      <c r="F135" s="356"/>
      <c r="G135" s="357"/>
      <c r="H135" s="358"/>
      <c r="I135" s="357"/>
      <c r="J135" s="357"/>
      <c r="K135" s="360"/>
      <c r="L135" s="370"/>
      <c r="M135" s="278"/>
      <c r="N135" s="361"/>
      <c r="O135" s="362"/>
      <c r="P135" s="357"/>
      <c r="Q135" s="357"/>
      <c r="R135" s="363"/>
      <c r="S135" s="363"/>
      <c r="T135" s="363"/>
      <c r="U135" s="364"/>
      <c r="V135" s="364"/>
      <c r="W135" s="153"/>
      <c r="X135" s="371"/>
      <c r="Y135" s="363"/>
      <c r="Z135" s="370"/>
      <c r="AA135" s="362"/>
      <c r="AB135" s="363"/>
      <c r="AC135" s="362"/>
      <c r="AD135" s="357"/>
      <c r="AE135" s="357"/>
      <c r="AF135" s="366"/>
      <c r="AG135" s="366"/>
      <c r="AH135" s="372"/>
    </row>
    <row r="136" customFormat="false" ht="18" hidden="false" customHeight="false" outlineLevel="0" collapsed="false">
      <c r="A136" s="316"/>
      <c r="B136" s="355"/>
      <c r="C136" s="318"/>
      <c r="D136" s="146"/>
      <c r="E136" s="264"/>
      <c r="F136" s="356"/>
      <c r="G136" s="357"/>
      <c r="H136" s="358"/>
      <c r="I136" s="357"/>
      <c r="J136" s="357"/>
      <c r="K136" s="360"/>
      <c r="L136" s="370"/>
      <c r="M136" s="278"/>
      <c r="N136" s="361"/>
      <c r="O136" s="362"/>
      <c r="P136" s="357"/>
      <c r="Q136" s="357"/>
      <c r="R136" s="363"/>
      <c r="S136" s="363"/>
      <c r="T136" s="363"/>
      <c r="U136" s="364"/>
      <c r="V136" s="364"/>
      <c r="W136" s="153"/>
      <c r="X136" s="371"/>
      <c r="Y136" s="363"/>
      <c r="Z136" s="370"/>
      <c r="AA136" s="362"/>
      <c r="AB136" s="363"/>
      <c r="AC136" s="357"/>
      <c r="AD136" s="357"/>
      <c r="AE136" s="357"/>
      <c r="AF136" s="366"/>
      <c r="AG136" s="366"/>
      <c r="AH136" s="372"/>
    </row>
    <row r="137" customFormat="false" ht="18" hidden="false" customHeight="false" outlineLevel="0" collapsed="false">
      <c r="A137" s="316"/>
      <c r="B137" s="355"/>
      <c r="C137" s="318"/>
      <c r="D137" s="146"/>
      <c r="E137" s="264"/>
      <c r="F137" s="356"/>
      <c r="G137" s="357"/>
      <c r="H137" s="358"/>
      <c r="I137" s="357"/>
      <c r="J137" s="357"/>
      <c r="K137" s="360"/>
      <c r="L137" s="370"/>
      <c r="M137" s="278"/>
      <c r="N137" s="361"/>
      <c r="O137" s="362"/>
      <c r="P137" s="357"/>
      <c r="Q137" s="357"/>
      <c r="R137" s="363"/>
      <c r="S137" s="363"/>
      <c r="T137" s="363"/>
      <c r="U137" s="364"/>
      <c r="V137" s="364"/>
      <c r="W137" s="153"/>
      <c r="X137" s="371"/>
      <c r="Y137" s="363"/>
      <c r="Z137" s="370"/>
      <c r="AA137" s="362"/>
      <c r="AB137" s="363"/>
      <c r="AC137" s="357"/>
      <c r="AD137" s="357"/>
      <c r="AE137" s="357"/>
      <c r="AF137" s="366"/>
      <c r="AG137" s="366"/>
      <c r="AH137" s="372"/>
    </row>
    <row r="138" customFormat="false" ht="18" hidden="false" customHeight="false" outlineLevel="0" collapsed="false">
      <c r="A138" s="316"/>
      <c r="B138" s="355"/>
      <c r="C138" s="318"/>
      <c r="D138" s="146"/>
      <c r="E138" s="264"/>
      <c r="F138" s="356"/>
      <c r="G138" s="357"/>
      <c r="H138" s="358"/>
      <c r="I138" s="357"/>
      <c r="J138" s="357"/>
      <c r="K138" s="360"/>
      <c r="L138" s="357"/>
      <c r="M138" s="278"/>
      <c r="N138" s="361"/>
      <c r="O138" s="362"/>
      <c r="P138" s="357"/>
      <c r="Q138" s="357"/>
      <c r="R138" s="363"/>
      <c r="S138" s="363"/>
      <c r="T138" s="363"/>
      <c r="U138" s="364"/>
      <c r="V138" s="364"/>
      <c r="W138" s="153"/>
      <c r="X138" s="371"/>
      <c r="Y138" s="363"/>
      <c r="Z138" s="370"/>
      <c r="AA138" s="362"/>
      <c r="AB138" s="363"/>
      <c r="AC138" s="357"/>
      <c r="AD138" s="357"/>
      <c r="AE138" s="357"/>
      <c r="AF138" s="366"/>
      <c r="AG138" s="366"/>
      <c r="AH138" s="367"/>
    </row>
    <row r="139" customFormat="false" ht="18" hidden="false" customHeight="false" outlineLevel="0" collapsed="false">
      <c r="A139" s="316"/>
      <c r="B139" s="355"/>
      <c r="C139" s="318"/>
      <c r="D139" s="146"/>
      <c r="E139" s="130"/>
      <c r="F139" s="356"/>
      <c r="G139" s="357"/>
      <c r="H139" s="358"/>
      <c r="I139" s="357"/>
      <c r="J139" s="357"/>
      <c r="K139" s="360"/>
      <c r="L139" s="357"/>
      <c r="M139" s="278"/>
      <c r="N139" s="361"/>
      <c r="O139" s="362"/>
      <c r="P139" s="357"/>
      <c r="Q139" s="357"/>
      <c r="R139" s="363"/>
      <c r="S139" s="363"/>
      <c r="T139" s="363"/>
      <c r="U139" s="364"/>
      <c r="V139" s="364"/>
      <c r="W139" s="153"/>
      <c r="X139" s="371"/>
      <c r="Y139" s="363"/>
      <c r="Z139" s="370"/>
      <c r="AA139" s="362"/>
      <c r="AB139" s="363"/>
      <c r="AC139" s="357"/>
      <c r="AD139" s="357"/>
      <c r="AE139" s="357"/>
      <c r="AF139" s="366"/>
      <c r="AG139" s="366"/>
      <c r="AH139" s="367"/>
    </row>
    <row r="140" customFormat="false" ht="18" hidden="false" customHeight="false" outlineLevel="0" collapsed="false">
      <c r="A140" s="316"/>
      <c r="B140" s="355"/>
      <c r="C140" s="318"/>
      <c r="D140" s="146"/>
      <c r="E140" s="130"/>
      <c r="F140" s="356"/>
      <c r="G140" s="357"/>
      <c r="H140" s="358"/>
      <c r="I140" s="357"/>
      <c r="J140" s="357"/>
      <c r="K140" s="360"/>
      <c r="L140" s="357"/>
      <c r="M140" s="374"/>
      <c r="N140" s="361"/>
      <c r="O140" s="362"/>
      <c r="P140" s="357"/>
      <c r="Q140" s="357"/>
      <c r="R140" s="363"/>
      <c r="S140" s="363"/>
      <c r="T140" s="363"/>
      <c r="U140" s="364"/>
      <c r="V140" s="364"/>
      <c r="W140" s="153"/>
      <c r="X140" s="371"/>
      <c r="Y140" s="363"/>
      <c r="Z140" s="370"/>
      <c r="AA140" s="362"/>
      <c r="AB140" s="363"/>
      <c r="AC140" s="362"/>
      <c r="AD140" s="357"/>
      <c r="AE140" s="357"/>
      <c r="AF140" s="366"/>
      <c r="AG140" s="366"/>
      <c r="AH140" s="367"/>
    </row>
    <row r="141" customFormat="false" ht="18" hidden="false" customHeight="false" outlineLevel="0" collapsed="false">
      <c r="A141" s="316"/>
      <c r="B141" s="355"/>
      <c r="C141" s="318"/>
      <c r="D141" s="146"/>
      <c r="E141" s="264"/>
      <c r="F141" s="356"/>
      <c r="G141" s="357"/>
      <c r="H141" s="358"/>
      <c r="I141" s="357"/>
      <c r="J141" s="357"/>
      <c r="K141" s="360"/>
      <c r="L141" s="357"/>
      <c r="M141" s="375"/>
      <c r="N141" s="361"/>
      <c r="O141" s="362"/>
      <c r="P141" s="357"/>
      <c r="Q141" s="357"/>
      <c r="R141" s="363"/>
      <c r="S141" s="363"/>
      <c r="T141" s="363"/>
      <c r="U141" s="364"/>
      <c r="V141" s="364"/>
      <c r="W141" s="153"/>
      <c r="X141" s="371"/>
      <c r="Y141" s="363"/>
      <c r="Z141" s="370"/>
      <c r="AA141" s="362"/>
      <c r="AB141" s="363"/>
      <c r="AC141" s="357"/>
      <c r="AD141" s="357"/>
      <c r="AE141" s="357"/>
      <c r="AF141" s="366"/>
      <c r="AG141" s="366"/>
      <c r="AH141" s="367"/>
    </row>
    <row r="142" customFormat="false" ht="18" hidden="false" customHeight="false" outlineLevel="0" collapsed="false">
      <c r="A142" s="316"/>
      <c r="B142" s="355"/>
      <c r="C142" s="318"/>
      <c r="D142" s="146"/>
      <c r="E142" s="130"/>
      <c r="F142" s="356"/>
      <c r="G142" s="357"/>
      <c r="H142" s="358"/>
      <c r="I142" s="357"/>
      <c r="J142" s="357"/>
      <c r="K142" s="360"/>
      <c r="L142" s="357"/>
      <c r="M142" s="278"/>
      <c r="N142" s="361"/>
      <c r="O142" s="362"/>
      <c r="P142" s="357"/>
      <c r="Q142" s="357"/>
      <c r="R142" s="363"/>
      <c r="S142" s="363"/>
      <c r="T142" s="363"/>
      <c r="U142" s="364"/>
      <c r="V142" s="364"/>
      <c r="W142" s="153"/>
      <c r="X142" s="371"/>
      <c r="Y142" s="363"/>
      <c r="Z142" s="370"/>
      <c r="AA142" s="362"/>
      <c r="AB142" s="363"/>
      <c r="AC142" s="357"/>
      <c r="AD142" s="357"/>
      <c r="AE142" s="357"/>
      <c r="AF142" s="366"/>
      <c r="AG142" s="366"/>
      <c r="AH142" s="367"/>
    </row>
    <row r="143" customFormat="false" ht="18" hidden="false" customHeight="false" outlineLevel="0" collapsed="false">
      <c r="A143" s="316"/>
      <c r="B143" s="355"/>
      <c r="C143" s="318"/>
      <c r="D143" s="269"/>
      <c r="E143" s="264"/>
      <c r="F143" s="356"/>
      <c r="G143" s="357"/>
      <c r="H143" s="358"/>
      <c r="I143" s="357"/>
      <c r="J143" s="357"/>
      <c r="K143" s="360"/>
      <c r="L143" s="357"/>
      <c r="M143" s="375"/>
      <c r="N143" s="361"/>
      <c r="O143" s="362"/>
      <c r="P143" s="357"/>
      <c r="Q143" s="357"/>
      <c r="R143" s="363"/>
      <c r="S143" s="363"/>
      <c r="T143" s="363"/>
      <c r="U143" s="364"/>
      <c r="V143" s="364"/>
      <c r="W143" s="153"/>
      <c r="X143" s="371"/>
      <c r="Y143" s="363"/>
      <c r="Z143" s="370"/>
      <c r="AA143" s="362"/>
      <c r="AB143" s="363"/>
      <c r="AC143" s="362"/>
      <c r="AD143" s="357"/>
      <c r="AE143" s="357"/>
      <c r="AF143" s="366"/>
      <c r="AG143" s="366"/>
      <c r="AH143" s="367"/>
    </row>
    <row r="144" customFormat="false" ht="18" hidden="false" customHeight="false" outlineLevel="0" collapsed="false">
      <c r="A144" s="316"/>
      <c r="B144" s="355"/>
      <c r="C144" s="318"/>
      <c r="D144" s="146"/>
      <c r="E144" s="130"/>
      <c r="F144" s="356"/>
      <c r="G144" s="357"/>
      <c r="H144" s="358"/>
      <c r="I144" s="357"/>
      <c r="J144" s="357"/>
      <c r="K144" s="360"/>
      <c r="L144" s="370"/>
      <c r="M144" s="375"/>
      <c r="N144" s="361"/>
      <c r="O144" s="362"/>
      <c r="P144" s="357"/>
      <c r="Q144" s="357"/>
      <c r="R144" s="363"/>
      <c r="S144" s="363"/>
      <c r="T144" s="363"/>
      <c r="U144" s="364"/>
      <c r="V144" s="364"/>
      <c r="W144" s="153"/>
      <c r="X144" s="371"/>
      <c r="Y144" s="363"/>
      <c r="Z144" s="370"/>
      <c r="AA144" s="362"/>
      <c r="AB144" s="363"/>
      <c r="AC144" s="357"/>
      <c r="AD144" s="357"/>
      <c r="AE144" s="357"/>
      <c r="AF144" s="366"/>
      <c r="AG144" s="366"/>
      <c r="AH144" s="367"/>
    </row>
    <row r="145" customFormat="false" ht="18" hidden="false" customHeight="false" outlineLevel="0" collapsed="false">
      <c r="A145" s="316"/>
      <c r="B145" s="355"/>
      <c r="C145" s="318"/>
      <c r="D145" s="146"/>
      <c r="E145" s="130"/>
      <c r="F145" s="356"/>
      <c r="G145" s="357"/>
      <c r="H145" s="358"/>
      <c r="I145" s="357"/>
      <c r="J145" s="357"/>
      <c r="K145" s="360"/>
      <c r="L145" s="370"/>
      <c r="M145" s="375"/>
      <c r="N145" s="361"/>
      <c r="O145" s="362"/>
      <c r="P145" s="357"/>
      <c r="Q145" s="357"/>
      <c r="R145" s="363"/>
      <c r="S145" s="363"/>
      <c r="T145" s="363"/>
      <c r="U145" s="364"/>
      <c r="V145" s="364"/>
      <c r="W145" s="153"/>
      <c r="X145" s="371"/>
      <c r="Y145" s="363"/>
      <c r="Z145" s="370"/>
      <c r="AA145" s="362"/>
      <c r="AB145" s="363"/>
      <c r="AC145" s="362"/>
      <c r="AD145" s="357"/>
      <c r="AE145" s="357"/>
      <c r="AF145" s="366"/>
      <c r="AG145" s="366"/>
      <c r="AH145" s="367"/>
    </row>
    <row r="146" customFormat="false" ht="18" hidden="false" customHeight="false" outlineLevel="0" collapsed="false">
      <c r="A146" s="316"/>
      <c r="B146" s="355"/>
      <c r="C146" s="318"/>
      <c r="D146" s="146"/>
      <c r="E146" s="130"/>
      <c r="F146" s="356"/>
      <c r="G146" s="357"/>
      <c r="H146" s="358"/>
      <c r="I146" s="357"/>
      <c r="J146" s="357"/>
      <c r="K146" s="360"/>
      <c r="L146" s="370"/>
      <c r="M146" s="375"/>
      <c r="N146" s="361"/>
      <c r="O146" s="362"/>
      <c r="P146" s="357"/>
      <c r="Q146" s="357"/>
      <c r="R146" s="363"/>
      <c r="S146" s="363"/>
      <c r="T146" s="363"/>
      <c r="U146" s="364"/>
      <c r="V146" s="364"/>
      <c r="W146" s="153"/>
      <c r="X146" s="371"/>
      <c r="Y146" s="363"/>
      <c r="Z146" s="370"/>
      <c r="AA146" s="362"/>
      <c r="AB146" s="363"/>
      <c r="AC146" s="357"/>
      <c r="AD146" s="357"/>
      <c r="AE146" s="357"/>
      <c r="AF146" s="366"/>
      <c r="AG146" s="366"/>
      <c r="AH146" s="367"/>
    </row>
    <row r="147" customFormat="false" ht="18" hidden="false" customHeight="false" outlineLevel="0" collapsed="false">
      <c r="A147" s="316"/>
      <c r="B147" s="355"/>
      <c r="C147" s="318"/>
      <c r="D147" s="199"/>
      <c r="E147" s="264"/>
      <c r="F147" s="356"/>
      <c r="G147" s="357"/>
      <c r="H147" s="358"/>
      <c r="I147" s="357"/>
      <c r="J147" s="357"/>
      <c r="K147" s="360"/>
      <c r="L147" s="370"/>
      <c r="M147" s="278"/>
      <c r="N147" s="361"/>
      <c r="O147" s="362"/>
      <c r="P147" s="357"/>
      <c r="Q147" s="357"/>
      <c r="R147" s="363"/>
      <c r="S147" s="363"/>
      <c r="T147" s="363"/>
      <c r="U147" s="364"/>
      <c r="V147" s="364"/>
      <c r="W147" s="153"/>
      <c r="X147" s="371"/>
      <c r="Y147" s="363"/>
      <c r="Z147" s="370"/>
      <c r="AA147" s="362"/>
      <c r="AB147" s="363"/>
      <c r="AC147" s="357"/>
      <c r="AD147" s="357"/>
      <c r="AE147" s="357"/>
      <c r="AF147" s="366"/>
      <c r="AG147" s="366"/>
      <c r="AH147" s="367"/>
    </row>
    <row r="148" customFormat="false" ht="18" hidden="false" customHeight="false" outlineLevel="0" collapsed="false">
      <c r="A148" s="316"/>
      <c r="B148" s="355"/>
      <c r="C148" s="318"/>
      <c r="D148" s="199"/>
      <c r="E148" s="264"/>
      <c r="F148" s="356"/>
      <c r="G148" s="357"/>
      <c r="H148" s="358"/>
      <c r="I148" s="357"/>
      <c r="J148" s="357"/>
      <c r="K148" s="360"/>
      <c r="L148" s="370"/>
      <c r="M148" s="278"/>
      <c r="N148" s="361"/>
      <c r="O148" s="362"/>
      <c r="P148" s="357"/>
      <c r="Q148" s="357"/>
      <c r="R148" s="363"/>
      <c r="S148" s="363"/>
      <c r="T148" s="363"/>
      <c r="U148" s="364"/>
      <c r="V148" s="364"/>
      <c r="W148" s="153"/>
      <c r="X148" s="371"/>
      <c r="Y148" s="363"/>
      <c r="Z148" s="370"/>
      <c r="AA148" s="362"/>
      <c r="AB148" s="363"/>
      <c r="AC148" s="357"/>
      <c r="AD148" s="357"/>
      <c r="AE148" s="357"/>
      <c r="AF148" s="366"/>
      <c r="AG148" s="366"/>
      <c r="AH148" s="367"/>
    </row>
    <row r="149" customFormat="false" ht="18" hidden="false" customHeight="false" outlineLevel="0" collapsed="false">
      <c r="A149" s="316"/>
      <c r="B149" s="355"/>
      <c r="C149" s="318"/>
      <c r="D149" s="199"/>
      <c r="E149" s="264"/>
      <c r="F149" s="356"/>
      <c r="G149" s="357"/>
      <c r="H149" s="358"/>
      <c r="I149" s="357"/>
      <c r="J149" s="357"/>
      <c r="K149" s="360"/>
      <c r="L149" s="370"/>
      <c r="M149" s="375"/>
      <c r="N149" s="361"/>
      <c r="O149" s="362"/>
      <c r="P149" s="357"/>
      <c r="Q149" s="357"/>
      <c r="R149" s="363"/>
      <c r="S149" s="363"/>
      <c r="T149" s="363"/>
      <c r="U149" s="364"/>
      <c r="V149" s="364"/>
      <c r="W149" s="153"/>
      <c r="X149" s="371"/>
      <c r="Y149" s="363"/>
      <c r="Z149" s="370"/>
      <c r="AA149" s="362"/>
      <c r="AB149" s="363"/>
      <c r="AC149" s="357"/>
      <c r="AD149" s="357"/>
      <c r="AE149" s="357"/>
      <c r="AF149" s="366"/>
      <c r="AG149" s="366"/>
      <c r="AH149" s="367"/>
    </row>
    <row r="150" customFormat="false" ht="18" hidden="false" customHeight="false" outlineLevel="0" collapsed="false">
      <c r="A150" s="316"/>
      <c r="B150" s="355"/>
      <c r="C150" s="318"/>
      <c r="D150" s="205"/>
      <c r="E150" s="264"/>
      <c r="F150" s="356"/>
      <c r="G150" s="357"/>
      <c r="H150" s="358"/>
      <c r="I150" s="357"/>
      <c r="J150" s="357"/>
      <c r="K150" s="360"/>
      <c r="L150" s="370"/>
      <c r="M150" s="375"/>
      <c r="N150" s="361"/>
      <c r="O150" s="362"/>
      <c r="P150" s="357"/>
      <c r="Q150" s="357"/>
      <c r="R150" s="363"/>
      <c r="S150" s="363"/>
      <c r="T150" s="363"/>
      <c r="U150" s="364"/>
      <c r="V150" s="364"/>
      <c r="W150" s="153"/>
      <c r="X150" s="371"/>
      <c r="Y150" s="363"/>
      <c r="Z150" s="370"/>
      <c r="AA150" s="362"/>
      <c r="AB150" s="363"/>
      <c r="AC150" s="362"/>
      <c r="AD150" s="357"/>
      <c r="AE150" s="357"/>
      <c r="AF150" s="366"/>
      <c r="AG150" s="366"/>
      <c r="AH150" s="367"/>
    </row>
    <row r="151" customFormat="false" ht="18" hidden="false" customHeight="false" outlineLevel="0" collapsed="false">
      <c r="A151" s="316"/>
      <c r="B151" s="355"/>
      <c r="C151" s="318"/>
      <c r="D151" s="146"/>
      <c r="E151" s="130"/>
      <c r="F151" s="356"/>
      <c r="G151" s="357"/>
      <c r="H151" s="358"/>
      <c r="I151" s="357"/>
      <c r="J151" s="357"/>
      <c r="K151" s="360"/>
      <c r="L151" s="357"/>
      <c r="M151" s="373"/>
      <c r="N151" s="361"/>
      <c r="O151" s="362"/>
      <c r="P151" s="357"/>
      <c r="Q151" s="357"/>
      <c r="R151" s="363"/>
      <c r="S151" s="363"/>
      <c r="T151" s="363"/>
      <c r="U151" s="364"/>
      <c r="V151" s="364"/>
      <c r="W151" s="153"/>
      <c r="X151" s="371"/>
      <c r="Y151" s="363"/>
      <c r="Z151" s="370"/>
      <c r="AA151" s="362"/>
      <c r="AB151" s="363"/>
      <c r="AC151" s="357"/>
      <c r="AD151" s="357"/>
      <c r="AE151" s="357"/>
      <c r="AF151" s="366"/>
      <c r="AG151" s="366"/>
      <c r="AH151" s="367"/>
    </row>
    <row r="152" customFormat="false" ht="18" hidden="false" customHeight="false" outlineLevel="0" collapsed="false">
      <c r="A152" s="316"/>
      <c r="B152" s="355"/>
      <c r="C152" s="318"/>
      <c r="D152" s="199"/>
      <c r="E152" s="264"/>
      <c r="F152" s="356"/>
      <c r="G152" s="357"/>
      <c r="H152" s="358"/>
      <c r="I152" s="357"/>
      <c r="J152" s="357"/>
      <c r="K152" s="360"/>
      <c r="L152" s="357"/>
      <c r="M152" s="278"/>
      <c r="N152" s="361"/>
      <c r="O152" s="362"/>
      <c r="P152" s="357"/>
      <c r="Q152" s="357"/>
      <c r="R152" s="363"/>
      <c r="S152" s="363"/>
      <c r="T152" s="363"/>
      <c r="U152" s="364"/>
      <c r="V152" s="364"/>
      <c r="W152" s="153"/>
      <c r="X152" s="371"/>
      <c r="Y152" s="363"/>
      <c r="Z152" s="370"/>
      <c r="AA152" s="362"/>
      <c r="AB152" s="363"/>
      <c r="AC152" s="357"/>
      <c r="AD152" s="357"/>
      <c r="AE152" s="357"/>
      <c r="AF152" s="366"/>
      <c r="AG152" s="366"/>
      <c r="AH152" s="367"/>
    </row>
    <row r="153" customFormat="false" ht="18" hidden="false" customHeight="false" outlineLevel="0" collapsed="false">
      <c r="A153" s="316"/>
      <c r="B153" s="355"/>
      <c r="C153" s="318"/>
      <c r="D153" s="199"/>
      <c r="E153" s="264"/>
      <c r="F153" s="356"/>
      <c r="G153" s="357"/>
      <c r="H153" s="358"/>
      <c r="I153" s="357"/>
      <c r="J153" s="357"/>
      <c r="K153" s="360"/>
      <c r="L153" s="357"/>
      <c r="M153" s="278"/>
      <c r="N153" s="361"/>
      <c r="O153" s="362"/>
      <c r="P153" s="357"/>
      <c r="Q153" s="357"/>
      <c r="R153" s="363"/>
      <c r="S153" s="363"/>
      <c r="T153" s="363"/>
      <c r="U153" s="364"/>
      <c r="V153" s="364"/>
      <c r="W153" s="153"/>
      <c r="X153" s="371"/>
      <c r="Y153" s="363"/>
      <c r="Z153" s="370"/>
      <c r="AA153" s="362"/>
      <c r="AB153" s="363"/>
      <c r="AC153" s="357"/>
      <c r="AD153" s="357"/>
      <c r="AE153" s="357"/>
      <c r="AF153" s="366"/>
      <c r="AG153" s="366"/>
      <c r="AH153" s="367"/>
    </row>
    <row r="154" customFormat="false" ht="18" hidden="false" customHeight="false" outlineLevel="0" collapsed="false">
      <c r="A154" s="316"/>
      <c r="B154" s="355"/>
      <c r="C154" s="318"/>
      <c r="D154" s="199"/>
      <c r="E154" s="264"/>
      <c r="F154" s="356"/>
      <c r="G154" s="357"/>
      <c r="H154" s="358"/>
      <c r="I154" s="357"/>
      <c r="J154" s="357"/>
      <c r="K154" s="360"/>
      <c r="L154" s="370"/>
      <c r="M154" s="373"/>
      <c r="N154" s="361"/>
      <c r="O154" s="362"/>
      <c r="P154" s="357"/>
      <c r="Q154" s="357"/>
      <c r="R154" s="363"/>
      <c r="S154" s="363"/>
      <c r="T154" s="363"/>
      <c r="U154" s="364"/>
      <c r="V154" s="364"/>
      <c r="W154" s="153"/>
      <c r="X154" s="371"/>
      <c r="Y154" s="363"/>
      <c r="Z154" s="370"/>
      <c r="AA154" s="362"/>
      <c r="AB154" s="363"/>
      <c r="AC154" s="357"/>
      <c r="AD154" s="357"/>
      <c r="AE154" s="357"/>
      <c r="AF154" s="366"/>
      <c r="AG154" s="366"/>
      <c r="AH154" s="376"/>
    </row>
    <row r="155" customFormat="false" ht="18" hidden="false" customHeight="false" outlineLevel="0" collapsed="false">
      <c r="A155" s="316"/>
      <c r="B155" s="355"/>
      <c r="C155" s="318"/>
      <c r="D155" s="146"/>
      <c r="E155" s="130"/>
      <c r="F155" s="356"/>
      <c r="G155" s="357"/>
      <c r="H155" s="358"/>
      <c r="I155" s="357"/>
      <c r="J155" s="357"/>
      <c r="K155" s="360"/>
      <c r="L155" s="370"/>
      <c r="M155" s="375"/>
      <c r="N155" s="361"/>
      <c r="O155" s="362"/>
      <c r="P155" s="357"/>
      <c r="Q155" s="357"/>
      <c r="R155" s="363"/>
      <c r="S155" s="363"/>
      <c r="T155" s="363"/>
      <c r="U155" s="364"/>
      <c r="V155" s="364"/>
      <c r="W155" s="153"/>
      <c r="X155" s="371"/>
      <c r="Y155" s="363"/>
      <c r="Z155" s="370"/>
      <c r="AA155" s="362"/>
      <c r="AB155" s="363"/>
      <c r="AC155" s="357"/>
      <c r="AD155" s="357"/>
      <c r="AE155" s="357"/>
      <c r="AF155" s="366"/>
      <c r="AG155" s="366"/>
      <c r="AH155" s="367"/>
    </row>
    <row r="156" customFormat="false" ht="18" hidden="false" customHeight="false" outlineLevel="0" collapsed="false">
      <c r="A156" s="316"/>
      <c r="B156" s="355"/>
      <c r="C156" s="318"/>
      <c r="D156" s="146"/>
      <c r="E156" s="130"/>
      <c r="F156" s="356"/>
      <c r="G156" s="357"/>
      <c r="H156" s="358"/>
      <c r="I156" s="357"/>
      <c r="J156" s="357"/>
      <c r="K156" s="360"/>
      <c r="L156" s="357"/>
      <c r="M156" s="375"/>
      <c r="N156" s="361"/>
      <c r="O156" s="362"/>
      <c r="P156" s="357"/>
      <c r="Q156" s="357"/>
      <c r="R156" s="363"/>
      <c r="S156" s="363"/>
      <c r="T156" s="363"/>
      <c r="U156" s="364"/>
      <c r="V156" s="364"/>
      <c r="W156" s="153"/>
      <c r="X156" s="371"/>
      <c r="Y156" s="363"/>
      <c r="Z156" s="370"/>
      <c r="AA156" s="362"/>
      <c r="AB156" s="363"/>
      <c r="AC156" s="357"/>
      <c r="AD156" s="357"/>
      <c r="AE156" s="357"/>
      <c r="AF156" s="366"/>
      <c r="AG156" s="366"/>
      <c r="AH156" s="367"/>
    </row>
    <row r="157" customFormat="false" ht="18" hidden="false" customHeight="false" outlineLevel="0" collapsed="false">
      <c r="A157" s="316"/>
      <c r="B157" s="355"/>
      <c r="C157" s="318"/>
      <c r="D157" s="199"/>
      <c r="E157" s="264"/>
      <c r="F157" s="356"/>
      <c r="G157" s="357"/>
      <c r="H157" s="357"/>
      <c r="I157" s="377"/>
      <c r="J157" s="357"/>
      <c r="K157" s="360"/>
      <c r="L157" s="357"/>
      <c r="M157" s="378"/>
      <c r="N157" s="361"/>
      <c r="O157" s="362"/>
      <c r="P157" s="357"/>
      <c r="Q157" s="357"/>
      <c r="R157" s="363"/>
      <c r="S157" s="363"/>
      <c r="T157" s="363"/>
      <c r="U157" s="364"/>
      <c r="V157" s="364"/>
      <c r="W157" s="153"/>
      <c r="X157" s="371"/>
      <c r="Y157" s="363"/>
      <c r="Z157" s="370"/>
      <c r="AA157" s="362"/>
      <c r="AB157" s="363"/>
      <c r="AC157" s="357"/>
      <c r="AD157" s="357"/>
      <c r="AE157" s="357"/>
      <c r="AF157" s="366"/>
      <c r="AG157" s="366"/>
      <c r="AH157" s="367"/>
    </row>
    <row r="158" s="92" customFormat="true" ht="18" hidden="false" customHeight="false" outlineLevel="0" collapsed="false">
      <c r="A158" s="295"/>
      <c r="B158" s="379"/>
      <c r="C158" s="306"/>
      <c r="D158" s="93"/>
      <c r="E158" s="124"/>
      <c r="F158" s="380"/>
      <c r="G158" s="188"/>
      <c r="H158" s="188"/>
      <c r="I158" s="188"/>
      <c r="J158" s="188"/>
      <c r="K158" s="381"/>
      <c r="L158" s="188"/>
      <c r="M158" s="288"/>
      <c r="N158" s="382"/>
      <c r="O158" s="383"/>
      <c r="P158" s="188"/>
      <c r="Q158" s="188"/>
      <c r="R158" s="384"/>
      <c r="S158" s="384"/>
      <c r="T158" s="384"/>
      <c r="U158" s="385"/>
      <c r="V158" s="385"/>
      <c r="W158" s="81"/>
      <c r="X158" s="190"/>
      <c r="Y158" s="384"/>
      <c r="Z158" s="189"/>
      <c r="AA158" s="383"/>
      <c r="AB158" s="384"/>
      <c r="AC158" s="188"/>
      <c r="AD158" s="188"/>
      <c r="AE158" s="188"/>
      <c r="AF158" s="386"/>
      <c r="AG158" s="386"/>
      <c r="AH158" s="372"/>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row>
    <row r="159" s="92" customFormat="true" ht="18" hidden="false" customHeight="false" outlineLevel="0" collapsed="false">
      <c r="A159" s="295"/>
      <c r="B159" s="379"/>
      <c r="C159" s="306"/>
      <c r="D159" s="71"/>
      <c r="E159" s="79"/>
      <c r="F159" s="380"/>
      <c r="G159" s="188"/>
      <c r="H159" s="387"/>
      <c r="I159" s="188"/>
      <c r="J159" s="188"/>
      <c r="K159" s="381"/>
      <c r="L159" s="188"/>
      <c r="M159" s="288"/>
      <c r="N159" s="382"/>
      <c r="O159" s="383"/>
      <c r="P159" s="188"/>
      <c r="Q159" s="188"/>
      <c r="R159" s="384"/>
      <c r="S159" s="384"/>
      <c r="T159" s="384"/>
      <c r="U159" s="385"/>
      <c r="V159" s="385"/>
      <c r="W159" s="81"/>
      <c r="X159" s="190"/>
      <c r="Y159" s="384"/>
      <c r="Z159" s="189"/>
      <c r="AA159" s="383"/>
      <c r="AB159" s="384"/>
      <c r="AC159" s="188"/>
      <c r="AD159" s="188"/>
      <c r="AE159" s="188"/>
      <c r="AF159" s="386"/>
      <c r="AG159" s="386"/>
      <c r="AH159" s="372"/>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row>
    <row r="160" s="92" customFormat="true" ht="18" hidden="false" customHeight="false" outlineLevel="0" collapsed="false">
      <c r="A160" s="295"/>
      <c r="B160" s="379"/>
      <c r="C160" s="306"/>
      <c r="D160" s="243"/>
      <c r="E160" s="124"/>
      <c r="F160" s="380"/>
      <c r="G160" s="188"/>
      <c r="H160" s="188"/>
      <c r="I160" s="188"/>
      <c r="J160" s="188"/>
      <c r="K160" s="381"/>
      <c r="L160" s="188"/>
      <c r="M160" s="388"/>
      <c r="N160" s="382"/>
      <c r="O160" s="383"/>
      <c r="P160" s="188"/>
      <c r="Q160" s="188"/>
      <c r="R160" s="384"/>
      <c r="S160" s="384"/>
      <c r="T160" s="384"/>
      <c r="U160" s="385"/>
      <c r="V160" s="385"/>
      <c r="W160" s="81"/>
      <c r="X160" s="190"/>
      <c r="Y160" s="384"/>
      <c r="Z160" s="189"/>
      <c r="AA160" s="383"/>
      <c r="AB160" s="384"/>
      <c r="AC160" s="383"/>
      <c r="AD160" s="188"/>
      <c r="AE160" s="188"/>
      <c r="AF160" s="386"/>
      <c r="AG160" s="386"/>
      <c r="AH160" s="372"/>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row>
    <row r="161" s="92" customFormat="true" ht="18" hidden="false" customHeight="false" outlineLevel="0" collapsed="false">
      <c r="A161" s="295"/>
      <c r="B161" s="379"/>
      <c r="C161" s="306"/>
      <c r="D161" s="93"/>
      <c r="E161" s="124"/>
      <c r="F161" s="380"/>
      <c r="G161" s="188"/>
      <c r="H161" s="188"/>
      <c r="I161" s="188"/>
      <c r="J161" s="188"/>
      <c r="K161" s="381"/>
      <c r="L161" s="188"/>
      <c r="M161" s="389"/>
      <c r="N161" s="382"/>
      <c r="O161" s="383"/>
      <c r="P161" s="188"/>
      <c r="Q161" s="188"/>
      <c r="R161" s="384"/>
      <c r="S161" s="384"/>
      <c r="T161" s="384"/>
      <c r="U161" s="385"/>
      <c r="V161" s="385"/>
      <c r="W161" s="81"/>
      <c r="X161" s="190"/>
      <c r="Y161" s="384"/>
      <c r="Z161" s="189"/>
      <c r="AA161" s="383"/>
      <c r="AB161" s="384"/>
      <c r="AC161" s="188"/>
      <c r="AD161" s="188"/>
      <c r="AE161" s="188"/>
      <c r="AF161" s="386"/>
      <c r="AG161" s="386"/>
      <c r="AH161" s="372"/>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row>
    <row r="162" customFormat="false" ht="18" hidden="false" customHeight="false" outlineLevel="0" collapsed="false">
      <c r="A162" s="316"/>
      <c r="B162" s="355"/>
      <c r="C162" s="318"/>
      <c r="D162" s="146"/>
      <c r="E162" s="130"/>
      <c r="F162" s="356"/>
      <c r="G162" s="357"/>
      <c r="H162" s="358"/>
      <c r="I162" s="357"/>
      <c r="J162" s="357"/>
      <c r="K162" s="360"/>
      <c r="L162" s="357"/>
      <c r="M162" s="278"/>
      <c r="N162" s="361"/>
      <c r="O162" s="362"/>
      <c r="P162" s="357"/>
      <c r="Q162" s="357"/>
      <c r="R162" s="363"/>
      <c r="S162" s="363"/>
      <c r="T162" s="363"/>
      <c r="U162" s="364"/>
      <c r="V162" s="364"/>
      <c r="W162" s="153"/>
      <c r="X162" s="362"/>
      <c r="Y162" s="363"/>
      <c r="Z162" s="370"/>
      <c r="AA162" s="362"/>
      <c r="AB162" s="363"/>
      <c r="AC162" s="362"/>
      <c r="AD162" s="357"/>
      <c r="AE162" s="357"/>
      <c r="AF162" s="366"/>
      <c r="AG162" s="366"/>
      <c r="AH162" s="390"/>
    </row>
    <row r="163" customFormat="false" ht="18" hidden="false" customHeight="false" outlineLevel="0" collapsed="false">
      <c r="A163" s="339"/>
      <c r="B163" s="355"/>
      <c r="C163" s="318"/>
      <c r="D163" s="146"/>
      <c r="E163" s="264"/>
      <c r="F163" s="356"/>
      <c r="G163" s="357"/>
      <c r="H163" s="358"/>
      <c r="I163" s="357"/>
      <c r="J163" s="357"/>
      <c r="K163" s="360"/>
      <c r="L163" s="357"/>
      <c r="M163" s="375"/>
      <c r="N163" s="361"/>
      <c r="O163" s="362"/>
      <c r="P163" s="357"/>
      <c r="Q163" s="357"/>
      <c r="R163" s="363"/>
      <c r="S163" s="363"/>
      <c r="T163" s="363"/>
      <c r="U163" s="364"/>
      <c r="V163" s="364"/>
      <c r="W163" s="153"/>
      <c r="X163" s="371"/>
      <c r="Y163" s="363"/>
      <c r="Z163" s="370"/>
      <c r="AA163" s="362"/>
      <c r="AB163" s="363"/>
      <c r="AC163" s="357"/>
      <c r="AD163" s="357"/>
      <c r="AE163" s="357"/>
      <c r="AF163" s="366"/>
      <c r="AG163" s="366"/>
      <c r="AH163" s="367"/>
    </row>
    <row r="164" customFormat="false" ht="18" hidden="false" customHeight="false" outlineLevel="0" collapsed="false">
      <c r="A164" s="339"/>
      <c r="B164" s="391"/>
      <c r="C164" s="318"/>
      <c r="D164" s="392"/>
      <c r="E164" s="393"/>
      <c r="F164" s="341"/>
      <c r="G164" s="342"/>
      <c r="H164" s="343"/>
      <c r="I164" s="342"/>
      <c r="J164" s="342"/>
      <c r="K164" s="345"/>
      <c r="L164" s="342"/>
      <c r="M164" s="394"/>
      <c r="N164" s="348"/>
      <c r="O164" s="349"/>
      <c r="P164" s="342"/>
      <c r="Q164" s="342"/>
      <c r="R164" s="350"/>
      <c r="S164" s="350"/>
      <c r="T164" s="350"/>
      <c r="U164" s="351"/>
      <c r="V164" s="351"/>
      <c r="W164" s="153"/>
      <c r="X164" s="371"/>
      <c r="Y164" s="350"/>
      <c r="Z164" s="395"/>
      <c r="AA164" s="349"/>
      <c r="AB164" s="350"/>
      <c r="AC164" s="342"/>
      <c r="AD164" s="342"/>
      <c r="AE164" s="342"/>
      <c r="AF164" s="353"/>
      <c r="AG164" s="353"/>
      <c r="AH164" s="354"/>
    </row>
    <row r="165" s="369" customFormat="true" ht="18" hidden="false" customHeight="false" outlineLevel="0" collapsed="false">
      <c r="A165" s="316"/>
      <c r="B165" s="391"/>
      <c r="C165" s="318"/>
      <c r="D165" s="392"/>
      <c r="E165" s="393"/>
      <c r="F165" s="341"/>
      <c r="G165" s="342"/>
      <c r="H165" s="343"/>
      <c r="I165" s="342"/>
      <c r="J165" s="342"/>
      <c r="K165" s="345"/>
      <c r="L165" s="342"/>
      <c r="M165" s="394"/>
      <c r="N165" s="348"/>
      <c r="O165" s="349"/>
      <c r="P165" s="342"/>
      <c r="Q165" s="342"/>
      <c r="R165" s="350"/>
      <c r="S165" s="350"/>
      <c r="T165" s="350"/>
      <c r="U165" s="351"/>
      <c r="V165" s="351"/>
      <c r="W165" s="153"/>
      <c r="X165" s="396"/>
      <c r="Y165" s="350"/>
      <c r="Z165" s="395"/>
      <c r="AA165" s="349"/>
      <c r="AB165" s="350"/>
      <c r="AC165" s="342"/>
      <c r="AD165" s="342"/>
      <c r="AE165" s="342"/>
      <c r="AF165" s="353"/>
      <c r="AG165" s="353"/>
      <c r="AH165" s="354"/>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c r="CJ165" s="368"/>
      <c r="CK165" s="368"/>
      <c r="CL165" s="368"/>
      <c r="CM165" s="368"/>
      <c r="CN165" s="368"/>
      <c r="CO165" s="368"/>
      <c r="CP165" s="368"/>
      <c r="CQ165" s="368"/>
      <c r="CR165" s="368"/>
      <c r="CS165" s="368"/>
      <c r="CT165" s="368"/>
      <c r="CU165" s="368"/>
      <c r="CV165" s="368"/>
      <c r="CW165" s="368"/>
      <c r="CX165" s="368"/>
      <c r="CY165" s="368"/>
      <c r="CZ165" s="368"/>
      <c r="DA165" s="368"/>
      <c r="DB165" s="368"/>
      <c r="DC165" s="368"/>
      <c r="DD165" s="368"/>
      <c r="DE165" s="368"/>
      <c r="DF165" s="368"/>
      <c r="DG165" s="368"/>
      <c r="DH165" s="368"/>
      <c r="DI165" s="368"/>
      <c r="DJ165" s="368"/>
      <c r="DK165" s="368"/>
      <c r="DL165" s="368"/>
      <c r="DM165" s="368"/>
      <c r="DN165" s="368"/>
      <c r="DO165" s="368"/>
      <c r="DP165" s="368"/>
      <c r="DQ165" s="368"/>
      <c r="DR165" s="368"/>
      <c r="DS165" s="368"/>
      <c r="DT165" s="368"/>
      <c r="DU165" s="368"/>
      <c r="DV165" s="368"/>
      <c r="DW165" s="368"/>
      <c r="DX165" s="368"/>
      <c r="DY165" s="368"/>
      <c r="DZ165" s="368"/>
      <c r="EA165" s="368"/>
      <c r="EB165" s="368"/>
      <c r="EC165" s="368"/>
      <c r="ED165" s="368"/>
      <c r="EE165" s="368"/>
      <c r="EF165" s="368"/>
      <c r="EG165" s="368"/>
      <c r="EH165" s="368"/>
      <c r="EI165" s="368"/>
      <c r="EJ165" s="368"/>
      <c r="EK165" s="368"/>
      <c r="EL165" s="368"/>
      <c r="EM165" s="368"/>
      <c r="EN165" s="368"/>
      <c r="EO165" s="368"/>
      <c r="EP165" s="368"/>
      <c r="EQ165" s="368"/>
      <c r="ER165" s="368"/>
      <c r="ES165" s="368"/>
      <c r="ET165" s="368"/>
      <c r="EU165" s="368"/>
      <c r="EV165" s="368"/>
      <c r="EW165" s="368"/>
      <c r="EX165" s="368"/>
      <c r="EY165" s="368"/>
      <c r="EZ165" s="368"/>
      <c r="FA165" s="368"/>
      <c r="FB165" s="368"/>
      <c r="FC165" s="368"/>
      <c r="FD165" s="368"/>
    </row>
    <row r="166" s="369" customFormat="true" ht="18" hidden="false" customHeight="false" outlineLevel="0" collapsed="false">
      <c r="A166" s="316"/>
      <c r="B166" s="355"/>
      <c r="C166" s="318"/>
      <c r="D166" s="199"/>
      <c r="E166" s="130"/>
      <c r="F166" s="356"/>
      <c r="G166" s="357"/>
      <c r="H166" s="358"/>
      <c r="I166" s="357"/>
      <c r="J166" s="357"/>
      <c r="K166" s="360"/>
      <c r="L166" s="370"/>
      <c r="M166" s="278"/>
      <c r="N166" s="361"/>
      <c r="O166" s="362"/>
      <c r="P166" s="357"/>
      <c r="Q166" s="357"/>
      <c r="R166" s="363"/>
      <c r="S166" s="363"/>
      <c r="T166" s="363"/>
      <c r="U166" s="364"/>
      <c r="V166" s="364"/>
      <c r="W166" s="153"/>
      <c r="X166" s="396"/>
      <c r="Y166" s="363"/>
      <c r="Z166" s="370"/>
      <c r="AA166" s="362"/>
      <c r="AB166" s="363"/>
      <c r="AC166" s="357"/>
      <c r="AD166" s="357"/>
      <c r="AE166" s="357"/>
      <c r="AF166" s="366"/>
      <c r="AG166" s="366"/>
      <c r="AH166" s="367"/>
      <c r="AI166" s="368"/>
      <c r="AJ166" s="368"/>
      <c r="AK166" s="368"/>
      <c r="AL166" s="368"/>
      <c r="AM166" s="368"/>
      <c r="AN166" s="368"/>
      <c r="AO166" s="368"/>
      <c r="AP166" s="368"/>
      <c r="AQ166" s="368"/>
      <c r="AR166" s="368"/>
      <c r="AS166" s="368"/>
      <c r="AT166" s="368"/>
      <c r="AU166" s="368"/>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c r="CJ166" s="368"/>
      <c r="CK166" s="368"/>
      <c r="CL166" s="368"/>
      <c r="CM166" s="368"/>
      <c r="CN166" s="368"/>
      <c r="CO166" s="368"/>
      <c r="CP166" s="368"/>
      <c r="CQ166" s="368"/>
      <c r="CR166" s="368"/>
      <c r="CS166" s="368"/>
      <c r="CT166" s="368"/>
      <c r="CU166" s="368"/>
      <c r="CV166" s="368"/>
      <c r="CW166" s="368"/>
      <c r="CX166" s="368"/>
      <c r="CY166" s="368"/>
      <c r="CZ166" s="368"/>
      <c r="DA166" s="368"/>
      <c r="DB166" s="368"/>
      <c r="DC166" s="368"/>
      <c r="DD166" s="368"/>
      <c r="DE166" s="368"/>
      <c r="DF166" s="368"/>
      <c r="DG166" s="368"/>
      <c r="DH166" s="368"/>
      <c r="DI166" s="368"/>
      <c r="DJ166" s="368"/>
      <c r="DK166" s="368"/>
      <c r="DL166" s="368"/>
      <c r="DM166" s="368"/>
      <c r="DN166" s="368"/>
      <c r="DO166" s="368"/>
      <c r="DP166" s="368"/>
      <c r="DQ166" s="368"/>
      <c r="DR166" s="368"/>
      <c r="DS166" s="368"/>
      <c r="DT166" s="368"/>
      <c r="DU166" s="368"/>
      <c r="DV166" s="368"/>
      <c r="DW166" s="368"/>
      <c r="DX166" s="368"/>
      <c r="DY166" s="368"/>
      <c r="DZ166" s="368"/>
      <c r="EA166" s="368"/>
      <c r="EB166" s="368"/>
      <c r="EC166" s="368"/>
      <c r="ED166" s="368"/>
      <c r="EE166" s="368"/>
      <c r="EF166" s="368"/>
      <c r="EG166" s="368"/>
      <c r="EH166" s="368"/>
      <c r="EI166" s="368"/>
      <c r="EJ166" s="368"/>
      <c r="EK166" s="368"/>
      <c r="EL166" s="368"/>
      <c r="EM166" s="368"/>
      <c r="EN166" s="368"/>
      <c r="EO166" s="368"/>
      <c r="EP166" s="368"/>
      <c r="EQ166" s="368"/>
      <c r="ER166" s="368"/>
      <c r="ES166" s="368"/>
      <c r="ET166" s="368"/>
      <c r="EU166" s="368"/>
      <c r="EV166" s="368"/>
      <c r="EW166" s="368"/>
      <c r="EX166" s="368"/>
      <c r="EY166" s="368"/>
      <c r="EZ166" s="368"/>
      <c r="FA166" s="368"/>
      <c r="FB166" s="368"/>
      <c r="FC166" s="368"/>
      <c r="FD166" s="368"/>
    </row>
    <row r="167" customFormat="false" ht="61.5" hidden="false" customHeight="true" outlineLevel="0" collapsed="false">
      <c r="A167" s="316"/>
      <c r="B167" s="355"/>
      <c r="C167" s="318"/>
      <c r="D167" s="199"/>
      <c r="E167" s="130"/>
      <c r="F167" s="356"/>
      <c r="G167" s="357"/>
      <c r="H167" s="358"/>
      <c r="I167" s="357"/>
      <c r="J167" s="357"/>
      <c r="K167" s="360"/>
      <c r="L167" s="357"/>
      <c r="M167" s="278"/>
      <c r="N167" s="361"/>
      <c r="O167" s="362"/>
      <c r="P167" s="357"/>
      <c r="Q167" s="357"/>
      <c r="R167" s="363"/>
      <c r="S167" s="363"/>
      <c r="T167" s="363"/>
      <c r="U167" s="364"/>
      <c r="V167" s="364"/>
      <c r="W167" s="153"/>
      <c r="X167" s="371"/>
      <c r="Y167" s="363"/>
      <c r="Z167" s="370"/>
      <c r="AA167" s="362"/>
      <c r="AB167" s="363"/>
      <c r="AC167" s="357"/>
      <c r="AD167" s="357"/>
      <c r="AE167" s="357"/>
      <c r="AF167" s="366"/>
      <c r="AG167" s="366"/>
      <c r="AH167" s="367"/>
    </row>
    <row r="168" customFormat="false" ht="18" hidden="false" customHeight="false" outlineLevel="0" collapsed="false">
      <c r="A168" s="316"/>
      <c r="B168" s="355"/>
      <c r="C168" s="318"/>
      <c r="D168" s="146"/>
      <c r="E168" s="130"/>
      <c r="F168" s="356"/>
      <c r="G168" s="357"/>
      <c r="H168" s="358"/>
      <c r="I168" s="357"/>
      <c r="J168" s="357"/>
      <c r="K168" s="360"/>
      <c r="L168" s="370"/>
      <c r="M168" s="278"/>
      <c r="N168" s="361"/>
      <c r="O168" s="362"/>
      <c r="P168" s="357"/>
      <c r="Q168" s="357"/>
      <c r="R168" s="363"/>
      <c r="S168" s="363"/>
      <c r="T168" s="363"/>
      <c r="U168" s="364"/>
      <c r="V168" s="364"/>
      <c r="W168" s="153"/>
      <c r="X168" s="371"/>
      <c r="Y168" s="363"/>
      <c r="Z168" s="370"/>
      <c r="AA168" s="362"/>
      <c r="AB168" s="363"/>
      <c r="AC168" s="357"/>
      <c r="AD168" s="357"/>
      <c r="AE168" s="357"/>
      <c r="AF168" s="366"/>
      <c r="AG168" s="366"/>
      <c r="AH168" s="367"/>
    </row>
    <row r="169" s="92" customFormat="true" ht="18" hidden="false" customHeight="false" outlineLevel="0" collapsed="false">
      <c r="A169" s="295"/>
      <c r="B169" s="379"/>
      <c r="C169" s="306"/>
      <c r="D169" s="71"/>
      <c r="E169" s="79"/>
      <c r="F169" s="380"/>
      <c r="G169" s="188"/>
      <c r="H169" s="387"/>
      <c r="I169" s="188"/>
      <c r="J169" s="188"/>
      <c r="K169" s="381"/>
      <c r="L169" s="189"/>
      <c r="M169" s="288"/>
      <c r="N169" s="382"/>
      <c r="O169" s="383"/>
      <c r="P169" s="188"/>
      <c r="Q169" s="188"/>
      <c r="R169" s="384"/>
      <c r="S169" s="384"/>
      <c r="T169" s="384"/>
      <c r="U169" s="385"/>
      <c r="V169" s="385"/>
      <c r="W169" s="81"/>
      <c r="X169" s="190"/>
      <c r="Y169" s="384"/>
      <c r="Z169" s="189"/>
      <c r="AA169" s="383"/>
      <c r="AB169" s="384"/>
      <c r="AC169" s="188"/>
      <c r="AD169" s="188"/>
      <c r="AE169" s="188"/>
      <c r="AF169" s="386"/>
      <c r="AG169" s="386"/>
      <c r="AH169" s="372"/>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row>
    <row r="170" s="92" customFormat="true" ht="18" hidden="false" customHeight="false" outlineLevel="0" collapsed="false">
      <c r="A170" s="295"/>
      <c r="B170" s="379"/>
      <c r="C170" s="306"/>
      <c r="D170" s="93"/>
      <c r="E170" s="124"/>
      <c r="F170" s="380"/>
      <c r="G170" s="188"/>
      <c r="H170" s="387"/>
      <c r="I170" s="188"/>
      <c r="J170" s="188"/>
      <c r="K170" s="381"/>
      <c r="L170" s="188"/>
      <c r="M170" s="288"/>
      <c r="N170" s="382"/>
      <c r="O170" s="383"/>
      <c r="P170" s="188"/>
      <c r="Q170" s="188"/>
      <c r="R170" s="384"/>
      <c r="S170" s="384"/>
      <c r="T170" s="384"/>
      <c r="U170" s="385"/>
      <c r="V170" s="385"/>
      <c r="W170" s="81"/>
      <c r="X170" s="190"/>
      <c r="Y170" s="384"/>
      <c r="Z170" s="189"/>
      <c r="AA170" s="383"/>
      <c r="AB170" s="384"/>
      <c r="AC170" s="188"/>
      <c r="AD170" s="188"/>
      <c r="AE170" s="188"/>
      <c r="AF170" s="386"/>
      <c r="AG170" s="386"/>
      <c r="AH170" s="372"/>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row>
    <row r="171" s="334" customFormat="true" ht="18" hidden="false" customHeight="false" outlineLevel="0" collapsed="false">
      <c r="A171" s="316"/>
      <c r="B171" s="355"/>
      <c r="C171" s="318"/>
      <c r="D171" s="199"/>
      <c r="E171" s="264"/>
      <c r="F171" s="356"/>
      <c r="G171" s="357"/>
      <c r="H171" s="358"/>
      <c r="I171" s="357"/>
      <c r="J171" s="357"/>
      <c r="K171" s="360"/>
      <c r="L171" s="370"/>
      <c r="M171" s="278"/>
      <c r="N171" s="361"/>
      <c r="O171" s="362"/>
      <c r="P171" s="357"/>
      <c r="Q171" s="357"/>
      <c r="R171" s="363"/>
      <c r="S171" s="363"/>
      <c r="T171" s="363"/>
      <c r="U171" s="364"/>
      <c r="V171" s="364"/>
      <c r="W171" s="153"/>
      <c r="X171" s="397"/>
      <c r="Y171" s="363"/>
      <c r="Z171" s="370"/>
      <c r="AA171" s="362"/>
      <c r="AB171" s="363"/>
      <c r="AC171" s="362"/>
      <c r="AD171" s="357"/>
      <c r="AE171" s="357"/>
      <c r="AF171" s="366"/>
      <c r="AG171" s="366"/>
      <c r="AH171" s="367"/>
      <c r="AI171" s="333"/>
      <c r="AJ171" s="333"/>
      <c r="AK171" s="333"/>
      <c r="AL171" s="333"/>
      <c r="AM171" s="333"/>
      <c r="AN171" s="333"/>
      <c r="AO171" s="333"/>
      <c r="AP171" s="333"/>
      <c r="AQ171" s="333"/>
      <c r="AR171" s="333"/>
      <c r="AS171" s="333"/>
      <c r="AT171" s="333"/>
      <c r="AU171" s="333"/>
      <c r="AV171" s="333"/>
      <c r="AW171" s="333"/>
      <c r="AX171" s="333"/>
      <c r="AY171" s="333"/>
      <c r="AZ171" s="333"/>
      <c r="BA171" s="333"/>
      <c r="BB171" s="333"/>
      <c r="BC171" s="333"/>
      <c r="BD171" s="333"/>
      <c r="BE171" s="333"/>
      <c r="BF171" s="333"/>
      <c r="BG171" s="333"/>
      <c r="BH171" s="333"/>
      <c r="BI171" s="333"/>
      <c r="BJ171" s="333"/>
      <c r="BK171" s="333"/>
      <c r="BL171" s="333"/>
      <c r="BM171" s="333"/>
      <c r="BN171" s="333"/>
      <c r="BO171" s="333"/>
      <c r="BP171" s="333"/>
      <c r="BQ171" s="333"/>
      <c r="BR171" s="333"/>
      <c r="BS171" s="333"/>
      <c r="BT171" s="333"/>
      <c r="BU171" s="333"/>
      <c r="BV171" s="333"/>
      <c r="BW171" s="333"/>
      <c r="BX171" s="333"/>
      <c r="BY171" s="333"/>
      <c r="BZ171" s="333"/>
      <c r="CA171" s="333"/>
      <c r="CB171" s="333"/>
      <c r="CC171" s="333"/>
      <c r="CD171" s="333"/>
      <c r="CE171" s="333"/>
      <c r="CF171" s="333"/>
      <c r="CG171" s="333"/>
      <c r="CH171" s="333"/>
      <c r="CI171" s="333"/>
      <c r="CJ171" s="333"/>
      <c r="CK171" s="333"/>
      <c r="CL171" s="333"/>
      <c r="CM171" s="333"/>
      <c r="CN171" s="333"/>
      <c r="CO171" s="333"/>
      <c r="CP171" s="333"/>
      <c r="CQ171" s="333"/>
      <c r="CR171" s="333"/>
      <c r="CS171" s="333"/>
      <c r="CT171" s="333"/>
      <c r="CU171" s="333"/>
      <c r="CV171" s="333"/>
      <c r="CW171" s="333"/>
      <c r="CX171" s="333"/>
      <c r="CY171" s="333"/>
      <c r="CZ171" s="333"/>
      <c r="DA171" s="333"/>
      <c r="DB171" s="333"/>
      <c r="DC171" s="333"/>
      <c r="DD171" s="333"/>
      <c r="DE171" s="333"/>
      <c r="DF171" s="333"/>
      <c r="DG171" s="333"/>
      <c r="DH171" s="333"/>
      <c r="DI171" s="333"/>
      <c r="DJ171" s="333"/>
      <c r="DK171" s="333"/>
      <c r="DL171" s="333"/>
      <c r="DM171" s="333"/>
      <c r="DN171" s="333"/>
      <c r="DO171" s="333"/>
      <c r="DP171" s="333"/>
      <c r="DQ171" s="333"/>
      <c r="DR171" s="333"/>
      <c r="DS171" s="333"/>
      <c r="DT171" s="333"/>
      <c r="DU171" s="333"/>
      <c r="DV171" s="333"/>
      <c r="DW171" s="333"/>
      <c r="DX171" s="333"/>
      <c r="DY171" s="333"/>
      <c r="DZ171" s="333"/>
      <c r="EA171" s="333"/>
      <c r="EB171" s="333"/>
      <c r="EC171" s="333"/>
      <c r="ED171" s="333"/>
      <c r="EE171" s="333"/>
      <c r="EF171" s="333"/>
      <c r="EG171" s="333"/>
      <c r="EH171" s="333"/>
      <c r="EI171" s="333"/>
      <c r="EJ171" s="333"/>
      <c r="EK171" s="333"/>
      <c r="EL171" s="333"/>
      <c r="EM171" s="333"/>
      <c r="EN171" s="333"/>
      <c r="EO171" s="333"/>
      <c r="EP171" s="333"/>
      <c r="EQ171" s="333"/>
      <c r="ER171" s="333"/>
      <c r="ES171" s="333"/>
      <c r="ET171" s="333"/>
      <c r="EU171" s="333"/>
      <c r="EV171" s="333"/>
      <c r="EW171" s="333"/>
      <c r="EX171" s="333"/>
      <c r="EY171" s="333"/>
      <c r="EZ171" s="333"/>
      <c r="FA171" s="333"/>
      <c r="FB171" s="333"/>
      <c r="FC171" s="333"/>
      <c r="FD171" s="333"/>
    </row>
    <row r="172" customFormat="false" ht="18" hidden="false" customHeight="false" outlineLevel="0" collapsed="false">
      <c r="A172" s="316"/>
      <c r="B172" s="355"/>
      <c r="C172" s="318"/>
      <c r="D172" s="199"/>
      <c r="E172" s="264"/>
      <c r="F172" s="356"/>
      <c r="G172" s="357"/>
      <c r="H172" s="358"/>
      <c r="I172" s="357"/>
      <c r="J172" s="357"/>
      <c r="K172" s="360"/>
      <c r="L172" s="370"/>
      <c r="M172" s="278"/>
      <c r="N172" s="361"/>
      <c r="O172" s="362"/>
      <c r="P172" s="357"/>
      <c r="Q172" s="357"/>
      <c r="R172" s="363"/>
      <c r="S172" s="363"/>
      <c r="T172" s="363"/>
      <c r="U172" s="364"/>
      <c r="V172" s="364"/>
      <c r="W172" s="153"/>
      <c r="X172" s="398"/>
      <c r="Y172" s="363"/>
      <c r="Z172" s="370"/>
      <c r="AA172" s="362"/>
      <c r="AB172" s="363"/>
      <c r="AC172" s="357"/>
      <c r="AD172" s="357"/>
      <c r="AE172" s="357"/>
      <c r="AF172" s="366"/>
      <c r="AG172" s="366"/>
      <c r="AH172" s="367"/>
    </row>
    <row r="173" customFormat="false" ht="18" hidden="false" customHeight="false" outlineLevel="0" collapsed="false">
      <c r="A173" s="316"/>
      <c r="B173" s="355"/>
      <c r="C173" s="318"/>
      <c r="D173" s="146"/>
      <c r="E173" s="130"/>
      <c r="F173" s="356"/>
      <c r="G173" s="357"/>
      <c r="H173" s="358"/>
      <c r="I173" s="357"/>
      <c r="J173" s="357"/>
      <c r="K173" s="360"/>
      <c r="L173" s="370"/>
      <c r="M173" s="278"/>
      <c r="N173" s="361"/>
      <c r="O173" s="362"/>
      <c r="P173" s="357"/>
      <c r="Q173" s="357"/>
      <c r="R173" s="363"/>
      <c r="S173" s="363"/>
      <c r="T173" s="363"/>
      <c r="U173" s="364"/>
      <c r="V173" s="364"/>
      <c r="W173" s="153"/>
      <c r="X173" s="371"/>
      <c r="Y173" s="363"/>
      <c r="Z173" s="370"/>
      <c r="AA173" s="362"/>
      <c r="AB173" s="363"/>
      <c r="AC173" s="357"/>
      <c r="AD173" s="357"/>
      <c r="AE173" s="357"/>
      <c r="AF173" s="366"/>
      <c r="AG173" s="366"/>
      <c r="AH173" s="367"/>
    </row>
    <row r="174" customFormat="false" ht="18" hidden="false" customHeight="false" outlineLevel="0" collapsed="false">
      <c r="A174" s="316"/>
      <c r="B174" s="355"/>
      <c r="C174" s="318"/>
      <c r="D174" s="199"/>
      <c r="E174" s="264"/>
      <c r="F174" s="356"/>
      <c r="G174" s="357"/>
      <c r="H174" s="357"/>
      <c r="I174" s="357"/>
      <c r="J174" s="357"/>
      <c r="K174" s="360"/>
      <c r="L174" s="370"/>
      <c r="M174" s="278"/>
      <c r="N174" s="361"/>
      <c r="O174" s="362"/>
      <c r="P174" s="357"/>
      <c r="Q174" s="357"/>
      <c r="R174" s="363"/>
      <c r="S174" s="363"/>
      <c r="T174" s="363"/>
      <c r="U174" s="364"/>
      <c r="V174" s="364"/>
      <c r="W174" s="153"/>
      <c r="X174" s="371"/>
      <c r="Y174" s="363"/>
      <c r="Z174" s="370"/>
      <c r="AA174" s="362"/>
      <c r="AB174" s="363"/>
      <c r="AC174" s="357"/>
      <c r="AD174" s="357"/>
      <c r="AE174" s="357"/>
      <c r="AF174" s="366"/>
      <c r="AG174" s="366"/>
      <c r="AH174" s="367"/>
    </row>
    <row r="175" customFormat="false" ht="18" hidden="false" customHeight="false" outlineLevel="0" collapsed="false">
      <c r="A175" s="316"/>
      <c r="B175" s="355"/>
      <c r="C175" s="318"/>
      <c r="D175" s="146"/>
      <c r="E175" s="130"/>
      <c r="F175" s="356"/>
      <c r="G175" s="399"/>
      <c r="H175" s="400"/>
      <c r="I175" s="399"/>
      <c r="J175" s="357"/>
      <c r="K175" s="360"/>
      <c r="L175" s="370"/>
      <c r="M175" s="278"/>
      <c r="N175" s="361"/>
      <c r="O175" s="362"/>
      <c r="P175" s="357"/>
      <c r="Q175" s="357"/>
      <c r="R175" s="363"/>
      <c r="S175" s="363"/>
      <c r="T175" s="363"/>
      <c r="U175" s="364"/>
      <c r="V175" s="364"/>
      <c r="W175" s="153"/>
      <c r="X175" s="371"/>
      <c r="Y175" s="363"/>
      <c r="Z175" s="370"/>
      <c r="AA175" s="362"/>
      <c r="AB175" s="363"/>
      <c r="AC175" s="357"/>
      <c r="AD175" s="357"/>
      <c r="AE175" s="357"/>
      <c r="AF175" s="366"/>
      <c r="AG175" s="366"/>
      <c r="AH175" s="367"/>
    </row>
    <row r="176" customFormat="false" ht="18" hidden="false" customHeight="false" outlineLevel="0" collapsed="false">
      <c r="A176" s="339"/>
      <c r="B176" s="355"/>
      <c r="C176" s="318"/>
      <c r="D176" s="146"/>
      <c r="E176" s="130"/>
      <c r="F176" s="356"/>
      <c r="G176" s="357"/>
      <c r="H176" s="358"/>
      <c r="I176" s="357"/>
      <c r="J176" s="357"/>
      <c r="K176" s="360"/>
      <c r="L176" s="370"/>
      <c r="M176" s="278"/>
      <c r="N176" s="361"/>
      <c r="O176" s="362"/>
      <c r="P176" s="357"/>
      <c r="Q176" s="357"/>
      <c r="R176" s="363"/>
      <c r="S176" s="363"/>
      <c r="T176" s="363"/>
      <c r="U176" s="364"/>
      <c r="V176" s="364"/>
      <c r="W176" s="153"/>
      <c r="X176" s="371"/>
      <c r="Y176" s="363"/>
      <c r="Z176" s="370"/>
      <c r="AA176" s="362"/>
      <c r="AB176" s="363"/>
      <c r="AC176" s="357"/>
      <c r="AD176" s="357"/>
      <c r="AE176" s="357"/>
      <c r="AF176" s="366"/>
      <c r="AG176" s="366"/>
      <c r="AH176" s="367"/>
    </row>
    <row r="177" customFormat="false" ht="18" hidden="false" customHeight="false" outlineLevel="0" collapsed="false">
      <c r="A177" s="316"/>
      <c r="B177" s="391"/>
      <c r="C177" s="318"/>
      <c r="D177" s="392"/>
      <c r="E177" s="393"/>
      <c r="F177" s="341"/>
      <c r="G177" s="342"/>
      <c r="H177" s="343"/>
      <c r="I177" s="342"/>
      <c r="J177" s="342"/>
      <c r="K177" s="345"/>
      <c r="L177" s="342"/>
      <c r="M177" s="394"/>
      <c r="N177" s="348"/>
      <c r="O177" s="349"/>
      <c r="P177" s="342"/>
      <c r="Q177" s="342"/>
      <c r="R177" s="350"/>
      <c r="S177" s="350"/>
      <c r="T177" s="350"/>
      <c r="U177" s="351"/>
      <c r="V177" s="351"/>
      <c r="W177" s="153"/>
      <c r="X177" s="371"/>
      <c r="Y177" s="350"/>
      <c r="Z177" s="395"/>
      <c r="AA177" s="349"/>
      <c r="AB177" s="350"/>
      <c r="AC177" s="342"/>
      <c r="AD177" s="342"/>
      <c r="AE177" s="342"/>
      <c r="AF177" s="353"/>
      <c r="AG177" s="353"/>
      <c r="AH177" s="354"/>
    </row>
    <row r="178" s="369" customFormat="true" ht="18" hidden="false" customHeight="false" outlineLevel="0" collapsed="false">
      <c r="A178" s="316"/>
      <c r="B178" s="355"/>
      <c r="C178" s="318"/>
      <c r="D178" s="199"/>
      <c r="E178" s="264"/>
      <c r="F178" s="356"/>
      <c r="G178" s="357"/>
      <c r="H178" s="358"/>
      <c r="I178" s="357"/>
      <c r="J178" s="357"/>
      <c r="K178" s="360"/>
      <c r="L178" s="357"/>
      <c r="M178" s="278"/>
      <c r="N178" s="361"/>
      <c r="O178" s="362"/>
      <c r="P178" s="357"/>
      <c r="Q178" s="357"/>
      <c r="R178" s="363"/>
      <c r="S178" s="363"/>
      <c r="T178" s="363"/>
      <c r="U178" s="364"/>
      <c r="V178" s="364"/>
      <c r="W178" s="153"/>
      <c r="X178" s="396"/>
      <c r="Y178" s="363"/>
      <c r="Z178" s="370"/>
      <c r="AA178" s="362"/>
      <c r="AB178" s="363"/>
      <c r="AC178" s="357"/>
      <c r="AD178" s="357"/>
      <c r="AE178" s="357"/>
      <c r="AF178" s="366"/>
      <c r="AG178" s="366"/>
      <c r="AH178" s="367"/>
      <c r="AI178" s="368"/>
      <c r="AJ178" s="368"/>
      <c r="AK178" s="368"/>
      <c r="AL178" s="368"/>
      <c r="AM178" s="368"/>
      <c r="AN178" s="368"/>
      <c r="AO178" s="368"/>
      <c r="AP178" s="368"/>
      <c r="AQ178" s="368"/>
      <c r="AR178" s="368"/>
      <c r="AS178" s="368"/>
      <c r="AT178" s="368"/>
      <c r="AU178" s="368"/>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c r="CJ178" s="368"/>
      <c r="CK178" s="368"/>
      <c r="CL178" s="368"/>
      <c r="CM178" s="368"/>
      <c r="CN178" s="368"/>
      <c r="CO178" s="368"/>
      <c r="CP178" s="368"/>
      <c r="CQ178" s="368"/>
      <c r="CR178" s="368"/>
      <c r="CS178" s="368"/>
      <c r="CT178" s="368"/>
      <c r="CU178" s="368"/>
      <c r="CV178" s="368"/>
      <c r="CW178" s="368"/>
      <c r="CX178" s="368"/>
      <c r="CY178" s="368"/>
      <c r="CZ178" s="368"/>
      <c r="DA178" s="368"/>
      <c r="DB178" s="368"/>
      <c r="DC178" s="368"/>
      <c r="DD178" s="368"/>
      <c r="DE178" s="368"/>
      <c r="DF178" s="368"/>
      <c r="DG178" s="368"/>
      <c r="DH178" s="368"/>
      <c r="DI178" s="368"/>
      <c r="DJ178" s="368"/>
      <c r="DK178" s="368"/>
      <c r="DL178" s="368"/>
      <c r="DM178" s="368"/>
      <c r="DN178" s="368"/>
      <c r="DO178" s="368"/>
      <c r="DP178" s="368"/>
      <c r="DQ178" s="368"/>
      <c r="DR178" s="368"/>
      <c r="DS178" s="368"/>
      <c r="DT178" s="368"/>
      <c r="DU178" s="368"/>
      <c r="DV178" s="368"/>
      <c r="DW178" s="368"/>
      <c r="DX178" s="368"/>
      <c r="DY178" s="368"/>
      <c r="DZ178" s="368"/>
      <c r="EA178" s="368"/>
      <c r="EB178" s="368"/>
      <c r="EC178" s="368"/>
      <c r="ED178" s="368"/>
      <c r="EE178" s="368"/>
      <c r="EF178" s="368"/>
      <c r="EG178" s="368"/>
      <c r="EH178" s="368"/>
      <c r="EI178" s="368"/>
      <c r="EJ178" s="368"/>
      <c r="EK178" s="368"/>
      <c r="EL178" s="368"/>
      <c r="EM178" s="368"/>
      <c r="EN178" s="368"/>
      <c r="EO178" s="368"/>
      <c r="EP178" s="368"/>
      <c r="EQ178" s="368"/>
      <c r="ER178" s="368"/>
      <c r="ES178" s="368"/>
      <c r="ET178" s="368"/>
      <c r="EU178" s="368"/>
      <c r="EV178" s="368"/>
      <c r="EW178" s="368"/>
      <c r="EX178" s="368"/>
      <c r="EY178" s="368"/>
      <c r="EZ178" s="368"/>
      <c r="FA178" s="368"/>
      <c r="FB178" s="368"/>
      <c r="FC178" s="368"/>
      <c r="FD178" s="368"/>
    </row>
    <row r="179" customFormat="false" ht="18" hidden="false" customHeight="false" outlineLevel="0" collapsed="false">
      <c r="A179" s="316"/>
      <c r="B179" s="355"/>
      <c r="C179" s="318"/>
      <c r="D179" s="199"/>
      <c r="E179" s="130"/>
      <c r="F179" s="356"/>
      <c r="G179" s="357"/>
      <c r="H179" s="358"/>
      <c r="I179" s="358"/>
      <c r="J179" s="357"/>
      <c r="K179" s="360"/>
      <c r="L179" s="357"/>
      <c r="M179" s="278"/>
      <c r="N179" s="361"/>
      <c r="O179" s="362"/>
      <c r="P179" s="357"/>
      <c r="Q179" s="357"/>
      <c r="R179" s="363"/>
      <c r="S179" s="363"/>
      <c r="T179" s="363"/>
      <c r="U179" s="364"/>
      <c r="V179" s="364"/>
      <c r="W179" s="153"/>
      <c r="X179" s="398"/>
      <c r="Y179" s="363"/>
      <c r="Z179" s="370"/>
      <c r="AA179" s="401"/>
      <c r="AB179" s="363"/>
      <c r="AC179" s="357"/>
      <c r="AD179" s="357"/>
      <c r="AE179" s="357"/>
      <c r="AF179" s="366"/>
      <c r="AG179" s="366"/>
      <c r="AH179" s="367"/>
    </row>
    <row r="180" customFormat="false" ht="18" hidden="false" customHeight="false" outlineLevel="0" collapsed="false">
      <c r="A180" s="316"/>
      <c r="B180" s="355"/>
      <c r="C180" s="318"/>
      <c r="D180" s="199"/>
      <c r="E180" s="264"/>
      <c r="F180" s="402"/>
      <c r="G180" s="357"/>
      <c r="H180" s="358"/>
      <c r="I180" s="357"/>
      <c r="J180" s="357"/>
      <c r="K180" s="357"/>
      <c r="L180" s="357"/>
      <c r="M180" s="278"/>
      <c r="N180" s="361"/>
      <c r="O180" s="362"/>
      <c r="P180" s="357"/>
      <c r="Q180" s="357"/>
      <c r="R180" s="363"/>
      <c r="S180" s="363"/>
      <c r="T180" s="363"/>
      <c r="U180" s="364"/>
      <c r="V180" s="364"/>
      <c r="W180" s="153"/>
      <c r="X180" s="371"/>
      <c r="Y180" s="363"/>
      <c r="Z180" s="370"/>
      <c r="AA180" s="362"/>
      <c r="AB180" s="363"/>
      <c r="AC180" s="357"/>
      <c r="AD180" s="357"/>
      <c r="AE180" s="357"/>
      <c r="AF180" s="366"/>
      <c r="AG180" s="366"/>
      <c r="AH180" s="403"/>
    </row>
    <row r="181" customFormat="false" ht="18" hidden="false" customHeight="false" outlineLevel="0" collapsed="false">
      <c r="A181" s="316"/>
      <c r="B181" s="355"/>
      <c r="C181" s="318"/>
      <c r="D181" s="319"/>
      <c r="E181" s="130"/>
      <c r="F181" s="356"/>
      <c r="G181" s="357"/>
      <c r="H181" s="358"/>
      <c r="I181" s="357"/>
      <c r="J181" s="357"/>
      <c r="K181" s="360"/>
      <c r="L181" s="357"/>
      <c r="M181" s="278"/>
      <c r="N181" s="361"/>
      <c r="O181" s="362"/>
      <c r="P181" s="357"/>
      <c r="Q181" s="357"/>
      <c r="R181" s="363"/>
      <c r="S181" s="363"/>
      <c r="T181" s="363"/>
      <c r="U181" s="364"/>
      <c r="V181" s="364"/>
      <c r="W181" s="153"/>
      <c r="X181" s="371"/>
      <c r="Y181" s="363"/>
      <c r="Z181" s="370"/>
      <c r="AA181" s="362"/>
      <c r="AB181" s="363"/>
      <c r="AC181" s="362"/>
      <c r="AD181" s="357"/>
      <c r="AE181" s="357"/>
      <c r="AF181" s="366"/>
      <c r="AG181" s="366"/>
      <c r="AH181" s="403"/>
    </row>
    <row r="182" customFormat="false" ht="29.25" hidden="false" customHeight="true" outlineLevel="0" collapsed="false">
      <c r="A182" s="316"/>
      <c r="B182" s="355"/>
      <c r="C182" s="318"/>
      <c r="D182" s="199"/>
      <c r="E182" s="264"/>
      <c r="F182" s="356"/>
      <c r="G182" s="357"/>
      <c r="H182" s="358"/>
      <c r="I182" s="357"/>
      <c r="J182" s="357"/>
      <c r="K182" s="360"/>
      <c r="L182" s="370"/>
      <c r="M182" s="278" t="s">
        <v>756</v>
      </c>
      <c r="N182" s="361" t="n">
        <v>43391</v>
      </c>
      <c r="O182" s="362" t="n">
        <v>43393</v>
      </c>
      <c r="P182" s="357" t="s">
        <v>757</v>
      </c>
      <c r="Q182" s="357"/>
      <c r="R182" s="363"/>
      <c r="S182" s="363"/>
      <c r="T182" s="363"/>
      <c r="U182" s="364"/>
      <c r="V182" s="364"/>
      <c r="W182" s="153"/>
      <c r="X182" s="371"/>
      <c r="Y182" s="363"/>
      <c r="Z182" s="370"/>
      <c r="AA182" s="362"/>
      <c r="AB182" s="363"/>
      <c r="AC182" s="357"/>
      <c r="AD182" s="357"/>
      <c r="AE182" s="357"/>
      <c r="AF182" s="366"/>
      <c r="AG182" s="366"/>
      <c r="AH182" s="403"/>
    </row>
    <row r="183" customFormat="false" ht="90" hidden="false" customHeight="false" outlineLevel="0" collapsed="false">
      <c r="A183" s="316"/>
      <c r="B183" s="355"/>
      <c r="C183" s="318"/>
      <c r="D183" s="199"/>
      <c r="E183" s="264"/>
      <c r="F183" s="356"/>
      <c r="G183" s="357"/>
      <c r="H183" s="358"/>
      <c r="I183" s="357"/>
      <c r="J183" s="357"/>
      <c r="K183" s="360"/>
      <c r="L183" s="370"/>
      <c r="M183" s="278" t="s">
        <v>758</v>
      </c>
      <c r="N183" s="361" t="n">
        <v>43392</v>
      </c>
      <c r="O183" s="362" t="n">
        <v>43393</v>
      </c>
      <c r="P183" s="357" t="s">
        <v>757</v>
      </c>
      <c r="Q183" s="357"/>
      <c r="R183" s="363"/>
      <c r="S183" s="363"/>
      <c r="T183" s="363"/>
      <c r="U183" s="364"/>
      <c r="V183" s="364"/>
      <c r="W183" s="153"/>
      <c r="X183" s="371"/>
      <c r="Y183" s="363"/>
      <c r="Z183" s="370"/>
      <c r="AA183" s="362"/>
      <c r="AB183" s="363"/>
      <c r="AC183" s="357"/>
      <c r="AD183" s="357"/>
      <c r="AE183" s="357"/>
      <c r="AF183" s="366"/>
      <c r="AG183" s="366"/>
      <c r="AH183" s="403"/>
    </row>
    <row r="184" customFormat="false" ht="90" hidden="false" customHeight="false" outlineLevel="0" collapsed="false">
      <c r="A184" s="316"/>
      <c r="B184" s="355"/>
      <c r="C184" s="318"/>
      <c r="D184" s="199"/>
      <c r="E184" s="264"/>
      <c r="F184" s="404"/>
      <c r="G184" s="357"/>
      <c r="H184" s="357"/>
      <c r="I184" s="357"/>
      <c r="J184" s="357"/>
      <c r="K184" s="360"/>
      <c r="L184" s="357"/>
      <c r="M184" s="405" t="s">
        <v>756</v>
      </c>
      <c r="N184" s="361" t="n">
        <v>43392</v>
      </c>
      <c r="O184" s="362" t="n">
        <v>43393</v>
      </c>
      <c r="P184" s="357" t="s">
        <v>757</v>
      </c>
      <c r="Q184" s="357"/>
      <c r="R184" s="363"/>
      <c r="S184" s="363"/>
      <c r="T184" s="363"/>
      <c r="U184" s="364"/>
      <c r="V184" s="364"/>
      <c r="W184" s="153"/>
      <c r="X184" s="371"/>
      <c r="Y184" s="363"/>
      <c r="Z184" s="370"/>
      <c r="AA184" s="362"/>
      <c r="AB184" s="363"/>
      <c r="AC184" s="357"/>
      <c r="AD184" s="357"/>
      <c r="AE184" s="357"/>
      <c r="AF184" s="366"/>
      <c r="AG184" s="366"/>
      <c r="AH184" s="403"/>
    </row>
    <row r="185" customFormat="false" ht="162" hidden="false" customHeight="false" outlineLevel="0" collapsed="false">
      <c r="A185" s="316"/>
      <c r="B185" s="355"/>
      <c r="C185" s="318"/>
      <c r="D185" s="199"/>
      <c r="E185" s="130"/>
      <c r="F185" s="356"/>
      <c r="G185" s="357"/>
      <c r="H185" s="358"/>
      <c r="I185" s="357"/>
      <c r="J185" s="357"/>
      <c r="K185" s="360"/>
      <c r="L185" s="357"/>
      <c r="M185" s="278" t="s">
        <v>759</v>
      </c>
      <c r="N185" s="361" t="n">
        <v>43392</v>
      </c>
      <c r="O185" s="362" t="n">
        <v>43395</v>
      </c>
      <c r="P185" s="357" t="s">
        <v>757</v>
      </c>
      <c r="Q185" s="357"/>
      <c r="R185" s="363"/>
      <c r="S185" s="363"/>
      <c r="T185" s="363"/>
      <c r="U185" s="364"/>
      <c r="V185" s="364"/>
      <c r="W185" s="153"/>
      <c r="X185" s="371"/>
      <c r="Y185" s="363"/>
      <c r="Z185" s="370"/>
      <c r="AA185" s="362"/>
      <c r="AB185" s="363"/>
      <c r="AC185" s="357"/>
      <c r="AD185" s="357"/>
      <c r="AE185" s="357"/>
      <c r="AF185" s="366"/>
      <c r="AG185" s="366"/>
      <c r="AH185" s="403"/>
    </row>
    <row r="186" customFormat="false" ht="144" hidden="false" customHeight="false" outlineLevel="0" collapsed="false">
      <c r="A186" s="316"/>
      <c r="B186" s="355"/>
      <c r="C186" s="318"/>
      <c r="D186" s="199"/>
      <c r="E186" s="130"/>
      <c r="F186" s="356"/>
      <c r="G186" s="357"/>
      <c r="H186" s="358"/>
      <c r="I186" s="357"/>
      <c r="J186" s="357"/>
      <c r="K186" s="360"/>
      <c r="L186" s="357"/>
      <c r="M186" s="375" t="s">
        <v>760</v>
      </c>
      <c r="N186" s="361" t="n">
        <v>43403</v>
      </c>
      <c r="O186" s="362" t="n">
        <v>43404</v>
      </c>
      <c r="P186" s="357" t="s">
        <v>757</v>
      </c>
      <c r="Q186" s="357"/>
      <c r="R186" s="363"/>
      <c r="S186" s="363"/>
      <c r="T186" s="363"/>
      <c r="U186" s="364"/>
      <c r="V186" s="364"/>
      <c r="W186" s="153"/>
      <c r="X186" s="371"/>
      <c r="Y186" s="363"/>
      <c r="Z186" s="370"/>
      <c r="AA186" s="362"/>
      <c r="AB186" s="363"/>
      <c r="AC186" s="357"/>
      <c r="AD186" s="357"/>
      <c r="AE186" s="357"/>
      <c r="AF186" s="366"/>
      <c r="AG186" s="366"/>
      <c r="AH186" s="403"/>
    </row>
    <row r="187" customFormat="false" ht="162" hidden="false" customHeight="false" outlineLevel="0" collapsed="false">
      <c r="A187" s="406"/>
      <c r="B187" s="355"/>
      <c r="C187" s="318"/>
      <c r="D187" s="407"/>
      <c r="E187" s="264"/>
      <c r="F187" s="356"/>
      <c r="G187" s="357"/>
      <c r="H187" s="357"/>
      <c r="I187" s="357"/>
      <c r="J187" s="357"/>
      <c r="K187" s="357"/>
      <c r="L187" s="357"/>
      <c r="M187" s="278" t="s">
        <v>759</v>
      </c>
      <c r="N187" s="361" t="n">
        <v>43399</v>
      </c>
      <c r="O187" s="362" t="n">
        <v>43405</v>
      </c>
      <c r="P187" s="357" t="s">
        <v>757</v>
      </c>
      <c r="Q187" s="357"/>
      <c r="R187" s="363"/>
      <c r="S187" s="363"/>
      <c r="T187" s="363"/>
      <c r="U187" s="364"/>
      <c r="V187" s="364"/>
      <c r="W187" s="153"/>
      <c r="X187" s="371"/>
      <c r="Y187" s="363"/>
      <c r="Z187" s="370" t="n">
        <v>529</v>
      </c>
      <c r="AA187" s="362" t="n">
        <v>43405</v>
      </c>
      <c r="AB187" s="363" t="n">
        <v>3400000</v>
      </c>
      <c r="AC187" s="357"/>
      <c r="AD187" s="357"/>
      <c r="AE187" s="357"/>
      <c r="AF187" s="366"/>
      <c r="AG187" s="366"/>
      <c r="AH187" s="403"/>
    </row>
    <row r="188" customFormat="false" ht="126" hidden="false" customHeight="false" outlineLevel="0" collapsed="false">
      <c r="A188" s="406"/>
      <c r="B188" s="355"/>
      <c r="C188" s="318"/>
      <c r="D188" s="199"/>
      <c r="E188" s="264"/>
      <c r="F188" s="356"/>
      <c r="G188" s="357"/>
      <c r="H188" s="357"/>
      <c r="I188" s="357"/>
      <c r="J188" s="357"/>
      <c r="K188" s="360"/>
      <c r="L188" s="357"/>
      <c r="M188" s="405" t="s">
        <v>761</v>
      </c>
      <c r="N188" s="361" t="n">
        <v>43399</v>
      </c>
      <c r="O188" s="362" t="n">
        <v>43410</v>
      </c>
      <c r="P188" s="357" t="s">
        <v>757</v>
      </c>
      <c r="Q188" s="357"/>
      <c r="R188" s="365"/>
      <c r="S188" s="365"/>
      <c r="T188" s="365"/>
      <c r="U188" s="364"/>
      <c r="V188" s="364"/>
      <c r="W188" s="153"/>
      <c r="X188" s="371"/>
      <c r="Y188" s="365"/>
      <c r="Z188" s="357" t="n">
        <v>546</v>
      </c>
      <c r="AA188" s="362" t="n">
        <v>43410</v>
      </c>
      <c r="AB188" s="365" t="n">
        <v>3400000</v>
      </c>
      <c r="AC188" s="357"/>
      <c r="AD188" s="357"/>
      <c r="AE188" s="357"/>
      <c r="AF188" s="366"/>
      <c r="AG188" s="366"/>
      <c r="AH188" s="403"/>
    </row>
    <row r="189" customFormat="false" ht="126" hidden="false" customHeight="false" outlineLevel="0" collapsed="false">
      <c r="A189" s="406"/>
      <c r="B189" s="355"/>
      <c r="C189" s="318"/>
      <c r="D189" s="199"/>
      <c r="E189" s="264"/>
      <c r="F189" s="356"/>
      <c r="G189" s="357"/>
      <c r="H189" s="357"/>
      <c r="I189" s="357"/>
      <c r="J189" s="357"/>
      <c r="K189" s="360"/>
      <c r="L189" s="357"/>
      <c r="M189" s="375" t="s">
        <v>762</v>
      </c>
      <c r="N189" s="361" t="n">
        <v>43430</v>
      </c>
      <c r="O189" s="362" t="n">
        <v>43405</v>
      </c>
      <c r="P189" s="357" t="s">
        <v>763</v>
      </c>
      <c r="Q189" s="357"/>
      <c r="R189" s="365"/>
      <c r="S189" s="365"/>
      <c r="T189" s="365"/>
      <c r="U189" s="364"/>
      <c r="V189" s="364"/>
      <c r="W189" s="153"/>
      <c r="X189" s="362"/>
      <c r="Y189" s="365"/>
      <c r="Z189" s="357" t="n">
        <v>545</v>
      </c>
      <c r="AA189" s="362" t="n">
        <v>43405</v>
      </c>
      <c r="AB189" s="365" t="n">
        <v>8600000</v>
      </c>
      <c r="AC189" s="357"/>
      <c r="AD189" s="357"/>
      <c r="AE189" s="357"/>
      <c r="AF189" s="366"/>
      <c r="AG189" s="366"/>
      <c r="AH189" s="403"/>
    </row>
    <row r="190" customFormat="false" ht="144" hidden="false" customHeight="false" outlineLevel="0" collapsed="false">
      <c r="A190" s="406"/>
      <c r="B190" s="355"/>
      <c r="C190" s="318"/>
      <c r="D190" s="199"/>
      <c r="E190" s="264"/>
      <c r="F190" s="356"/>
      <c r="G190" s="357"/>
      <c r="H190" s="357"/>
      <c r="I190" s="357"/>
      <c r="J190" s="357"/>
      <c r="K190" s="360"/>
      <c r="L190" s="357"/>
      <c r="M190" s="375" t="s">
        <v>764</v>
      </c>
      <c r="N190" s="361" t="n">
        <v>43410</v>
      </c>
      <c r="O190" s="362" t="n">
        <v>43410</v>
      </c>
      <c r="P190" s="357" t="s">
        <v>757</v>
      </c>
      <c r="Q190" s="357"/>
      <c r="R190" s="365"/>
      <c r="S190" s="365"/>
      <c r="T190" s="365"/>
      <c r="U190" s="364"/>
      <c r="V190" s="364"/>
      <c r="W190" s="153"/>
      <c r="X190" s="362"/>
      <c r="Y190" s="365"/>
      <c r="Z190" s="357" t="n">
        <v>548</v>
      </c>
      <c r="AA190" s="362" t="n">
        <v>43410</v>
      </c>
      <c r="AB190" s="365" t="n">
        <v>8800000</v>
      </c>
      <c r="AC190" s="357"/>
      <c r="AD190" s="357"/>
      <c r="AE190" s="357"/>
      <c r="AF190" s="366"/>
      <c r="AG190" s="366"/>
      <c r="AH190" s="403"/>
    </row>
    <row r="191" customFormat="false" ht="144" hidden="false" customHeight="false" outlineLevel="0" collapsed="false">
      <c r="A191" s="406"/>
      <c r="B191" s="355"/>
      <c r="C191" s="318"/>
      <c r="D191" s="199"/>
      <c r="E191" s="264"/>
      <c r="F191" s="356"/>
      <c r="G191" s="357"/>
      <c r="H191" s="357"/>
      <c r="I191" s="357"/>
      <c r="J191" s="357"/>
      <c r="K191" s="360"/>
      <c r="L191" s="357"/>
      <c r="M191" s="375" t="s">
        <v>765</v>
      </c>
      <c r="N191" s="361" t="n">
        <v>43406</v>
      </c>
      <c r="O191" s="362" t="n">
        <v>43410</v>
      </c>
      <c r="P191" s="357" t="s">
        <v>757</v>
      </c>
      <c r="Q191" s="357"/>
      <c r="R191" s="365"/>
      <c r="S191" s="365"/>
      <c r="T191" s="365"/>
      <c r="U191" s="364"/>
      <c r="V191" s="364"/>
      <c r="W191" s="153"/>
      <c r="X191" s="362"/>
      <c r="Y191" s="365"/>
      <c r="Z191" s="357" t="n">
        <v>547</v>
      </c>
      <c r="AA191" s="362" t="n">
        <v>43410</v>
      </c>
      <c r="AB191" s="365" t="n">
        <v>8600000</v>
      </c>
      <c r="AC191" s="357"/>
      <c r="AD191" s="357"/>
      <c r="AE191" s="357"/>
      <c r="AF191" s="366"/>
      <c r="AG191" s="366"/>
      <c r="AH191" s="403"/>
    </row>
    <row r="192" customFormat="false" ht="90" hidden="false" customHeight="false" outlineLevel="0" collapsed="false">
      <c r="A192" s="406"/>
      <c r="B192" s="355"/>
      <c r="C192" s="318"/>
      <c r="D192" s="199"/>
      <c r="E192" s="264"/>
      <c r="F192" s="356"/>
      <c r="G192" s="357"/>
      <c r="H192" s="357"/>
      <c r="I192" s="357"/>
      <c r="J192" s="357"/>
      <c r="K192" s="360"/>
      <c r="L192" s="357"/>
      <c r="M192" s="405" t="s">
        <v>766</v>
      </c>
      <c r="N192" s="361" t="n">
        <v>43410</v>
      </c>
      <c r="O192" s="362" t="n">
        <v>43410</v>
      </c>
      <c r="P192" s="357" t="s">
        <v>757</v>
      </c>
      <c r="Q192" s="357"/>
      <c r="R192" s="365"/>
      <c r="S192" s="365"/>
      <c r="T192" s="365"/>
      <c r="U192" s="364"/>
      <c r="V192" s="364"/>
      <c r="W192" s="153"/>
      <c r="X192" s="362"/>
      <c r="Y192" s="365"/>
      <c r="Z192" s="357" t="n">
        <v>549</v>
      </c>
      <c r="AA192" s="362" t="n">
        <v>43410</v>
      </c>
      <c r="AB192" s="365" t="n">
        <v>9800000</v>
      </c>
      <c r="AC192" s="357"/>
      <c r="AD192" s="357"/>
      <c r="AE192" s="357"/>
      <c r="AF192" s="366"/>
      <c r="AG192" s="366"/>
      <c r="AH192" s="403"/>
    </row>
    <row r="193" customFormat="false" ht="198" hidden="false" customHeight="false" outlineLevel="0" collapsed="false">
      <c r="A193" s="406"/>
      <c r="B193" s="355"/>
      <c r="C193" s="318"/>
      <c r="D193" s="199"/>
      <c r="E193" s="264"/>
      <c r="F193" s="356"/>
      <c r="G193" s="357"/>
      <c r="H193" s="357"/>
      <c r="I193" s="357"/>
      <c r="J193" s="357"/>
      <c r="K193" s="357"/>
      <c r="L193" s="357"/>
      <c r="M193" s="278" t="s">
        <v>767</v>
      </c>
      <c r="N193" s="361" t="n">
        <v>43406</v>
      </c>
      <c r="O193" s="362" t="n">
        <v>43413</v>
      </c>
      <c r="P193" s="357" t="s">
        <v>757</v>
      </c>
      <c r="Q193" s="357"/>
      <c r="R193" s="365"/>
      <c r="S193" s="365"/>
      <c r="T193" s="365"/>
      <c r="U193" s="364"/>
      <c r="V193" s="364"/>
      <c r="W193" s="153"/>
      <c r="X193" s="362"/>
      <c r="Y193" s="365"/>
      <c r="Z193" s="357" t="n">
        <v>550</v>
      </c>
      <c r="AA193" s="362" t="n">
        <v>43412</v>
      </c>
      <c r="AB193" s="365" t="n">
        <v>8000000</v>
      </c>
      <c r="AC193" s="357"/>
      <c r="AD193" s="357"/>
      <c r="AE193" s="357"/>
      <c r="AF193" s="366"/>
      <c r="AG193" s="366"/>
      <c r="AH193" s="403" t="s">
        <v>768</v>
      </c>
    </row>
    <row r="194" customFormat="false" ht="126" hidden="false" customHeight="false" outlineLevel="0" collapsed="false">
      <c r="A194" s="406"/>
      <c r="B194" s="355"/>
      <c r="C194" s="318"/>
      <c r="D194" s="199"/>
      <c r="E194" s="264"/>
      <c r="F194" s="356"/>
      <c r="G194" s="357"/>
      <c r="H194" s="357"/>
      <c r="I194" s="357"/>
      <c r="J194" s="357"/>
      <c r="K194" s="360"/>
      <c r="L194" s="357"/>
      <c r="M194" s="375" t="s">
        <v>769</v>
      </c>
      <c r="N194" s="361" t="n">
        <v>43412</v>
      </c>
      <c r="O194" s="362" t="n">
        <v>43412</v>
      </c>
      <c r="P194" s="357" t="s">
        <v>757</v>
      </c>
      <c r="Q194" s="357"/>
      <c r="R194" s="365"/>
      <c r="S194" s="365"/>
      <c r="T194" s="365"/>
      <c r="U194" s="364"/>
      <c r="V194" s="364"/>
      <c r="W194" s="153"/>
      <c r="X194" s="362"/>
      <c r="Y194" s="365"/>
      <c r="Z194" s="357" t="n">
        <v>552</v>
      </c>
      <c r="AA194" s="362" t="n">
        <v>43412</v>
      </c>
      <c r="AB194" s="365" t="n">
        <v>8493333</v>
      </c>
      <c r="AC194" s="357"/>
      <c r="AD194" s="357"/>
      <c r="AE194" s="357"/>
      <c r="AF194" s="366"/>
      <c r="AG194" s="366"/>
      <c r="AH194" s="367"/>
    </row>
    <row r="195" customFormat="false" ht="108" hidden="false" customHeight="false" outlineLevel="0" collapsed="false">
      <c r="A195" s="406"/>
      <c r="B195" s="355"/>
      <c r="C195" s="318"/>
      <c r="D195" s="199"/>
      <c r="E195" s="264"/>
      <c r="F195" s="408"/>
      <c r="G195" s="357"/>
      <c r="H195" s="357"/>
      <c r="I195" s="357"/>
      <c r="J195" s="357"/>
      <c r="K195" s="360"/>
      <c r="L195" s="357"/>
      <c r="M195" s="409" t="s">
        <v>770</v>
      </c>
      <c r="N195" s="361" t="n">
        <v>43420</v>
      </c>
      <c r="O195" s="362" t="n">
        <v>43420</v>
      </c>
      <c r="P195" s="357" t="s">
        <v>771</v>
      </c>
      <c r="Q195" s="357"/>
      <c r="R195" s="365"/>
      <c r="S195" s="365"/>
      <c r="T195" s="365"/>
      <c r="U195" s="364"/>
      <c r="V195" s="364"/>
      <c r="W195" s="153"/>
      <c r="X195" s="362"/>
      <c r="Y195" s="365"/>
      <c r="Z195" s="357" t="n">
        <v>560</v>
      </c>
      <c r="AA195" s="362" t="n">
        <v>43420</v>
      </c>
      <c r="AB195" s="365" t="n">
        <v>2805000</v>
      </c>
      <c r="AC195" s="357"/>
      <c r="AD195" s="357"/>
      <c r="AE195" s="357"/>
      <c r="AF195" s="366"/>
      <c r="AG195" s="366"/>
      <c r="AH195" s="367"/>
    </row>
    <row r="196" customFormat="false" ht="108" hidden="false" customHeight="false" outlineLevel="0" collapsed="false">
      <c r="A196" s="406"/>
      <c r="B196" s="355"/>
      <c r="C196" s="318"/>
      <c r="D196" s="199"/>
      <c r="E196" s="264"/>
      <c r="F196" s="356"/>
      <c r="G196" s="357"/>
      <c r="H196" s="357"/>
      <c r="I196" s="357"/>
      <c r="J196" s="357"/>
      <c r="K196" s="360"/>
      <c r="L196" s="357"/>
      <c r="M196" s="405" t="s">
        <v>772</v>
      </c>
      <c r="N196" s="361" t="n">
        <v>43423</v>
      </c>
      <c r="O196" s="362" t="n">
        <v>43424</v>
      </c>
      <c r="P196" s="357" t="s">
        <v>757</v>
      </c>
      <c r="Q196" s="357"/>
      <c r="R196" s="365"/>
      <c r="S196" s="365"/>
      <c r="T196" s="365"/>
      <c r="U196" s="364"/>
      <c r="V196" s="364"/>
      <c r="W196" s="153"/>
      <c r="X196" s="362"/>
      <c r="Y196" s="365"/>
      <c r="Z196" s="357" t="n">
        <v>566</v>
      </c>
      <c r="AA196" s="362" t="n">
        <v>43424</v>
      </c>
      <c r="AB196" s="365" t="n">
        <v>3971333</v>
      </c>
      <c r="AC196" s="357"/>
      <c r="AD196" s="357"/>
      <c r="AE196" s="357"/>
      <c r="AF196" s="366"/>
      <c r="AG196" s="366"/>
      <c r="AH196" s="354"/>
    </row>
    <row r="197" customFormat="false" ht="216" hidden="false" customHeight="false" outlineLevel="0" collapsed="false">
      <c r="A197" s="406"/>
      <c r="B197" s="355"/>
      <c r="C197" s="318"/>
      <c r="D197" s="199"/>
      <c r="E197" s="264"/>
      <c r="F197" s="356"/>
      <c r="G197" s="357"/>
      <c r="H197" s="357"/>
      <c r="I197" s="357"/>
      <c r="J197" s="357"/>
      <c r="K197" s="360"/>
      <c r="L197" s="357"/>
      <c r="M197" s="206" t="s">
        <v>773</v>
      </c>
      <c r="N197" s="361" t="n">
        <v>43423</v>
      </c>
      <c r="O197" s="362" t="n">
        <v>43423</v>
      </c>
      <c r="P197" s="357" t="s">
        <v>757</v>
      </c>
      <c r="Q197" s="357"/>
      <c r="R197" s="365"/>
      <c r="S197" s="365"/>
      <c r="T197" s="365"/>
      <c r="U197" s="364"/>
      <c r="V197" s="364"/>
      <c r="W197" s="153"/>
      <c r="X197" s="362"/>
      <c r="Y197" s="365"/>
      <c r="Z197" s="357" t="n">
        <v>565</v>
      </c>
      <c r="AA197" s="362" t="n">
        <v>43423</v>
      </c>
      <c r="AB197" s="365" t="n">
        <v>4400666</v>
      </c>
      <c r="AC197" s="357"/>
      <c r="AD197" s="357"/>
      <c r="AE197" s="357"/>
      <c r="AF197" s="366"/>
      <c r="AG197" s="366"/>
      <c r="AH197" s="367"/>
    </row>
    <row r="198" customFormat="false" ht="198" hidden="false" customHeight="false" outlineLevel="0" collapsed="false">
      <c r="A198" s="406"/>
      <c r="B198" s="355"/>
      <c r="C198" s="130"/>
      <c r="D198" s="199"/>
      <c r="E198" s="264"/>
      <c r="F198" s="356"/>
      <c r="G198" s="357"/>
      <c r="H198" s="357"/>
      <c r="I198" s="357"/>
      <c r="J198" s="357"/>
      <c r="K198" s="357"/>
      <c r="L198" s="357"/>
      <c r="M198" s="278" t="s">
        <v>774</v>
      </c>
      <c r="N198" s="361" t="n">
        <v>43424</v>
      </c>
      <c r="O198" s="362" t="n">
        <v>43424</v>
      </c>
      <c r="P198" s="357" t="s">
        <v>775</v>
      </c>
      <c r="Q198" s="357"/>
      <c r="R198" s="365"/>
      <c r="S198" s="365"/>
      <c r="T198" s="365"/>
      <c r="U198" s="364"/>
      <c r="V198" s="364"/>
      <c r="W198" s="153"/>
      <c r="X198" s="362"/>
      <c r="Y198" s="365"/>
      <c r="Z198" s="357" t="n">
        <v>567</v>
      </c>
      <c r="AA198" s="362" t="n">
        <v>43424</v>
      </c>
      <c r="AB198" s="365" t="n">
        <v>2145666</v>
      </c>
      <c r="AC198" s="357"/>
      <c r="AD198" s="357"/>
      <c r="AE198" s="357"/>
      <c r="AF198" s="366"/>
      <c r="AG198" s="366"/>
      <c r="AH198" s="367"/>
    </row>
    <row r="199" customFormat="false" ht="108" hidden="false" customHeight="false" outlineLevel="0" collapsed="false">
      <c r="A199" s="406"/>
      <c r="B199" s="406"/>
      <c r="C199" s="318"/>
      <c r="D199" s="199"/>
      <c r="E199" s="264"/>
      <c r="F199" s="356"/>
      <c r="G199" s="357"/>
      <c r="H199" s="357"/>
      <c r="I199" s="357"/>
      <c r="J199" s="357"/>
      <c r="K199" s="360"/>
      <c r="L199" s="357"/>
      <c r="M199" s="209" t="s">
        <v>776</v>
      </c>
      <c r="N199" s="361" t="n">
        <v>43426</v>
      </c>
      <c r="O199" s="362" t="n">
        <v>43426</v>
      </c>
      <c r="P199" s="357" t="s">
        <v>775</v>
      </c>
      <c r="Q199" s="357"/>
      <c r="R199" s="365"/>
      <c r="S199" s="365"/>
      <c r="T199" s="365"/>
      <c r="U199" s="364"/>
      <c r="V199" s="364"/>
      <c r="W199" s="153"/>
      <c r="X199" s="362"/>
      <c r="Y199" s="365"/>
      <c r="Z199" s="357" t="n">
        <v>575</v>
      </c>
      <c r="AA199" s="362" t="n">
        <v>43426</v>
      </c>
      <c r="AB199" s="365" t="n">
        <v>2555666</v>
      </c>
      <c r="AC199" s="357"/>
      <c r="AD199" s="357"/>
      <c r="AE199" s="357"/>
      <c r="AF199" s="366"/>
      <c r="AG199" s="366"/>
      <c r="AH199" s="367"/>
    </row>
    <row r="200" customFormat="false" ht="18" hidden="false" customHeight="false" outlineLevel="0" collapsed="false">
      <c r="A200" s="406"/>
      <c r="B200" s="406"/>
      <c r="C200" s="318"/>
      <c r="D200" s="199"/>
      <c r="E200" s="264"/>
      <c r="F200" s="356"/>
      <c r="G200" s="357"/>
      <c r="H200" s="357"/>
      <c r="I200" s="357"/>
      <c r="J200" s="357"/>
      <c r="K200" s="360"/>
      <c r="L200" s="357"/>
      <c r="M200" s="209"/>
      <c r="N200" s="361"/>
      <c r="O200" s="362"/>
      <c r="P200" s="357"/>
      <c r="Q200" s="357"/>
      <c r="R200" s="365"/>
      <c r="S200" s="365"/>
      <c r="T200" s="365"/>
      <c r="U200" s="364"/>
      <c r="V200" s="364"/>
      <c r="W200" s="364"/>
      <c r="X200" s="362"/>
      <c r="Y200" s="365"/>
      <c r="Z200" s="357"/>
      <c r="AA200" s="362"/>
      <c r="AB200" s="365"/>
      <c r="AC200" s="357"/>
      <c r="AD200" s="357"/>
      <c r="AE200" s="357"/>
      <c r="AF200" s="366"/>
      <c r="AG200" s="366"/>
      <c r="AH200" s="367"/>
    </row>
    <row r="201" customFormat="false" ht="18" hidden="false" customHeight="false" outlineLevel="0" collapsed="false">
      <c r="A201" s="406"/>
      <c r="B201" s="406"/>
      <c r="C201" s="318"/>
      <c r="D201" s="199"/>
      <c r="E201" s="264"/>
      <c r="F201" s="356"/>
      <c r="G201" s="357"/>
      <c r="H201" s="357"/>
      <c r="I201" s="357"/>
      <c r="J201" s="357"/>
      <c r="K201" s="357"/>
      <c r="L201" s="357"/>
      <c r="M201" s="278"/>
      <c r="N201" s="361"/>
      <c r="O201" s="362"/>
      <c r="P201" s="357"/>
      <c r="Q201" s="357"/>
      <c r="R201" s="365"/>
      <c r="S201" s="365"/>
      <c r="T201" s="365"/>
      <c r="U201" s="364"/>
      <c r="V201" s="364"/>
      <c r="W201" s="364"/>
      <c r="X201" s="362"/>
      <c r="Y201" s="365"/>
      <c r="Z201" s="357"/>
      <c r="AA201" s="362"/>
      <c r="AB201" s="365"/>
      <c r="AC201" s="357"/>
      <c r="AD201" s="357"/>
      <c r="AE201" s="357"/>
      <c r="AF201" s="366"/>
      <c r="AG201" s="366"/>
      <c r="AH201" s="367"/>
    </row>
    <row r="202" customFormat="false" ht="18" hidden="false" customHeight="false" outlineLevel="0" collapsed="false">
      <c r="A202" s="406"/>
      <c r="B202" s="406"/>
      <c r="C202" s="318"/>
      <c r="D202" s="199"/>
      <c r="E202" s="264"/>
      <c r="F202" s="356"/>
      <c r="G202" s="357"/>
      <c r="H202" s="357"/>
      <c r="I202" s="357"/>
      <c r="J202" s="357"/>
      <c r="K202" s="360"/>
      <c r="L202" s="357"/>
      <c r="M202" s="410"/>
      <c r="N202" s="361"/>
      <c r="O202" s="362"/>
      <c r="P202" s="357"/>
      <c r="Q202" s="357"/>
      <c r="R202" s="365"/>
      <c r="S202" s="365"/>
      <c r="T202" s="365"/>
      <c r="U202" s="364"/>
      <c r="V202" s="364"/>
      <c r="W202" s="364"/>
      <c r="X202" s="362"/>
      <c r="Y202" s="365"/>
      <c r="Z202" s="357"/>
      <c r="AA202" s="362"/>
      <c r="AB202" s="365"/>
      <c r="AC202" s="357"/>
      <c r="AD202" s="357"/>
      <c r="AE202" s="357"/>
      <c r="AF202" s="366"/>
      <c r="AG202" s="366"/>
      <c r="AH202" s="367"/>
    </row>
    <row r="203" customFormat="false" ht="18" hidden="false" customHeight="false" outlineLevel="0" collapsed="false">
      <c r="A203" s="406"/>
      <c r="B203" s="406"/>
      <c r="C203" s="318"/>
      <c r="D203" s="199"/>
      <c r="E203" s="264"/>
      <c r="F203" s="356"/>
      <c r="G203" s="357"/>
      <c r="H203" s="357"/>
      <c r="I203" s="357"/>
      <c r="J203" s="357"/>
      <c r="K203" s="360"/>
      <c r="L203" s="357"/>
      <c r="M203" s="206"/>
      <c r="N203" s="361"/>
      <c r="O203" s="362"/>
      <c r="P203" s="357"/>
      <c r="Q203" s="357"/>
      <c r="R203" s="365"/>
      <c r="S203" s="365"/>
      <c r="T203" s="365"/>
      <c r="U203" s="364"/>
      <c r="V203" s="364"/>
      <c r="W203" s="364"/>
      <c r="X203" s="362"/>
      <c r="Y203" s="365"/>
      <c r="Z203" s="357"/>
      <c r="AA203" s="362"/>
      <c r="AB203" s="365"/>
      <c r="AC203" s="357"/>
      <c r="AD203" s="357"/>
      <c r="AE203" s="357"/>
      <c r="AF203" s="366"/>
      <c r="AG203" s="366"/>
      <c r="AH203" s="367"/>
    </row>
    <row r="204" customFormat="false" ht="18" hidden="false" customHeight="false" outlineLevel="0" collapsed="false">
      <c r="A204" s="406"/>
      <c r="B204" s="406"/>
      <c r="C204" s="318"/>
      <c r="D204" s="199"/>
      <c r="E204" s="264"/>
      <c r="F204" s="356"/>
      <c r="G204" s="357"/>
      <c r="H204" s="357"/>
      <c r="I204" s="357"/>
      <c r="J204" s="357"/>
      <c r="K204" s="360"/>
      <c r="L204" s="357"/>
      <c r="M204" s="206"/>
      <c r="N204" s="361"/>
      <c r="O204" s="362"/>
      <c r="P204" s="357"/>
      <c r="Q204" s="357"/>
      <c r="R204" s="365"/>
      <c r="S204" s="365"/>
      <c r="T204" s="365"/>
      <c r="U204" s="364"/>
      <c r="V204" s="364"/>
      <c r="W204" s="364"/>
      <c r="X204" s="362"/>
      <c r="Y204" s="365"/>
      <c r="Z204" s="357"/>
      <c r="AA204" s="362"/>
      <c r="AB204" s="365"/>
      <c r="AC204" s="357"/>
      <c r="AD204" s="357"/>
      <c r="AE204" s="357"/>
      <c r="AF204" s="366"/>
      <c r="AG204" s="366"/>
      <c r="AH204" s="367"/>
    </row>
    <row r="205" customFormat="false" ht="18" hidden="false" customHeight="false" outlineLevel="0" collapsed="false">
      <c r="A205" s="406"/>
      <c r="B205" s="406"/>
      <c r="C205" s="318"/>
      <c r="D205" s="199"/>
      <c r="E205" s="264"/>
      <c r="F205" s="356"/>
      <c r="G205" s="357"/>
      <c r="H205" s="357"/>
      <c r="I205" s="357"/>
      <c r="J205" s="357"/>
      <c r="K205" s="360"/>
      <c r="L205" s="357"/>
      <c r="M205" s="206"/>
      <c r="N205" s="361"/>
      <c r="O205" s="362"/>
      <c r="P205" s="357"/>
      <c r="Q205" s="357"/>
      <c r="R205" s="365"/>
      <c r="S205" s="365"/>
      <c r="T205" s="365"/>
      <c r="U205" s="364"/>
      <c r="V205" s="364"/>
      <c r="W205" s="364"/>
      <c r="X205" s="362"/>
      <c r="Y205" s="365"/>
      <c r="Z205" s="357"/>
      <c r="AA205" s="362"/>
      <c r="AB205" s="365"/>
      <c r="AC205" s="357"/>
      <c r="AD205" s="357"/>
      <c r="AE205" s="357"/>
      <c r="AF205" s="366"/>
      <c r="AG205" s="366"/>
      <c r="AH205" s="367"/>
    </row>
    <row r="206" customFormat="false" ht="18" hidden="false" customHeight="false" outlineLevel="0" collapsed="false">
      <c r="A206" s="406"/>
      <c r="B206" s="406"/>
      <c r="C206" s="318"/>
      <c r="D206" s="319"/>
      <c r="E206" s="264"/>
      <c r="F206" s="356"/>
      <c r="G206" s="357"/>
      <c r="H206" s="357"/>
      <c r="I206" s="357"/>
      <c r="J206" s="357"/>
      <c r="K206" s="360"/>
      <c r="L206" s="357"/>
      <c r="M206" s="206"/>
      <c r="N206" s="361"/>
      <c r="O206" s="357"/>
      <c r="P206" s="357"/>
      <c r="Q206" s="357"/>
      <c r="R206" s="365"/>
      <c r="S206" s="365"/>
      <c r="T206" s="365"/>
      <c r="U206" s="364"/>
      <c r="V206" s="364"/>
      <c r="W206" s="364"/>
      <c r="X206" s="362"/>
      <c r="Y206" s="365"/>
      <c r="Z206" s="357"/>
      <c r="AA206" s="362"/>
      <c r="AB206" s="365"/>
      <c r="AC206" s="357"/>
      <c r="AD206" s="357"/>
      <c r="AE206" s="357"/>
      <c r="AF206" s="366"/>
      <c r="AG206" s="366"/>
      <c r="AH206" s="367"/>
    </row>
    <row r="207" customFormat="false" ht="18" hidden="false" customHeight="false" outlineLevel="0" collapsed="false">
      <c r="A207" s="406"/>
      <c r="B207" s="406"/>
      <c r="C207" s="411"/>
      <c r="D207" s="199"/>
      <c r="E207" s="264"/>
      <c r="F207" s="356"/>
      <c r="G207" s="357"/>
      <c r="H207" s="357"/>
      <c r="I207" s="357"/>
      <c r="J207" s="357"/>
      <c r="K207" s="360"/>
      <c r="L207" s="357"/>
      <c r="M207" s="206"/>
      <c r="N207" s="361"/>
      <c r="O207" s="362"/>
      <c r="P207" s="357"/>
      <c r="Q207" s="357"/>
      <c r="R207" s="365"/>
      <c r="S207" s="365"/>
      <c r="T207" s="365"/>
      <c r="U207" s="364"/>
      <c r="V207" s="364"/>
      <c r="W207" s="364"/>
      <c r="X207" s="362"/>
      <c r="Y207" s="365"/>
      <c r="Z207" s="357"/>
      <c r="AA207" s="362"/>
      <c r="AB207" s="365"/>
      <c r="AC207" s="357"/>
      <c r="AD207" s="357"/>
      <c r="AE207" s="357"/>
      <c r="AF207" s="366"/>
      <c r="AG207" s="366"/>
      <c r="AH207" s="367"/>
    </row>
    <row r="208" customFormat="false" ht="18" hidden="false" customHeight="false" outlineLevel="0" collapsed="false">
      <c r="A208" s="406"/>
      <c r="B208" s="406"/>
      <c r="C208" s="318"/>
      <c r="D208" s="199"/>
      <c r="E208" s="264"/>
      <c r="F208" s="356"/>
      <c r="G208" s="357"/>
      <c r="H208" s="357"/>
      <c r="I208" s="357"/>
      <c r="J208" s="357"/>
      <c r="K208" s="360"/>
      <c r="L208" s="357"/>
      <c r="M208" s="206"/>
      <c r="N208" s="361"/>
      <c r="O208" s="362"/>
      <c r="P208" s="357"/>
      <c r="Q208" s="357"/>
      <c r="R208" s="365"/>
      <c r="S208" s="365"/>
      <c r="T208" s="365"/>
      <c r="U208" s="364"/>
      <c r="V208" s="364"/>
      <c r="W208" s="364"/>
      <c r="X208" s="362"/>
      <c r="Y208" s="365"/>
      <c r="Z208" s="357"/>
      <c r="AA208" s="362"/>
      <c r="AB208" s="365"/>
      <c r="AC208" s="357"/>
      <c r="AD208" s="357"/>
      <c r="AE208" s="357"/>
      <c r="AF208" s="366"/>
      <c r="AG208" s="366"/>
      <c r="AH208" s="367"/>
    </row>
    <row r="209" customFormat="false" ht="18" hidden="false" customHeight="false" outlineLevel="0" collapsed="false">
      <c r="A209" s="406"/>
      <c r="B209" s="406"/>
      <c r="C209" s="318"/>
      <c r="D209" s="199"/>
      <c r="E209" s="264"/>
      <c r="F209" s="356"/>
      <c r="G209" s="357"/>
      <c r="H209" s="357"/>
      <c r="I209" s="357"/>
      <c r="J209" s="357"/>
      <c r="K209" s="360"/>
      <c r="L209" s="357"/>
      <c r="M209" s="206"/>
      <c r="N209" s="361"/>
      <c r="O209" s="362"/>
      <c r="P209" s="357"/>
      <c r="Q209" s="357"/>
      <c r="R209" s="365"/>
      <c r="S209" s="365"/>
      <c r="T209" s="365"/>
      <c r="U209" s="364"/>
      <c r="V209" s="364"/>
      <c r="W209" s="364"/>
      <c r="X209" s="362"/>
      <c r="Y209" s="365"/>
      <c r="Z209" s="357"/>
      <c r="AA209" s="362"/>
      <c r="AB209" s="365"/>
      <c r="AC209" s="357"/>
      <c r="AD209" s="357"/>
      <c r="AE209" s="357"/>
      <c r="AF209" s="366"/>
      <c r="AG209" s="366"/>
      <c r="AH209" s="376"/>
    </row>
    <row r="210" customFormat="false" ht="18" hidden="false" customHeight="false" outlineLevel="0" collapsed="false">
      <c r="A210" s="406"/>
      <c r="B210" s="406"/>
      <c r="C210" s="318"/>
      <c r="D210" s="199"/>
      <c r="E210" s="264"/>
      <c r="F210" s="356"/>
      <c r="G210" s="357"/>
      <c r="H210" s="357"/>
      <c r="I210" s="357"/>
      <c r="J210" s="357"/>
      <c r="K210" s="360"/>
      <c r="L210" s="357"/>
      <c r="M210" s="206"/>
      <c r="N210" s="361"/>
      <c r="O210" s="357"/>
      <c r="P210" s="357"/>
      <c r="Q210" s="357"/>
      <c r="R210" s="365"/>
      <c r="S210" s="365"/>
      <c r="T210" s="365"/>
      <c r="U210" s="364"/>
      <c r="V210" s="364"/>
      <c r="W210" s="364"/>
      <c r="X210" s="362"/>
      <c r="Y210" s="365"/>
      <c r="Z210" s="357"/>
      <c r="AA210" s="362"/>
      <c r="AB210" s="365"/>
      <c r="AC210" s="357"/>
      <c r="AD210" s="357"/>
      <c r="AE210" s="357"/>
      <c r="AF210" s="366"/>
      <c r="AG210" s="366"/>
      <c r="AH210" s="367"/>
    </row>
    <row r="211" customFormat="false" ht="18" hidden="false" customHeight="false" outlineLevel="0" collapsed="false">
      <c r="A211" s="406"/>
      <c r="B211" s="406"/>
      <c r="C211" s="318"/>
      <c r="D211" s="199"/>
      <c r="E211" s="264"/>
      <c r="F211" s="356"/>
      <c r="G211" s="357"/>
      <c r="H211" s="357"/>
      <c r="I211" s="357"/>
      <c r="J211" s="357"/>
      <c r="K211" s="360"/>
      <c r="L211" s="357"/>
      <c r="M211" s="410"/>
      <c r="N211" s="361"/>
      <c r="O211" s="362"/>
      <c r="P211" s="357"/>
      <c r="Q211" s="357"/>
      <c r="R211" s="365"/>
      <c r="S211" s="365"/>
      <c r="T211" s="365"/>
      <c r="U211" s="364"/>
      <c r="V211" s="364"/>
      <c r="W211" s="364"/>
      <c r="X211" s="362"/>
      <c r="Y211" s="365"/>
      <c r="Z211" s="357"/>
      <c r="AA211" s="362"/>
      <c r="AB211" s="365"/>
      <c r="AC211" s="357"/>
      <c r="AD211" s="357"/>
      <c r="AE211" s="357"/>
      <c r="AF211" s="366"/>
      <c r="AG211" s="366"/>
      <c r="AH211" s="367"/>
    </row>
    <row r="212" customFormat="false" ht="18" hidden="false" customHeight="false" outlineLevel="0" collapsed="false">
      <c r="A212" s="406"/>
      <c r="B212" s="406"/>
      <c r="C212" s="318"/>
      <c r="D212" s="199"/>
      <c r="E212" s="264"/>
      <c r="F212" s="356"/>
      <c r="G212" s="357"/>
      <c r="H212" s="357"/>
      <c r="I212" s="357"/>
      <c r="J212" s="357"/>
      <c r="K212" s="360"/>
      <c r="L212" s="357"/>
      <c r="M212" s="154"/>
      <c r="N212" s="361"/>
      <c r="O212" s="362"/>
      <c r="P212" s="357"/>
      <c r="Q212" s="357"/>
      <c r="R212" s="365"/>
      <c r="S212" s="365"/>
      <c r="T212" s="365"/>
      <c r="U212" s="364"/>
      <c r="V212" s="364"/>
      <c r="W212" s="364"/>
      <c r="X212" s="362"/>
      <c r="Y212" s="365"/>
      <c r="Z212" s="357"/>
      <c r="AA212" s="362"/>
      <c r="AB212" s="365"/>
      <c r="AC212" s="357"/>
      <c r="AD212" s="357"/>
      <c r="AE212" s="357"/>
      <c r="AF212" s="366"/>
      <c r="AG212" s="366"/>
      <c r="AH212" s="367"/>
    </row>
    <row r="213" customFormat="false" ht="18" hidden="false" customHeight="false" outlineLevel="0" collapsed="false">
      <c r="A213" s="406"/>
      <c r="B213" s="355"/>
      <c r="C213" s="318"/>
      <c r="D213" s="199"/>
      <c r="E213" s="264"/>
      <c r="F213" s="356"/>
      <c r="G213" s="357"/>
      <c r="H213" s="357"/>
      <c r="I213" s="357"/>
      <c r="J213" s="357"/>
      <c r="K213" s="360"/>
      <c r="L213" s="357"/>
      <c r="M213" s="209"/>
      <c r="N213" s="361"/>
      <c r="O213" s="362"/>
      <c r="P213" s="357"/>
      <c r="Q213" s="357"/>
      <c r="R213" s="365"/>
      <c r="S213" s="365"/>
      <c r="T213" s="365"/>
      <c r="U213" s="364"/>
      <c r="V213" s="364"/>
      <c r="W213" s="364"/>
      <c r="X213" s="362"/>
      <c r="Y213" s="365"/>
      <c r="Z213" s="357"/>
      <c r="AA213" s="362"/>
      <c r="AB213" s="365"/>
      <c r="AC213" s="357"/>
      <c r="AD213" s="357"/>
      <c r="AE213" s="357"/>
      <c r="AF213" s="366"/>
      <c r="AG213" s="366"/>
      <c r="AH213" s="367"/>
    </row>
    <row r="214" customFormat="false" ht="18" hidden="false" customHeight="false" outlineLevel="0" collapsed="false">
      <c r="A214" s="406"/>
      <c r="B214" s="355"/>
      <c r="C214" s="318"/>
      <c r="D214" s="199"/>
      <c r="E214" s="264"/>
      <c r="F214" s="356"/>
      <c r="G214" s="357"/>
      <c r="H214" s="357"/>
      <c r="I214" s="357"/>
      <c r="J214" s="357"/>
      <c r="K214" s="357"/>
      <c r="L214" s="357"/>
      <c r="M214" s="209"/>
      <c r="N214" s="361"/>
      <c r="O214" s="362"/>
      <c r="P214" s="357"/>
      <c r="Q214" s="357"/>
      <c r="R214" s="365"/>
      <c r="S214" s="365"/>
      <c r="T214" s="365"/>
      <c r="U214" s="364"/>
      <c r="V214" s="364"/>
      <c r="W214" s="364"/>
      <c r="X214" s="362"/>
      <c r="Y214" s="365"/>
      <c r="Z214" s="357"/>
      <c r="AA214" s="362"/>
      <c r="AB214" s="365"/>
      <c r="AC214" s="357"/>
      <c r="AD214" s="357"/>
      <c r="AE214" s="357"/>
      <c r="AF214" s="366"/>
      <c r="AG214" s="366"/>
      <c r="AH214" s="367"/>
    </row>
    <row r="215" customFormat="false" ht="18" hidden="false" customHeight="false" outlineLevel="0" collapsed="false">
      <c r="A215" s="406"/>
      <c r="B215" s="406"/>
      <c r="C215" s="318"/>
      <c r="D215" s="199"/>
      <c r="E215" s="264"/>
      <c r="F215" s="356"/>
      <c r="G215" s="357"/>
      <c r="H215" s="357"/>
      <c r="I215" s="357"/>
      <c r="J215" s="357"/>
      <c r="K215" s="360"/>
      <c r="L215" s="357"/>
      <c r="M215" s="209"/>
      <c r="N215" s="361"/>
      <c r="O215" s="362"/>
      <c r="P215" s="357"/>
      <c r="Q215" s="357"/>
      <c r="R215" s="365"/>
      <c r="S215" s="365"/>
      <c r="T215" s="365"/>
      <c r="U215" s="364"/>
      <c r="V215" s="364"/>
      <c r="W215" s="362"/>
      <c r="X215" s="362"/>
      <c r="Y215" s="365"/>
      <c r="Z215" s="357"/>
      <c r="AA215" s="362"/>
      <c r="AB215" s="365"/>
      <c r="AC215" s="357"/>
      <c r="AD215" s="357"/>
      <c r="AE215" s="357"/>
      <c r="AF215" s="366"/>
      <c r="AG215" s="366"/>
      <c r="AH215" s="367"/>
    </row>
    <row r="216" customFormat="false" ht="18" hidden="false" customHeight="false" outlineLevel="0" collapsed="false">
      <c r="A216" s="406"/>
      <c r="B216" s="406"/>
      <c r="C216" s="318"/>
      <c r="D216" s="199"/>
      <c r="E216" s="264"/>
      <c r="F216" s="356"/>
      <c r="G216" s="357"/>
      <c r="H216" s="357"/>
      <c r="I216" s="357"/>
      <c r="J216" s="357"/>
      <c r="K216" s="360"/>
      <c r="L216" s="357"/>
      <c r="M216" s="209"/>
      <c r="N216" s="361"/>
      <c r="O216" s="362"/>
      <c r="P216" s="357"/>
      <c r="Q216" s="357"/>
      <c r="R216" s="365"/>
      <c r="S216" s="365"/>
      <c r="T216" s="365"/>
      <c r="U216" s="362"/>
      <c r="V216" s="362"/>
      <c r="W216" s="362"/>
      <c r="X216" s="362"/>
      <c r="Y216" s="365"/>
      <c r="Z216" s="357"/>
      <c r="AA216" s="362"/>
      <c r="AB216" s="365"/>
      <c r="AC216" s="357"/>
      <c r="AD216" s="357"/>
      <c r="AE216" s="357"/>
      <c r="AF216" s="366"/>
      <c r="AG216" s="366"/>
      <c r="AH216" s="367"/>
    </row>
    <row r="217" customFormat="false" ht="18" hidden="false" customHeight="false" outlineLevel="0" collapsed="false">
      <c r="A217" s="406"/>
      <c r="B217" s="406"/>
      <c r="C217" s="318"/>
      <c r="D217" s="199"/>
      <c r="E217" s="264"/>
      <c r="F217" s="356"/>
      <c r="G217" s="357"/>
      <c r="H217" s="357"/>
      <c r="I217" s="357"/>
      <c r="J217" s="357"/>
      <c r="K217" s="360"/>
      <c r="L217" s="357"/>
      <c r="M217" s="206"/>
      <c r="N217" s="361"/>
      <c r="O217" s="362"/>
      <c r="P217" s="357"/>
      <c r="Q217" s="357"/>
      <c r="R217" s="365"/>
      <c r="S217" s="365"/>
      <c r="T217" s="365"/>
      <c r="U217" s="362"/>
      <c r="V217" s="362"/>
      <c r="W217" s="362"/>
      <c r="X217" s="362"/>
      <c r="Y217" s="365"/>
      <c r="Z217" s="357"/>
      <c r="AA217" s="362"/>
      <c r="AB217" s="365"/>
      <c r="AC217" s="357"/>
      <c r="AD217" s="357"/>
      <c r="AE217" s="357"/>
      <c r="AF217" s="366"/>
      <c r="AG217" s="366"/>
      <c r="AH217" s="367"/>
    </row>
    <row r="218" customFormat="false" ht="18" hidden="false" customHeight="false" outlineLevel="0" collapsed="false">
      <c r="A218" s="406"/>
      <c r="B218" s="406"/>
      <c r="C218" s="318"/>
      <c r="D218" s="199"/>
      <c r="E218" s="264"/>
      <c r="F218" s="412"/>
      <c r="G218" s="370"/>
      <c r="H218" s="357"/>
      <c r="I218" s="370"/>
      <c r="J218" s="357"/>
      <c r="K218" s="357"/>
      <c r="L218" s="357"/>
      <c r="M218" s="413"/>
      <c r="N218" s="361"/>
      <c r="O218" s="362"/>
      <c r="P218" s="357"/>
      <c r="Q218" s="357"/>
      <c r="R218" s="365"/>
      <c r="S218" s="365"/>
      <c r="T218" s="365"/>
      <c r="U218" s="362"/>
      <c r="V218" s="362"/>
      <c r="W218" s="362"/>
      <c r="X218" s="362"/>
      <c r="Y218" s="365"/>
      <c r="Z218" s="357"/>
      <c r="AA218" s="362"/>
      <c r="AB218" s="365"/>
      <c r="AC218" s="357"/>
      <c r="AD218" s="357"/>
      <c r="AE218" s="357"/>
      <c r="AF218" s="366"/>
      <c r="AG218" s="366"/>
      <c r="AH218" s="367"/>
    </row>
    <row r="219" customFormat="false" ht="18" hidden="false" customHeight="false" outlineLevel="0" collapsed="false">
      <c r="A219" s="406"/>
      <c r="B219" s="406"/>
      <c r="C219" s="414"/>
      <c r="D219" s="199"/>
      <c r="E219" s="264"/>
      <c r="F219" s="412"/>
      <c r="G219" s="370"/>
      <c r="H219" s="357"/>
      <c r="I219" s="370"/>
      <c r="J219" s="357"/>
      <c r="K219" s="357"/>
      <c r="L219" s="357"/>
      <c r="M219" s="413"/>
      <c r="N219" s="361"/>
      <c r="O219" s="362"/>
      <c r="P219" s="357"/>
      <c r="Q219" s="357"/>
      <c r="R219" s="365"/>
      <c r="S219" s="365"/>
      <c r="T219" s="365"/>
      <c r="U219" s="362"/>
      <c r="V219" s="362"/>
      <c r="W219" s="357"/>
      <c r="X219" s="362"/>
      <c r="Y219" s="365"/>
      <c r="Z219" s="357"/>
      <c r="AA219" s="362"/>
      <c r="AB219" s="365"/>
      <c r="AC219" s="357"/>
      <c r="AD219" s="357"/>
      <c r="AE219" s="357"/>
      <c r="AF219" s="366"/>
      <c r="AG219" s="366"/>
      <c r="AH219" s="367"/>
    </row>
    <row r="220" customFormat="false" ht="18" hidden="false" customHeight="false" outlineLevel="0" collapsed="false">
      <c r="A220" s="406"/>
      <c r="B220" s="415"/>
      <c r="C220" s="416"/>
      <c r="D220" s="199"/>
      <c r="E220" s="264"/>
      <c r="F220" s="356"/>
      <c r="G220" s="357"/>
      <c r="H220" s="357"/>
      <c r="I220" s="357"/>
      <c r="J220" s="357"/>
      <c r="K220" s="360"/>
      <c r="L220" s="357"/>
      <c r="M220" s="417"/>
      <c r="N220" s="361"/>
      <c r="O220" s="357"/>
      <c r="P220" s="357"/>
      <c r="Q220" s="357"/>
      <c r="R220" s="365"/>
      <c r="S220" s="365"/>
      <c r="T220" s="365"/>
      <c r="U220" s="357"/>
      <c r="V220" s="418"/>
      <c r="X220" s="362"/>
      <c r="Y220" s="365"/>
      <c r="Z220" s="357"/>
      <c r="AA220" s="362"/>
      <c r="AB220" s="365"/>
      <c r="AC220" s="357"/>
      <c r="AD220" s="357"/>
      <c r="AE220" s="357"/>
      <c r="AF220" s="366"/>
      <c r="AG220" s="366"/>
      <c r="AH220" s="367"/>
    </row>
    <row r="221" customFormat="false" ht="18" hidden="false" customHeight="false" outlineLevel="0" collapsed="false">
      <c r="X221" s="362"/>
      <c r="AA221" s="362"/>
    </row>
    <row r="482" customFormat="false" ht="18" hidden="false" customHeight="false" outlineLevel="0" collapsed="false">
      <c r="AA482" s="362"/>
    </row>
    <row r="483" customFormat="false" ht="18" hidden="false" customHeight="false" outlineLevel="0" collapsed="false">
      <c r="AA483" s="362"/>
    </row>
    <row r="484" customFormat="false" ht="18" hidden="false" customHeight="false" outlineLevel="0" collapsed="false">
      <c r="AA484" s="362"/>
    </row>
    <row r="485" customFormat="false" ht="18" hidden="false" customHeight="false" outlineLevel="0" collapsed="false">
      <c r="AA485" s="401"/>
    </row>
    <row r="486" customFormat="false" ht="18" hidden="false" customHeight="false" outlineLevel="0" collapsed="false">
      <c r="AA486" s="362"/>
    </row>
    <row r="487" customFormat="false" ht="18" hidden="false" customHeight="false" outlineLevel="0" collapsed="false">
      <c r="AA487" s="362"/>
    </row>
    <row r="488" customFormat="false" ht="18" hidden="false" customHeight="false" outlineLevel="0" collapsed="false">
      <c r="AA488" s="362"/>
    </row>
    <row r="489" customFormat="false" ht="18" hidden="false" customHeight="false" outlineLevel="0" collapsed="false">
      <c r="AA489" s="362"/>
    </row>
    <row r="490" customFormat="false" ht="18" hidden="false" customHeight="false" outlineLevel="0" collapsed="false">
      <c r="AA490" s="362"/>
    </row>
    <row r="491" customFormat="false" ht="18" hidden="false" customHeight="false" outlineLevel="0" collapsed="false">
      <c r="AA491" s="362"/>
    </row>
    <row r="492" customFormat="false" ht="18" hidden="false" customHeight="false" outlineLevel="0" collapsed="false">
      <c r="AA492" s="362"/>
    </row>
    <row r="493" customFormat="false" ht="18" hidden="false" customHeight="false" outlineLevel="0" collapsed="false">
      <c r="AA493" s="362"/>
    </row>
    <row r="494" customFormat="false" ht="18" hidden="false" customHeight="false" outlineLevel="0" collapsed="false">
      <c r="AA494" s="362"/>
    </row>
    <row r="495" customFormat="false" ht="18" hidden="false" customHeight="false" outlineLevel="0" collapsed="false">
      <c r="AA495" s="362"/>
    </row>
    <row r="496" customFormat="false" ht="18" hidden="false" customHeight="false" outlineLevel="0" collapsed="false">
      <c r="AA496" s="362"/>
    </row>
    <row r="497" customFormat="false" ht="18" hidden="false" customHeight="false" outlineLevel="0" collapsed="false">
      <c r="AA497" s="362"/>
    </row>
    <row r="498" customFormat="false" ht="18" hidden="false" customHeight="false" outlineLevel="0" collapsed="false">
      <c r="AA498" s="362"/>
    </row>
    <row r="499" customFormat="false" ht="18" hidden="false" customHeight="false" outlineLevel="0" collapsed="false">
      <c r="AA499" s="362"/>
    </row>
    <row r="500" customFormat="false" ht="18" hidden="false" customHeight="false" outlineLevel="0" collapsed="false">
      <c r="AA500" s="357"/>
    </row>
    <row r="501" customFormat="false" ht="18" hidden="false" customHeight="false" outlineLevel="0" collapsed="false">
      <c r="AA501" s="357"/>
    </row>
    <row r="502" customFormat="false" ht="18" hidden="false" customHeight="false" outlineLevel="0" collapsed="false">
      <c r="AA502" s="362"/>
    </row>
    <row r="503" customFormat="false" ht="18" hidden="false" customHeight="false" outlineLevel="0" collapsed="false">
      <c r="AA503" s="362"/>
    </row>
    <row r="504" customFormat="false" ht="18" hidden="false" customHeight="false" outlineLevel="0" collapsed="false">
      <c r="AA504" s="362"/>
    </row>
    <row r="505" customFormat="false" ht="18" hidden="false" customHeight="false" outlineLevel="0" collapsed="false">
      <c r="AA505" s="362"/>
    </row>
    <row r="506" customFormat="false" ht="18" hidden="false" customHeight="false" outlineLevel="0" collapsed="false">
      <c r="AA506" s="357"/>
    </row>
    <row r="507" customFormat="false" ht="18" hidden="false" customHeight="false" outlineLevel="0" collapsed="false">
      <c r="AA507" s="362"/>
    </row>
    <row r="508" customFormat="false" ht="18" hidden="false" customHeight="false" outlineLevel="0" collapsed="false">
      <c r="AA508" s="362"/>
    </row>
    <row r="509" customFormat="false" ht="18" hidden="false" customHeight="false" outlineLevel="0" collapsed="false">
      <c r="AA509" s="362"/>
    </row>
    <row r="510" customFormat="false" ht="18" hidden="false" customHeight="false" outlineLevel="0" collapsed="false">
      <c r="AA510" s="362"/>
    </row>
    <row r="511" customFormat="false" ht="18" hidden="false" customHeight="false" outlineLevel="0" collapsed="false">
      <c r="AA511" s="362"/>
    </row>
    <row r="512" customFormat="false" ht="18" hidden="false" customHeight="false" outlineLevel="0" collapsed="false">
      <c r="AA512" s="362"/>
    </row>
    <row r="513" customFormat="false" ht="18" hidden="false" customHeight="false" outlineLevel="0" collapsed="false">
      <c r="AA513" s="362"/>
    </row>
    <row r="514" customFormat="false" ht="18" hidden="false" customHeight="false" outlineLevel="0" collapsed="false">
      <c r="AA514" s="362"/>
    </row>
    <row r="515" customFormat="false" ht="18" hidden="false" customHeight="false" outlineLevel="0" collapsed="false">
      <c r="AA515" s="362"/>
    </row>
    <row r="516" customFormat="false" ht="18" hidden="false" customHeight="false" outlineLevel="0" collapsed="false">
      <c r="AA516" s="362"/>
    </row>
    <row r="517" customFormat="false" ht="18" hidden="false" customHeight="false" outlineLevel="0" collapsed="false">
      <c r="AA517" s="362"/>
    </row>
    <row r="518" customFormat="false" ht="18" hidden="false" customHeight="false" outlineLevel="0" collapsed="false">
      <c r="AA518" s="362"/>
    </row>
    <row r="519" customFormat="false" ht="18" hidden="false" customHeight="false" outlineLevel="0" collapsed="false">
      <c r="AA519" s="362"/>
    </row>
    <row r="520" customFormat="false" ht="18" hidden="false" customHeight="false" outlineLevel="0" collapsed="false">
      <c r="AA520" s="362"/>
    </row>
    <row r="521" customFormat="false" ht="18" hidden="false" customHeight="false" outlineLevel="0" collapsed="false">
      <c r="AA521" s="362"/>
    </row>
    <row r="522" customFormat="false" ht="18" hidden="false" customHeight="false" outlineLevel="0" collapsed="false">
      <c r="AA522" s="362"/>
    </row>
    <row r="523" customFormat="false" ht="18" hidden="false" customHeight="false" outlineLevel="0" collapsed="false">
      <c r="AA523" s="362"/>
    </row>
    <row r="524" customFormat="false" ht="18" hidden="false" customHeight="false" outlineLevel="0" collapsed="false">
      <c r="AA524" s="362"/>
    </row>
    <row r="525" customFormat="false" ht="18" hidden="false" customHeight="false" outlineLevel="0" collapsed="false">
      <c r="AA525" s="362"/>
    </row>
    <row r="526" customFormat="false" ht="18" hidden="false" customHeight="false" outlineLevel="0" collapsed="false">
      <c r="AA526" s="362"/>
    </row>
    <row r="527" customFormat="false" ht="18" hidden="false" customHeight="false" outlineLevel="0" collapsed="false">
      <c r="AA527" s="362"/>
    </row>
    <row r="528" customFormat="false" ht="18" hidden="false" customHeight="false" outlineLevel="0" collapsed="false">
      <c r="AA528" s="362"/>
    </row>
    <row r="529" customFormat="false" ht="18" hidden="false" customHeight="false" outlineLevel="0" collapsed="false">
      <c r="AA529" s="362"/>
    </row>
    <row r="530" customFormat="false" ht="18" hidden="false" customHeight="false" outlineLevel="0" collapsed="false">
      <c r="AA530" s="362"/>
    </row>
    <row r="531" customFormat="false" ht="18" hidden="false" customHeight="false" outlineLevel="0" collapsed="false">
      <c r="AA531" s="362"/>
    </row>
    <row r="532" customFormat="false" ht="18" hidden="false" customHeight="false" outlineLevel="0" collapsed="false">
      <c r="AA532" s="362"/>
    </row>
    <row r="533" customFormat="false" ht="18" hidden="false" customHeight="false" outlineLevel="0" collapsed="false">
      <c r="AA533" s="362"/>
    </row>
    <row r="534" customFormat="false" ht="18" hidden="false" customHeight="false" outlineLevel="0" collapsed="false">
      <c r="AA534" s="362"/>
    </row>
    <row r="535" customFormat="false" ht="18" hidden="false" customHeight="false" outlineLevel="0" collapsed="false">
      <c r="AA535" s="362"/>
    </row>
    <row r="536" customFormat="false" ht="18" hidden="false" customHeight="false" outlineLevel="0" collapsed="false">
      <c r="AA536" s="362"/>
    </row>
    <row r="537" customFormat="false" ht="18" hidden="false" customHeight="false" outlineLevel="0" collapsed="false">
      <c r="AA537" s="362"/>
    </row>
    <row r="538" customFormat="false" ht="18" hidden="false" customHeight="false" outlineLevel="0" collapsed="false">
      <c r="AA538" s="362"/>
    </row>
    <row r="539" customFormat="false" ht="18" hidden="false" customHeight="false" outlineLevel="0" collapsed="false">
      <c r="AA539" s="362"/>
    </row>
    <row r="540" customFormat="false" ht="18" hidden="false" customHeight="false" outlineLevel="0" collapsed="false">
      <c r="AA540" s="362"/>
    </row>
    <row r="541" customFormat="false" ht="18" hidden="false" customHeight="false" outlineLevel="0" collapsed="false">
      <c r="AA541" s="362"/>
    </row>
    <row r="542" customFormat="false" ht="18" hidden="false" customHeight="false" outlineLevel="0" collapsed="false">
      <c r="AA542" s="362"/>
    </row>
    <row r="543" customFormat="false" ht="18" hidden="false" customHeight="false" outlineLevel="0" collapsed="false">
      <c r="AA543" s="362"/>
    </row>
    <row r="544" customFormat="false" ht="18" hidden="false" customHeight="false" outlineLevel="0" collapsed="false">
      <c r="AA544" s="362"/>
    </row>
    <row r="545" customFormat="false" ht="18" hidden="false" customHeight="false" outlineLevel="0" collapsed="false">
      <c r="AA545" s="362"/>
    </row>
    <row r="546" customFormat="false" ht="18" hidden="false" customHeight="false" outlineLevel="0" collapsed="false">
      <c r="AA546" s="362"/>
    </row>
    <row r="547" customFormat="false" ht="18" hidden="false" customHeight="false" outlineLevel="0" collapsed="false">
      <c r="AA547" s="362"/>
    </row>
    <row r="548" customFormat="false" ht="18" hidden="false" customHeight="false" outlineLevel="0" collapsed="false">
      <c r="AA548" s="362"/>
    </row>
    <row r="549" customFormat="false" ht="18" hidden="false" customHeight="false" outlineLevel="0" collapsed="false">
      <c r="AA549" s="362"/>
    </row>
    <row r="550" customFormat="false" ht="18" hidden="false" customHeight="false" outlineLevel="0" collapsed="false">
      <c r="AA550" s="362"/>
    </row>
    <row r="551" customFormat="false" ht="18" hidden="false" customHeight="false" outlineLevel="0" collapsed="false">
      <c r="AA551" s="362"/>
    </row>
    <row r="552" customFormat="false" ht="18" hidden="false" customHeight="false" outlineLevel="0" collapsed="false">
      <c r="AA552" s="362"/>
    </row>
    <row r="553" customFormat="false" ht="18" hidden="false" customHeight="false" outlineLevel="0" collapsed="false">
      <c r="AA553" s="362"/>
    </row>
    <row r="554" customFormat="false" ht="18" hidden="false" customHeight="false" outlineLevel="0" collapsed="false">
      <c r="AA554" s="362"/>
    </row>
    <row r="555" customFormat="false" ht="18" hidden="false" customHeight="false" outlineLevel="0" collapsed="false">
      <c r="AA555" s="362"/>
    </row>
    <row r="556" customFormat="false" ht="18" hidden="false" customHeight="false" outlineLevel="0" collapsed="false">
      <c r="AA556" s="401"/>
    </row>
    <row r="557" customFormat="false" ht="18" hidden="false" customHeight="false" outlineLevel="0" collapsed="false">
      <c r="AA557" s="362"/>
    </row>
    <row r="558" customFormat="false" ht="18" hidden="false" customHeight="false" outlineLevel="0" collapsed="false">
      <c r="AA558" s="362"/>
    </row>
    <row r="559" customFormat="false" ht="18" hidden="false" customHeight="false" outlineLevel="0" collapsed="false">
      <c r="AA559" s="362"/>
    </row>
    <row r="560" customFormat="false" ht="18" hidden="false" customHeight="false" outlineLevel="0" collapsed="false">
      <c r="AA560" s="362"/>
    </row>
    <row r="561" customFormat="false" ht="18" hidden="false" customHeight="false" outlineLevel="0" collapsed="false">
      <c r="AA561" s="362"/>
    </row>
    <row r="562" customFormat="false" ht="18" hidden="false" customHeight="false" outlineLevel="0" collapsed="false">
      <c r="AA562" s="362"/>
    </row>
    <row r="563" customFormat="false" ht="18" hidden="false" customHeight="false" outlineLevel="0" collapsed="false">
      <c r="AA563" s="362"/>
    </row>
    <row r="564" customFormat="false" ht="18" hidden="false" customHeight="false" outlineLevel="0" collapsed="false">
      <c r="AA564" s="362"/>
    </row>
    <row r="565" customFormat="false" ht="18" hidden="false" customHeight="false" outlineLevel="0" collapsed="false">
      <c r="AA565" s="362"/>
    </row>
    <row r="566" customFormat="false" ht="18" hidden="false" customHeight="false" outlineLevel="0" collapsed="false">
      <c r="AA566" s="357"/>
    </row>
    <row r="567" customFormat="false" ht="18" hidden="false" customHeight="false" outlineLevel="0" collapsed="false">
      <c r="AA567" s="362"/>
    </row>
    <row r="568" customFormat="false" ht="18" hidden="false" customHeight="false" outlineLevel="0" collapsed="false">
      <c r="AA568" s="362"/>
    </row>
    <row r="569" customFormat="false" ht="18" hidden="false" customHeight="false" outlineLevel="0" collapsed="false">
      <c r="AA569" s="362"/>
    </row>
    <row r="570" customFormat="false" ht="18" hidden="false" customHeight="false" outlineLevel="0" collapsed="false">
      <c r="AA570" s="362"/>
    </row>
    <row r="571" customFormat="false" ht="18" hidden="false" customHeight="false" outlineLevel="0" collapsed="false">
      <c r="AA571" s="357"/>
    </row>
    <row r="572" customFormat="false" ht="18" hidden="false" customHeight="false" outlineLevel="0" collapsed="false">
      <c r="AA572" s="362"/>
    </row>
    <row r="573" customFormat="false" ht="18" hidden="false" customHeight="false" outlineLevel="0" collapsed="false">
      <c r="AA573" s="362"/>
    </row>
    <row r="574" customFormat="false" ht="18" hidden="false" customHeight="false" outlineLevel="0" collapsed="false">
      <c r="AA574" s="362"/>
    </row>
    <row r="575" customFormat="false" ht="18" hidden="false" customHeight="false" outlineLevel="0" collapsed="false">
      <c r="AA575" s="362"/>
    </row>
    <row r="576" customFormat="false" ht="18" hidden="false" customHeight="false" outlineLevel="0" collapsed="false">
      <c r="AA576" s="357"/>
    </row>
    <row r="577" customFormat="false" ht="18" hidden="false" customHeight="false" outlineLevel="0" collapsed="false">
      <c r="AA577" s="362"/>
    </row>
    <row r="578" customFormat="false" ht="18" hidden="false" customHeight="false" outlineLevel="0" collapsed="false">
      <c r="AA578" s="362"/>
    </row>
    <row r="579" customFormat="false" ht="18" hidden="false" customHeight="false" outlineLevel="0" collapsed="false">
      <c r="AA579" s="362"/>
    </row>
    <row r="580" customFormat="false" ht="18" hidden="false" customHeight="false" outlineLevel="0" collapsed="false">
      <c r="AA580" s="362"/>
    </row>
    <row r="581" customFormat="false" ht="18" hidden="false" customHeight="false" outlineLevel="0" collapsed="false">
      <c r="AA581" s="362"/>
    </row>
    <row r="582" customFormat="false" ht="18" hidden="false" customHeight="false" outlineLevel="0" collapsed="false">
      <c r="AA582" s="362"/>
    </row>
    <row r="583" customFormat="false" ht="18" hidden="false" customHeight="false" outlineLevel="0" collapsed="false">
      <c r="AA583" s="362"/>
    </row>
    <row r="584" customFormat="false" ht="18" hidden="false" customHeight="false" outlineLevel="0" collapsed="false">
      <c r="AA584" s="362"/>
    </row>
    <row r="585" customFormat="false" ht="18" hidden="false" customHeight="false" outlineLevel="0" collapsed="false">
      <c r="AA585" s="362"/>
    </row>
    <row r="586" customFormat="false" ht="18" hidden="false" customHeight="false" outlineLevel="0" collapsed="false">
      <c r="AA586" s="362"/>
    </row>
    <row r="587" customFormat="false" ht="18" hidden="false" customHeight="false" outlineLevel="0" collapsed="false">
      <c r="AA587" s="362"/>
    </row>
    <row r="588" customFormat="false" ht="18" hidden="false" customHeight="false" outlineLevel="0" collapsed="false">
      <c r="AA588" s="362"/>
    </row>
    <row r="589" customFormat="false" ht="18" hidden="false" customHeight="false" outlineLevel="0" collapsed="false">
      <c r="AA589" s="362"/>
    </row>
    <row r="590" customFormat="false" ht="18" hidden="false" customHeight="false" outlineLevel="0" collapsed="false">
      <c r="AA590" s="362"/>
    </row>
    <row r="591" customFormat="false" ht="18" hidden="false" customHeight="false" outlineLevel="0" collapsed="false">
      <c r="AA591" s="362"/>
    </row>
    <row r="592" customFormat="false" ht="18" hidden="false" customHeight="false" outlineLevel="0" collapsed="false">
      <c r="AA592" s="362"/>
    </row>
    <row r="593" customFormat="false" ht="18" hidden="false" customHeight="false" outlineLevel="0" collapsed="false">
      <c r="AA593" s="362"/>
    </row>
    <row r="594" customFormat="false" ht="18" hidden="false" customHeight="false" outlineLevel="0" collapsed="false">
      <c r="AA594" s="362"/>
    </row>
    <row r="595" customFormat="false" ht="18" hidden="false" customHeight="false" outlineLevel="0" collapsed="false">
      <c r="AA595" s="362"/>
    </row>
    <row r="596" customFormat="false" ht="18" hidden="false" customHeight="false" outlineLevel="0" collapsed="false">
      <c r="AA596" s="362"/>
    </row>
    <row r="597" customFormat="false" ht="18" hidden="false" customHeight="false" outlineLevel="0" collapsed="false">
      <c r="AA597" s="362"/>
    </row>
    <row r="598" customFormat="false" ht="18" hidden="false" customHeight="false" outlineLevel="0" collapsed="false">
      <c r="AA598" s="362"/>
    </row>
  </sheetData>
  <mergeCells count="3">
    <mergeCell ref="D1:M2"/>
    <mergeCell ref="Z2:AB2"/>
    <mergeCell ref="AC2:AF2"/>
  </mergeCells>
  <dataValidations count="2">
    <dataValidation allowBlank="true" error="Escriba un texto  Maximo 200 Caracteres" errorStyle="stop" errorTitle="Entrada no válida" operator="between" promptTitle="Cualquier contenido Maximo 200 Caracteres" showDropDown="false" showErrorMessage="true" showInputMessage="true" sqref="D4:D11 AH8 AD10 D12:D41 D44:D90 AD88:AD89 D91:D10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F4:F11 AF10:AG10 F12:F41 F44:F46 F48:F90 AF88:AG89 F91:F101" type="whole">
      <formula1>-999999999999</formula1>
      <formula2>999999999999</formula2>
    </dataValidation>
  </dataValidations>
  <printOptions headings="false" gridLines="false" gridLinesSet="true" horizontalCentered="false" verticalCentered="false"/>
  <pageMargins left="0.275694444444444" right="0.156944444444444" top="0.273611111111111" bottom="0.549305555555556" header="0.134722222222222" footer="0.410416666666667"/>
  <pageSetup paperSize="14" scale="57" fitToWidth="1" fitToHeight="1" pageOrder="overThenDown" orientation="landscape" blackAndWhite="false" draft="false" cellComments="none" firstPageNumber="1" useFirstPageNumber="tru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D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10.9921875" defaultRowHeight="14.25" zeroHeight="false" outlineLevelRow="0" outlineLevelCol="0"/>
  <cols>
    <col collapsed="false" customWidth="true" hidden="false" outlineLevel="0" max="1" min="1" style="0" width="15.12"/>
    <col collapsed="false" customWidth="true" hidden="false" outlineLevel="0" max="2" min="2" style="0" width="17.87"/>
    <col collapsed="false" customWidth="true" hidden="false" outlineLevel="0" max="3" min="3" style="0" width="30.61"/>
    <col collapsed="false" customWidth="true" hidden="false" outlineLevel="0" max="4" min="4" style="0" width="31.37"/>
    <col collapsed="false" customWidth="true" hidden="false" outlineLevel="0" max="5" min="5" style="0" width="17.49"/>
    <col collapsed="false" customWidth="true" hidden="false" outlineLevel="0" max="6" min="6" style="419" width="38.49"/>
    <col collapsed="false" customWidth="true" hidden="false" outlineLevel="0" max="7" min="7" style="0" width="11.37"/>
    <col collapsed="false" customWidth="true" hidden="false" outlineLevel="0" max="8" min="8" style="0" width="17.49"/>
    <col collapsed="false" customWidth="true" hidden="false" outlineLevel="0" max="9" min="9" style="0" width="17.62"/>
    <col collapsed="false" customWidth="true" hidden="false" outlineLevel="0" max="10" min="10" style="0" width="32.99"/>
    <col collapsed="false" customWidth="true" hidden="false" outlineLevel="0" max="11" min="11" style="0" width="26.49"/>
    <col collapsed="false" customWidth="true" hidden="false" outlineLevel="0" max="12" min="12" style="0" width="14.99"/>
    <col collapsed="false" customWidth="true" hidden="false" outlineLevel="0" max="13" min="13" style="0" width="19.49"/>
    <col collapsed="false" customWidth="true" hidden="false" outlineLevel="0" max="14" min="14" style="0" width="19.87"/>
    <col collapsed="false" customWidth="true" hidden="false" outlineLevel="0" max="16" min="16" style="0" width="17.62"/>
    <col collapsed="false" customWidth="true" hidden="false" outlineLevel="0" max="17" min="17" style="0" width="19.25"/>
    <col collapsed="false" customWidth="true" hidden="false" outlineLevel="0" max="18" min="18" style="0" width="43.87"/>
    <col collapsed="false" customWidth="true" hidden="false" outlineLevel="0" max="19" min="19" style="0" width="16.61"/>
    <col collapsed="false" customWidth="true" hidden="false" outlineLevel="0" max="20" min="20" style="0" width="13.62"/>
    <col collapsed="false" customWidth="true" hidden="false" outlineLevel="0" max="21" min="21" style="0" width="14.61"/>
    <col collapsed="false" customWidth="true" hidden="false" outlineLevel="0" max="22" min="22" style="0" width="14.49"/>
    <col collapsed="false" customWidth="true" hidden="false" outlineLevel="0" max="23" min="23" style="0" width="14.87"/>
    <col collapsed="false" customWidth="true" hidden="false" outlineLevel="0" max="24" min="24" style="0" width="15.74"/>
    <col collapsed="false" customWidth="true" hidden="false" outlineLevel="0" max="26" min="26" style="0" width="15.61"/>
    <col collapsed="false" customWidth="true" hidden="false" outlineLevel="0" max="27" min="27" style="0" width="21.61"/>
    <col collapsed="false" customWidth="true" hidden="false" outlineLevel="0" max="28" min="28" style="0" width="16.37"/>
    <col collapsed="false" customWidth="true" hidden="false" outlineLevel="0" max="29" min="29" style="0" width="22.24"/>
    <col collapsed="false" customWidth="true" hidden="false" outlineLevel="0" max="30" min="30" style="0" width="22.11"/>
    <col collapsed="false" customWidth="true" hidden="false" outlineLevel="0" max="37" min="37" style="0" width="13.62"/>
    <col collapsed="false" customWidth="true" hidden="false" outlineLevel="0" max="40" min="40" style="0" width="14.61"/>
    <col collapsed="false" customWidth="true" hidden="false" outlineLevel="0" max="41" min="41" style="0" width="14.99"/>
    <col collapsed="false" customWidth="true" hidden="false" outlineLevel="0" max="43" min="42" style="0" width="13.37"/>
    <col collapsed="false" customWidth="true" hidden="false" outlineLevel="0" max="45" min="45" style="0" width="16.37"/>
    <col collapsed="false" customWidth="true" hidden="false" outlineLevel="0" max="51" min="51" style="0" width="14.99"/>
    <col collapsed="false" customWidth="true" hidden="false" outlineLevel="0" max="52" min="52" style="0" width="29.62"/>
    <col collapsed="false" customWidth="true" hidden="false" outlineLevel="0" max="53" min="53" style="0" width="22.75"/>
    <col collapsed="false" customWidth="true" hidden="false" outlineLevel="0" max="56" min="56" style="0" width="16.87"/>
    <col collapsed="false" customWidth="true" hidden="false" outlineLevel="0" max="57" min="57" style="0" width="13.62"/>
    <col collapsed="false" customWidth="true" hidden="false" outlineLevel="0" max="58" min="58" style="0" width="16.37"/>
    <col collapsed="false" customWidth="true" hidden="false" outlineLevel="0" max="59" min="59" style="0" width="19.25"/>
    <col collapsed="false" customWidth="true" hidden="false" outlineLevel="0" max="60" min="60" style="0" width="13.11"/>
    <col collapsed="false" customWidth="true" hidden="false" outlineLevel="0" max="61" min="61" style="0" width="17.62"/>
    <col collapsed="false" customWidth="true" hidden="false" outlineLevel="0" max="62" min="62" style="0" width="13.62"/>
    <col collapsed="false" customWidth="true" hidden="false" outlineLevel="0" max="63" min="63" style="0" width="18.37"/>
    <col collapsed="false" customWidth="true" hidden="false" outlineLevel="0" max="64" min="64" style="0" width="35.61"/>
    <col collapsed="false" customWidth="true" hidden="false" outlineLevel="0" max="65" min="65" style="0" width="22.99"/>
    <col collapsed="false" customWidth="true" hidden="false" outlineLevel="0" max="66" min="66" style="0" width="21.99"/>
    <col collapsed="false" customWidth="true" hidden="false" outlineLevel="0" max="67" min="67" style="0" width="16.49"/>
  </cols>
  <sheetData>
    <row r="2" customFormat="false" ht="30" hidden="false" customHeight="true" outlineLevel="0" collapsed="false">
      <c r="AE2" s="420" t="s">
        <v>777</v>
      </c>
      <c r="AF2" s="420"/>
      <c r="AG2" s="420"/>
      <c r="AH2" s="421"/>
    </row>
    <row r="3" s="436" customFormat="true" ht="102" hidden="false" customHeight="true" outlineLevel="0" collapsed="false">
      <c r="A3" s="422" t="s">
        <v>3</v>
      </c>
      <c r="B3" s="423" t="s">
        <v>4</v>
      </c>
      <c r="C3" s="424" t="s">
        <v>5</v>
      </c>
      <c r="D3" s="424" t="s">
        <v>778</v>
      </c>
      <c r="E3" s="424" t="s">
        <v>779</v>
      </c>
      <c r="F3" s="425" t="s">
        <v>6</v>
      </c>
      <c r="G3" s="424" t="s">
        <v>7</v>
      </c>
      <c r="H3" s="426" t="s">
        <v>8</v>
      </c>
      <c r="I3" s="424" t="s">
        <v>780</v>
      </c>
      <c r="J3" s="424" t="s">
        <v>781</v>
      </c>
      <c r="K3" s="424" t="s">
        <v>9</v>
      </c>
      <c r="L3" s="424" t="s">
        <v>10</v>
      </c>
      <c r="M3" s="424" t="s">
        <v>11</v>
      </c>
      <c r="N3" s="424" t="s">
        <v>12</v>
      </c>
      <c r="O3" s="424" t="s">
        <v>782</v>
      </c>
      <c r="P3" s="424" t="s">
        <v>13</v>
      </c>
      <c r="Q3" s="424" t="s">
        <v>14</v>
      </c>
      <c r="R3" s="427" t="s">
        <v>15</v>
      </c>
      <c r="S3" s="428" t="s">
        <v>16</v>
      </c>
      <c r="T3" s="424" t="s">
        <v>17</v>
      </c>
      <c r="U3" s="424" t="s">
        <v>18</v>
      </c>
      <c r="V3" s="424" t="s">
        <v>783</v>
      </c>
      <c r="W3" s="429" t="s">
        <v>20</v>
      </c>
      <c r="X3" s="429" t="s">
        <v>21</v>
      </c>
      <c r="Y3" s="429" t="s">
        <v>22</v>
      </c>
      <c r="Z3" s="430" t="s">
        <v>23</v>
      </c>
      <c r="AA3" s="430" t="s">
        <v>784</v>
      </c>
      <c r="AB3" s="430" t="s">
        <v>785</v>
      </c>
      <c r="AC3" s="424" t="s">
        <v>786</v>
      </c>
      <c r="AD3" s="430" t="s">
        <v>787</v>
      </c>
      <c r="AE3" s="424" t="s">
        <v>788</v>
      </c>
      <c r="AF3" s="429" t="s">
        <v>789</v>
      </c>
      <c r="AG3" s="429" t="s">
        <v>790</v>
      </c>
      <c r="AH3" s="424" t="s">
        <v>786</v>
      </c>
      <c r="AI3" s="424" t="s">
        <v>791</v>
      </c>
      <c r="AJ3" s="424" t="s">
        <v>783</v>
      </c>
      <c r="AK3" s="424" t="s">
        <v>787</v>
      </c>
      <c r="AL3" s="431" t="s">
        <v>786</v>
      </c>
      <c r="AM3" s="424" t="s">
        <v>792</v>
      </c>
      <c r="AN3" s="432" t="s">
        <v>793</v>
      </c>
      <c r="AO3" s="432" t="s">
        <v>794</v>
      </c>
      <c r="AP3" s="424" t="s">
        <v>795</v>
      </c>
      <c r="AQ3" s="424" t="s">
        <v>796</v>
      </c>
      <c r="AR3" s="424" t="s">
        <v>797</v>
      </c>
      <c r="AS3" s="433" t="s">
        <v>798</v>
      </c>
      <c r="AT3" s="429" t="s">
        <v>799</v>
      </c>
      <c r="AU3" s="432" t="s">
        <v>800</v>
      </c>
      <c r="AV3" s="432" t="s">
        <v>801</v>
      </c>
      <c r="AW3" s="432" t="s">
        <v>802</v>
      </c>
      <c r="AX3" s="432" t="s">
        <v>26</v>
      </c>
      <c r="AY3" s="434" t="s">
        <v>27</v>
      </c>
      <c r="AZ3" s="432" t="s">
        <v>803</v>
      </c>
      <c r="BA3" s="432" t="s">
        <v>804</v>
      </c>
      <c r="BB3" s="435" t="s">
        <v>28</v>
      </c>
      <c r="BC3" s="432" t="s">
        <v>29</v>
      </c>
      <c r="BD3" s="434" t="s">
        <v>30</v>
      </c>
      <c r="BE3" s="432" t="s">
        <v>805</v>
      </c>
      <c r="BF3" s="435" t="s">
        <v>806</v>
      </c>
      <c r="BG3" s="432" t="s">
        <v>807</v>
      </c>
      <c r="BH3" s="432" t="s">
        <v>808</v>
      </c>
      <c r="BI3" s="432" t="s">
        <v>809</v>
      </c>
      <c r="BJ3" s="432" t="s">
        <v>810</v>
      </c>
      <c r="BK3" s="432" t="s">
        <v>811</v>
      </c>
      <c r="BL3" s="432" t="s">
        <v>812</v>
      </c>
      <c r="BM3" s="424" t="s">
        <v>34</v>
      </c>
      <c r="BN3" s="431" t="s">
        <v>813</v>
      </c>
      <c r="BO3" s="424" t="s">
        <v>814</v>
      </c>
    </row>
    <row r="4" s="449" customFormat="true" ht="186" hidden="false" customHeight="true" outlineLevel="0" collapsed="false">
      <c r="A4" s="100" t="n">
        <v>91</v>
      </c>
      <c r="B4" s="101" t="n">
        <v>26612</v>
      </c>
      <c r="C4" s="437" t="s">
        <v>815</v>
      </c>
      <c r="D4" s="101" t="n">
        <v>26612</v>
      </c>
      <c r="E4" s="438" t="n">
        <v>43174</v>
      </c>
      <c r="F4" s="439" t="s">
        <v>816</v>
      </c>
      <c r="G4" s="100" t="s">
        <v>261</v>
      </c>
      <c r="H4" s="198" t="s">
        <v>817</v>
      </c>
      <c r="I4" s="198" t="s">
        <v>818</v>
      </c>
      <c r="J4" s="440" t="s">
        <v>819</v>
      </c>
      <c r="K4" s="100" t="s">
        <v>820</v>
      </c>
      <c r="L4" s="441" t="s">
        <v>821</v>
      </c>
      <c r="M4" s="100" t="s">
        <v>822</v>
      </c>
      <c r="N4" s="100" t="s">
        <v>42</v>
      </c>
      <c r="O4" s="100" t="s">
        <v>823</v>
      </c>
      <c r="P4" s="442" t="s">
        <v>824</v>
      </c>
      <c r="Q4" s="100" t="s">
        <v>825</v>
      </c>
      <c r="R4" s="100" t="s">
        <v>826</v>
      </c>
      <c r="S4" s="443"/>
      <c r="T4" s="118" t="n">
        <v>43180</v>
      </c>
      <c r="U4" s="100" t="s">
        <v>608</v>
      </c>
      <c r="V4" s="118" t="n">
        <v>43180</v>
      </c>
      <c r="W4" s="444" t="s">
        <v>40</v>
      </c>
      <c r="X4" s="444" t="n">
        <v>76604069</v>
      </c>
      <c r="Y4" s="444" t="s">
        <v>40</v>
      </c>
      <c r="Z4" s="118" t="n">
        <v>43423</v>
      </c>
      <c r="AA4" s="115" t="s">
        <v>40</v>
      </c>
      <c r="AB4" s="115" t="s">
        <v>40</v>
      </c>
      <c r="AC4" s="100" t="s">
        <v>40</v>
      </c>
      <c r="AD4" s="115"/>
      <c r="AE4" s="100"/>
      <c r="AF4" s="445"/>
      <c r="AG4" s="445"/>
      <c r="AH4" s="100"/>
      <c r="AI4" s="100"/>
      <c r="AJ4" s="100"/>
      <c r="AK4" s="100"/>
      <c r="AL4" s="446"/>
      <c r="AM4" s="100"/>
      <c r="AN4" s="100"/>
      <c r="AO4" s="100"/>
      <c r="AP4" s="100"/>
      <c r="AQ4" s="100"/>
      <c r="AR4" s="100"/>
      <c r="AS4" s="118"/>
      <c r="AT4" s="445"/>
      <c r="AU4" s="446" t="s">
        <v>40</v>
      </c>
      <c r="AV4" s="118" t="s">
        <v>40</v>
      </c>
      <c r="AW4" s="100" t="n">
        <v>263</v>
      </c>
      <c r="AX4" s="438" t="n">
        <v>43161</v>
      </c>
      <c r="AY4" s="444" t="n">
        <v>87000000</v>
      </c>
      <c r="AZ4" s="446" t="s">
        <v>827</v>
      </c>
      <c r="BA4" s="100" t="s">
        <v>828</v>
      </c>
      <c r="BB4" s="119" t="n">
        <v>267</v>
      </c>
      <c r="BC4" s="118" t="n">
        <v>43174</v>
      </c>
      <c r="BD4" s="444" t="n">
        <v>76604069</v>
      </c>
      <c r="BE4" s="100" t="s">
        <v>40</v>
      </c>
      <c r="BF4" s="100" t="s">
        <v>40</v>
      </c>
      <c r="BG4" s="119" t="s">
        <v>40</v>
      </c>
      <c r="BH4" s="447" t="s">
        <v>40</v>
      </c>
      <c r="BI4" s="100" t="s">
        <v>40</v>
      </c>
      <c r="BJ4" s="438" t="s">
        <v>40</v>
      </c>
      <c r="BK4" s="119" t="s">
        <v>829</v>
      </c>
      <c r="BL4" s="448" t="s">
        <v>830</v>
      </c>
      <c r="BM4" s="438" t="s">
        <v>831</v>
      </c>
      <c r="BN4" s="446" t="n">
        <v>2018633333943</v>
      </c>
      <c r="BO4" s="100"/>
    </row>
    <row r="5" s="449" customFormat="true" ht="224.25" hidden="false" customHeight="true" outlineLevel="0" collapsed="false">
      <c r="A5" s="100" t="n">
        <v>92</v>
      </c>
      <c r="B5" s="101" t="n">
        <v>27242</v>
      </c>
      <c r="C5" s="437" t="s">
        <v>815</v>
      </c>
      <c r="D5" s="101" t="n">
        <v>27242</v>
      </c>
      <c r="E5" s="438" t="n">
        <v>43197</v>
      </c>
      <c r="F5" s="439" t="s">
        <v>832</v>
      </c>
      <c r="G5" s="100" t="s">
        <v>261</v>
      </c>
      <c r="H5" s="198" t="s">
        <v>833</v>
      </c>
      <c r="I5" s="198" t="s">
        <v>818</v>
      </c>
      <c r="J5" s="441" t="s">
        <v>834</v>
      </c>
      <c r="K5" s="100" t="s">
        <v>835</v>
      </c>
      <c r="L5" s="441" t="s">
        <v>836</v>
      </c>
      <c r="M5" s="100" t="s">
        <v>837</v>
      </c>
      <c r="N5" s="100" t="s">
        <v>42</v>
      </c>
      <c r="O5" s="100" t="s">
        <v>823</v>
      </c>
      <c r="P5" s="442" t="s">
        <v>824</v>
      </c>
      <c r="Q5" s="100" t="s">
        <v>825</v>
      </c>
      <c r="R5" s="440" t="s">
        <v>838</v>
      </c>
      <c r="S5" s="443" t="n">
        <v>43197</v>
      </c>
      <c r="T5" s="118" t="n">
        <v>43197</v>
      </c>
      <c r="U5" s="100" t="s">
        <v>571</v>
      </c>
      <c r="V5" s="118" t="n">
        <v>43197</v>
      </c>
      <c r="W5" s="444" t="n">
        <v>2300000</v>
      </c>
      <c r="X5" s="444" t="n">
        <v>23000000</v>
      </c>
      <c r="Y5" s="444" t="s">
        <v>40</v>
      </c>
      <c r="Z5" s="115" t="n">
        <v>43380</v>
      </c>
      <c r="AA5" s="115" t="s">
        <v>40</v>
      </c>
      <c r="AB5" s="115" t="s">
        <v>40</v>
      </c>
      <c r="AC5" s="100" t="s">
        <v>40</v>
      </c>
      <c r="AD5" s="115"/>
      <c r="AE5" s="100"/>
      <c r="AF5" s="445"/>
      <c r="AG5" s="445"/>
      <c r="AH5" s="100"/>
      <c r="AI5" s="100"/>
      <c r="AJ5" s="100"/>
      <c r="AK5" s="100"/>
      <c r="AL5" s="446"/>
      <c r="AM5" s="100"/>
      <c r="AN5" s="100"/>
      <c r="AO5" s="100"/>
      <c r="AP5" s="100"/>
      <c r="AQ5" s="100"/>
      <c r="AR5" s="100"/>
      <c r="AS5" s="118"/>
      <c r="AT5" s="445"/>
      <c r="AU5" s="446" t="s">
        <v>40</v>
      </c>
      <c r="AV5" s="118" t="s">
        <v>40</v>
      </c>
      <c r="AW5" s="100" t="n">
        <v>276</v>
      </c>
      <c r="AX5" s="438" t="n">
        <v>43195</v>
      </c>
      <c r="AY5" s="444" t="n">
        <v>23000000</v>
      </c>
      <c r="AZ5" s="446" t="s">
        <v>827</v>
      </c>
      <c r="BA5" s="100" t="s">
        <v>839</v>
      </c>
      <c r="BB5" s="119" t="n">
        <v>286</v>
      </c>
      <c r="BC5" s="118" t="n">
        <v>43199</v>
      </c>
      <c r="BD5" s="444" t="n">
        <v>23000000</v>
      </c>
      <c r="BE5" s="100" t="s">
        <v>40</v>
      </c>
      <c r="BF5" s="100" t="s">
        <v>40</v>
      </c>
      <c r="BG5" s="119" t="s">
        <v>40</v>
      </c>
      <c r="BH5" s="447" t="s">
        <v>40</v>
      </c>
      <c r="BI5" s="100" t="s">
        <v>40</v>
      </c>
      <c r="BJ5" s="438" t="s">
        <v>40</v>
      </c>
      <c r="BK5" s="119" t="s">
        <v>840</v>
      </c>
      <c r="BL5" s="448" t="s">
        <v>841</v>
      </c>
      <c r="BM5" s="438" t="s">
        <v>831</v>
      </c>
      <c r="BN5" s="446" t="n">
        <v>20186300000973</v>
      </c>
      <c r="BO5" s="100"/>
    </row>
    <row r="6" s="479" customFormat="true" ht="286.5" hidden="false" customHeight="true" outlineLevel="0" collapsed="false">
      <c r="A6" s="450" t="n">
        <v>94</v>
      </c>
      <c r="B6" s="451" t="s">
        <v>842</v>
      </c>
      <c r="C6" s="452" t="s">
        <v>843</v>
      </c>
      <c r="D6" s="450" t="s">
        <v>843</v>
      </c>
      <c r="E6" s="453" t="s">
        <v>844</v>
      </c>
      <c r="F6" s="454" t="s">
        <v>845</v>
      </c>
      <c r="G6" s="455" t="s">
        <v>261</v>
      </c>
      <c r="H6" s="455" t="s">
        <v>846</v>
      </c>
      <c r="I6" s="455" t="s">
        <v>818</v>
      </c>
      <c r="J6" s="456" t="s">
        <v>847</v>
      </c>
      <c r="K6" s="450" t="s">
        <v>848</v>
      </c>
      <c r="L6" s="457" t="s">
        <v>849</v>
      </c>
      <c r="M6" s="450" t="s">
        <v>850</v>
      </c>
      <c r="N6" s="450" t="s">
        <v>42</v>
      </c>
      <c r="O6" s="450" t="s">
        <v>823</v>
      </c>
      <c r="P6" s="458" t="s">
        <v>851</v>
      </c>
      <c r="Q6" s="459" t="s">
        <v>54</v>
      </c>
      <c r="R6" s="450" t="s">
        <v>852</v>
      </c>
      <c r="S6" s="460" t="n">
        <v>43229</v>
      </c>
      <c r="T6" s="461" t="n">
        <v>43229</v>
      </c>
      <c r="U6" s="450" t="s">
        <v>571</v>
      </c>
      <c r="V6" s="461" t="n">
        <v>43229</v>
      </c>
      <c r="W6" s="462"/>
      <c r="X6" s="462" t="n">
        <v>80000000</v>
      </c>
      <c r="Y6" s="462" t="s">
        <v>40</v>
      </c>
      <c r="Z6" s="463" t="n">
        <v>43532</v>
      </c>
      <c r="AA6" s="464" t="s">
        <v>40</v>
      </c>
      <c r="AB6" s="464" t="s">
        <v>40</v>
      </c>
      <c r="AC6" s="465"/>
      <c r="AD6" s="466"/>
      <c r="AE6" s="465"/>
      <c r="AF6" s="467"/>
      <c r="AG6" s="467"/>
      <c r="AH6" s="465"/>
      <c r="AI6" s="465"/>
      <c r="AJ6" s="465"/>
      <c r="AK6" s="465"/>
      <c r="AL6" s="468"/>
      <c r="AM6" s="465"/>
      <c r="AN6" s="465"/>
      <c r="AO6" s="465"/>
      <c r="AP6" s="465"/>
      <c r="AQ6" s="465"/>
      <c r="AR6" s="465"/>
      <c r="AS6" s="469"/>
      <c r="AT6" s="467"/>
      <c r="AU6" s="468" t="s">
        <v>40</v>
      </c>
      <c r="AV6" s="468" t="s">
        <v>40</v>
      </c>
      <c r="AW6" s="470" t="n">
        <v>266</v>
      </c>
      <c r="AX6" s="471" t="n">
        <v>43172</v>
      </c>
      <c r="AY6" s="472" t="n">
        <v>80073433</v>
      </c>
      <c r="AZ6" s="470" t="s">
        <v>827</v>
      </c>
      <c r="BA6" s="473" t="s">
        <v>853</v>
      </c>
      <c r="BB6" s="474"/>
      <c r="BC6" s="469"/>
      <c r="BD6" s="475"/>
      <c r="BE6" s="465"/>
      <c r="BF6" s="465"/>
      <c r="BG6" s="474"/>
      <c r="BH6" s="476"/>
      <c r="BI6" s="465"/>
      <c r="BJ6" s="477"/>
      <c r="BK6" s="474"/>
      <c r="BL6" s="478" t="s">
        <v>854</v>
      </c>
      <c r="BM6" s="465" t="s">
        <v>831</v>
      </c>
      <c r="BN6" s="468" t="n">
        <v>20186320002593</v>
      </c>
      <c r="BO6" s="465"/>
    </row>
    <row r="7" s="483" customFormat="true" ht="199.5" hidden="false" customHeight="true" outlineLevel="0" collapsed="false">
      <c r="A7" s="100" t="n">
        <v>95</v>
      </c>
      <c r="B7" s="101" t="n">
        <v>28249</v>
      </c>
      <c r="C7" s="437" t="s">
        <v>815</v>
      </c>
      <c r="D7" s="101" t="n">
        <v>28249</v>
      </c>
      <c r="E7" s="438" t="n">
        <v>43228</v>
      </c>
      <c r="F7" s="439" t="s">
        <v>855</v>
      </c>
      <c r="G7" s="117" t="s">
        <v>261</v>
      </c>
      <c r="H7" s="117" t="n">
        <v>900155107</v>
      </c>
      <c r="I7" s="198" t="s">
        <v>818</v>
      </c>
      <c r="J7" s="106" t="s">
        <v>856</v>
      </c>
      <c r="K7" s="104" t="s">
        <v>857</v>
      </c>
      <c r="L7" s="106" t="s">
        <v>858</v>
      </c>
      <c r="M7" s="104" t="n">
        <v>6427395</v>
      </c>
      <c r="N7" s="104" t="s">
        <v>42</v>
      </c>
      <c r="O7" s="104" t="s">
        <v>823</v>
      </c>
      <c r="P7" s="107" t="s">
        <v>859</v>
      </c>
      <c r="Q7" s="104" t="s">
        <v>825</v>
      </c>
      <c r="R7" s="100" t="s">
        <v>860</v>
      </c>
      <c r="S7" s="136" t="n">
        <v>43228</v>
      </c>
      <c r="T7" s="438" t="n">
        <v>43228</v>
      </c>
      <c r="U7" s="100" t="s">
        <v>861</v>
      </c>
      <c r="V7" s="438" t="n">
        <v>43228</v>
      </c>
      <c r="W7" s="444" t="n">
        <v>3788684</v>
      </c>
      <c r="X7" s="444" t="n">
        <v>3788684</v>
      </c>
      <c r="Y7" s="444" t="s">
        <v>40</v>
      </c>
      <c r="Z7" s="115" t="n">
        <v>43258</v>
      </c>
      <c r="AA7" s="115" t="s">
        <v>40</v>
      </c>
      <c r="AB7" s="115" t="s">
        <v>40</v>
      </c>
      <c r="AC7" s="104"/>
      <c r="AD7" s="114"/>
      <c r="AE7" s="104"/>
      <c r="AF7" s="480"/>
      <c r="AG7" s="480"/>
      <c r="AH7" s="104"/>
      <c r="AI7" s="104"/>
      <c r="AJ7" s="104"/>
      <c r="AK7" s="104"/>
      <c r="AL7" s="481"/>
      <c r="AM7" s="104"/>
      <c r="AN7" s="104"/>
      <c r="AO7" s="104"/>
      <c r="AP7" s="104"/>
      <c r="AQ7" s="104"/>
      <c r="AR7" s="104"/>
      <c r="AS7" s="111"/>
      <c r="AT7" s="480"/>
      <c r="AU7" s="481" t="s">
        <v>40</v>
      </c>
      <c r="AV7" s="481" t="s">
        <v>40</v>
      </c>
      <c r="AW7" s="104" t="n">
        <v>284</v>
      </c>
      <c r="AX7" s="136" t="n">
        <v>43222</v>
      </c>
      <c r="AY7" s="112" t="n">
        <v>4500000</v>
      </c>
      <c r="AZ7" s="481"/>
      <c r="BA7" s="104" t="s">
        <v>862</v>
      </c>
      <c r="BB7" s="108" t="n">
        <v>309</v>
      </c>
      <c r="BC7" s="482" t="n">
        <v>43228</v>
      </c>
      <c r="BD7" s="112" t="n">
        <v>3788684</v>
      </c>
      <c r="BE7" s="104" t="s">
        <v>40</v>
      </c>
      <c r="BF7" s="104" t="s">
        <v>40</v>
      </c>
      <c r="BG7" s="104" t="s">
        <v>40</v>
      </c>
      <c r="BH7" s="104" t="s">
        <v>40</v>
      </c>
      <c r="BI7" s="104" t="s">
        <v>40</v>
      </c>
      <c r="BJ7" s="104" t="s">
        <v>40</v>
      </c>
      <c r="BK7" s="104" t="s">
        <v>40</v>
      </c>
      <c r="BL7" s="448" t="s">
        <v>863</v>
      </c>
      <c r="BM7" s="100" t="s">
        <v>864</v>
      </c>
      <c r="BN7" s="446"/>
      <c r="BO7" s="104"/>
    </row>
    <row r="8" s="483" customFormat="true" ht="140.25" hidden="false" customHeight="true" outlineLevel="0" collapsed="false">
      <c r="A8" s="100" t="n">
        <v>94</v>
      </c>
      <c r="B8" s="101" t="n">
        <v>93</v>
      </c>
      <c r="C8" s="484" t="s">
        <v>865</v>
      </c>
      <c r="D8" s="484" t="s">
        <v>865</v>
      </c>
      <c r="E8" s="438" t="n">
        <v>43236</v>
      </c>
      <c r="F8" s="439" t="s">
        <v>866</v>
      </c>
      <c r="G8" s="117" t="s">
        <v>261</v>
      </c>
      <c r="H8" s="117" t="n">
        <v>830080796</v>
      </c>
      <c r="I8" s="198" t="s">
        <v>818</v>
      </c>
      <c r="J8" s="485" t="s">
        <v>867</v>
      </c>
      <c r="K8" s="104" t="s">
        <v>868</v>
      </c>
      <c r="L8" s="106" t="s">
        <v>869</v>
      </c>
      <c r="M8" s="104" t="n">
        <v>7043718</v>
      </c>
      <c r="N8" s="104" t="s">
        <v>42</v>
      </c>
      <c r="O8" s="104" t="s">
        <v>823</v>
      </c>
      <c r="P8" s="107" t="s">
        <v>870</v>
      </c>
      <c r="Q8" s="104" t="s">
        <v>871</v>
      </c>
      <c r="R8" s="104" t="s">
        <v>872</v>
      </c>
      <c r="S8" s="110" t="n">
        <v>43236</v>
      </c>
      <c r="T8" s="111" t="n">
        <v>43256</v>
      </c>
      <c r="U8" s="104" t="s">
        <v>608</v>
      </c>
      <c r="V8" s="111" t="n">
        <v>43256</v>
      </c>
      <c r="W8" s="112" t="s">
        <v>40</v>
      </c>
      <c r="X8" s="112" t="n">
        <v>19500000</v>
      </c>
      <c r="Y8" s="112" t="s">
        <v>40</v>
      </c>
      <c r="Z8" s="114" t="n">
        <v>43135</v>
      </c>
      <c r="AA8" s="114" t="s">
        <v>873</v>
      </c>
      <c r="AB8" s="114" t="n">
        <v>44577</v>
      </c>
      <c r="AC8" s="104"/>
      <c r="AD8" s="114"/>
      <c r="AE8" s="104"/>
      <c r="AF8" s="480"/>
      <c r="AG8" s="480"/>
      <c r="AH8" s="104"/>
      <c r="AI8" s="104"/>
      <c r="AJ8" s="104"/>
      <c r="AK8" s="104"/>
      <c r="AL8" s="481"/>
      <c r="AM8" s="104"/>
      <c r="AN8" s="104"/>
      <c r="AO8" s="104"/>
      <c r="AP8" s="104"/>
      <c r="AQ8" s="104"/>
      <c r="AR8" s="104"/>
      <c r="AS8" s="111"/>
      <c r="AT8" s="480"/>
      <c r="AU8" s="481" t="s">
        <v>40</v>
      </c>
      <c r="AV8" s="481" t="s">
        <v>40</v>
      </c>
      <c r="AW8" s="104" t="n">
        <v>283</v>
      </c>
      <c r="AX8" s="136" t="n">
        <v>43222</v>
      </c>
      <c r="AY8" s="112" t="n">
        <v>19500000</v>
      </c>
      <c r="AZ8" s="481" t="s">
        <v>874</v>
      </c>
      <c r="BA8" s="104" t="s">
        <v>875</v>
      </c>
      <c r="BB8" s="108" t="n">
        <v>311</v>
      </c>
      <c r="BC8" s="111" t="n">
        <v>43241</v>
      </c>
      <c r="BD8" s="112" t="n">
        <v>19500000</v>
      </c>
      <c r="BE8" s="104" t="s">
        <v>40</v>
      </c>
      <c r="BF8" s="104" t="s">
        <v>876</v>
      </c>
      <c r="BG8" s="108" t="s">
        <v>877</v>
      </c>
      <c r="BH8" s="486" t="s">
        <v>878</v>
      </c>
      <c r="BI8" s="104" t="s">
        <v>878</v>
      </c>
      <c r="BJ8" s="136" t="s">
        <v>878</v>
      </c>
      <c r="BK8" s="108" t="s">
        <v>829</v>
      </c>
      <c r="BL8" s="448" t="s">
        <v>879</v>
      </c>
      <c r="BM8" s="100" t="s">
        <v>880</v>
      </c>
      <c r="BN8" s="446"/>
      <c r="BO8" s="104"/>
    </row>
    <row r="9" s="489" customFormat="true" ht="178.5" hidden="false" customHeight="true" outlineLevel="0" collapsed="false">
      <c r="A9" s="100" t="n">
        <v>95</v>
      </c>
      <c r="B9" s="101" t="n">
        <v>94</v>
      </c>
      <c r="C9" s="487" t="s">
        <v>881</v>
      </c>
      <c r="D9" s="487" t="s">
        <v>881</v>
      </c>
      <c r="E9" s="438" t="n">
        <v>43236</v>
      </c>
      <c r="F9" s="439" t="s">
        <v>882</v>
      </c>
      <c r="G9" s="117" t="s">
        <v>261</v>
      </c>
      <c r="H9" s="117" t="s">
        <v>883</v>
      </c>
      <c r="I9" s="117" t="s">
        <v>818</v>
      </c>
      <c r="J9" s="485" t="s">
        <v>884</v>
      </c>
      <c r="K9" s="104" t="s">
        <v>885</v>
      </c>
      <c r="L9" s="106" t="s">
        <v>886</v>
      </c>
      <c r="M9" s="104" t="n">
        <v>3602455</v>
      </c>
      <c r="N9" s="104" t="s">
        <v>42</v>
      </c>
      <c r="O9" s="104" t="s">
        <v>823</v>
      </c>
      <c r="P9" s="107" t="s">
        <v>887</v>
      </c>
      <c r="Q9" s="104" t="s">
        <v>871</v>
      </c>
      <c r="R9" s="104" t="s">
        <v>888</v>
      </c>
      <c r="S9" s="110" t="n">
        <v>43236</v>
      </c>
      <c r="T9" s="111" t="n">
        <v>43245</v>
      </c>
      <c r="U9" s="104" t="s">
        <v>571</v>
      </c>
      <c r="V9" s="111" t="n">
        <v>43245</v>
      </c>
      <c r="W9" s="112" t="s">
        <v>40</v>
      </c>
      <c r="X9" s="112" t="n">
        <v>21000000</v>
      </c>
      <c r="Y9" s="112" t="s">
        <v>40</v>
      </c>
      <c r="Z9" s="114" t="n">
        <v>43548</v>
      </c>
      <c r="AA9" s="114" t="s">
        <v>889</v>
      </c>
      <c r="AB9" s="114" t="n">
        <v>44640</v>
      </c>
      <c r="AC9" s="104"/>
      <c r="AD9" s="114"/>
      <c r="AE9" s="104"/>
      <c r="AF9" s="480"/>
      <c r="AG9" s="480"/>
      <c r="AH9" s="104"/>
      <c r="AI9" s="104"/>
      <c r="AJ9" s="104"/>
      <c r="AK9" s="104"/>
      <c r="AL9" s="481"/>
      <c r="AM9" s="104"/>
      <c r="AN9" s="104"/>
      <c r="AO9" s="104"/>
      <c r="AP9" s="104"/>
      <c r="AQ9" s="104"/>
      <c r="AR9" s="104"/>
      <c r="AS9" s="111"/>
      <c r="AT9" s="480"/>
      <c r="AU9" s="481" t="s">
        <v>40</v>
      </c>
      <c r="AV9" s="481" t="s">
        <v>40</v>
      </c>
      <c r="AW9" s="104" t="n">
        <v>285</v>
      </c>
      <c r="AX9" s="136" t="n">
        <v>43588</v>
      </c>
      <c r="AY9" s="112" t="n">
        <v>17000000</v>
      </c>
      <c r="AZ9" s="481" t="s">
        <v>827</v>
      </c>
      <c r="BA9" s="104" t="s">
        <v>828</v>
      </c>
      <c r="BB9" s="108" t="n">
        <v>312</v>
      </c>
      <c r="BC9" s="111" t="n">
        <v>43241</v>
      </c>
      <c r="BD9" s="112" t="n">
        <v>17000000</v>
      </c>
      <c r="BE9" s="104" t="s">
        <v>40</v>
      </c>
      <c r="BF9" s="104" t="s">
        <v>890</v>
      </c>
      <c r="BG9" s="108" t="s">
        <v>40</v>
      </c>
      <c r="BH9" s="486" t="s">
        <v>40</v>
      </c>
      <c r="BI9" s="104" t="s">
        <v>891</v>
      </c>
      <c r="BJ9" s="136" t="s">
        <v>40</v>
      </c>
      <c r="BK9" s="108" t="s">
        <v>829</v>
      </c>
      <c r="BL9" s="488" t="s">
        <v>892</v>
      </c>
      <c r="BM9" s="100" t="s">
        <v>893</v>
      </c>
      <c r="BN9" s="446"/>
      <c r="BO9" s="104"/>
    </row>
    <row r="10" s="489" customFormat="true" ht="183" hidden="false" customHeight="true" outlineLevel="0" collapsed="false">
      <c r="A10" s="100" t="n">
        <v>97</v>
      </c>
      <c r="B10" s="101" t="n">
        <v>28918</v>
      </c>
      <c r="C10" s="490" t="s">
        <v>815</v>
      </c>
      <c r="D10" s="101" t="n">
        <v>28918</v>
      </c>
      <c r="E10" s="438" t="n">
        <v>43257</v>
      </c>
      <c r="F10" s="439" t="s">
        <v>894</v>
      </c>
      <c r="G10" s="198" t="s">
        <v>261</v>
      </c>
      <c r="H10" s="198" t="s">
        <v>895</v>
      </c>
      <c r="I10" s="198" t="s">
        <v>818</v>
      </c>
      <c r="J10" s="485" t="s">
        <v>896</v>
      </c>
      <c r="K10" s="104" t="s">
        <v>897</v>
      </c>
      <c r="L10" s="106" t="s">
        <v>898</v>
      </c>
      <c r="M10" s="104" t="s">
        <v>899</v>
      </c>
      <c r="N10" s="104" t="s">
        <v>42</v>
      </c>
      <c r="O10" s="104" t="s">
        <v>823</v>
      </c>
      <c r="P10" s="107" t="s">
        <v>824</v>
      </c>
      <c r="Q10" s="104" t="s">
        <v>900</v>
      </c>
      <c r="R10" s="284" t="s">
        <v>901</v>
      </c>
      <c r="S10" s="110" t="n">
        <v>43269</v>
      </c>
      <c r="T10" s="110" t="n">
        <v>43269</v>
      </c>
      <c r="U10" s="104" t="s">
        <v>902</v>
      </c>
      <c r="V10" s="110" t="n">
        <v>43269</v>
      </c>
      <c r="W10" s="112" t="s">
        <v>40</v>
      </c>
      <c r="X10" s="112" t="n">
        <v>46130985.22</v>
      </c>
      <c r="Y10" s="112" t="s">
        <v>40</v>
      </c>
      <c r="Z10" s="114" t="n">
        <v>43543</v>
      </c>
      <c r="AA10" s="491" t="s">
        <v>40</v>
      </c>
      <c r="AB10" s="491" t="s">
        <v>40</v>
      </c>
      <c r="AC10" s="104"/>
      <c r="AD10" s="114"/>
      <c r="AE10" s="104"/>
      <c r="AF10" s="480"/>
      <c r="AG10" s="480"/>
      <c r="AH10" s="104"/>
      <c r="AI10" s="104"/>
      <c r="AJ10" s="104"/>
      <c r="AK10" s="111"/>
      <c r="AL10" s="481"/>
      <c r="AM10" s="104"/>
      <c r="AN10" s="104"/>
      <c r="AO10" s="104"/>
      <c r="AP10" s="104"/>
      <c r="AQ10" s="104"/>
      <c r="AR10" s="104"/>
      <c r="AS10" s="111"/>
      <c r="AT10" s="480"/>
      <c r="AU10" s="481" t="s">
        <v>40</v>
      </c>
      <c r="AV10" s="481" t="s">
        <v>40</v>
      </c>
      <c r="AW10" s="104" t="n">
        <v>296</v>
      </c>
      <c r="AX10" s="136" t="n">
        <v>43249</v>
      </c>
      <c r="AY10" s="112" t="n">
        <v>49546438</v>
      </c>
      <c r="AZ10" s="481" t="s">
        <v>903</v>
      </c>
      <c r="BA10" s="481" t="s">
        <v>862</v>
      </c>
      <c r="BB10" s="108" t="n">
        <v>333</v>
      </c>
      <c r="BC10" s="111" t="n">
        <v>43257</v>
      </c>
      <c r="BD10" s="112" t="n">
        <v>46130000</v>
      </c>
      <c r="BE10" s="104" t="s">
        <v>40</v>
      </c>
      <c r="BF10" s="104" t="s">
        <v>40</v>
      </c>
      <c r="BG10" s="108" t="s">
        <v>40</v>
      </c>
      <c r="BH10" s="486" t="s">
        <v>40</v>
      </c>
      <c r="BI10" s="104" t="s">
        <v>40</v>
      </c>
      <c r="BJ10" s="136" t="s">
        <v>40</v>
      </c>
      <c r="BK10" s="108" t="s">
        <v>40</v>
      </c>
      <c r="BL10" s="492" t="s">
        <v>904</v>
      </c>
      <c r="BM10" s="100" t="s">
        <v>905</v>
      </c>
      <c r="BN10" s="446"/>
      <c r="BO10" s="104"/>
    </row>
    <row r="11" s="483" customFormat="true" ht="212.25" hidden="false" customHeight="true" outlineLevel="0" collapsed="false">
      <c r="A11" s="100" t="n">
        <v>98</v>
      </c>
      <c r="B11" s="101" t="n">
        <v>29894</v>
      </c>
      <c r="C11" s="437" t="s">
        <v>815</v>
      </c>
      <c r="D11" s="101" t="n">
        <v>29894</v>
      </c>
      <c r="E11" s="438" t="n">
        <v>42564</v>
      </c>
      <c r="F11" s="439" t="s">
        <v>906</v>
      </c>
      <c r="G11" s="198" t="s">
        <v>261</v>
      </c>
      <c r="H11" s="198" t="n">
        <v>8300011137</v>
      </c>
      <c r="I11" s="198" t="s">
        <v>818</v>
      </c>
      <c r="J11" s="485" t="s">
        <v>907</v>
      </c>
      <c r="K11" s="104" t="s">
        <v>908</v>
      </c>
      <c r="L11" s="106" t="s">
        <v>909</v>
      </c>
      <c r="M11" s="104" t="s">
        <v>910</v>
      </c>
      <c r="N11" s="104" t="s">
        <v>42</v>
      </c>
      <c r="O11" s="104" t="s">
        <v>911</v>
      </c>
      <c r="P11" s="107" t="s">
        <v>824</v>
      </c>
      <c r="Q11" s="104" t="s">
        <v>900</v>
      </c>
      <c r="R11" s="104" t="s">
        <v>912</v>
      </c>
      <c r="S11" s="110" t="n">
        <v>43336</v>
      </c>
      <c r="T11" s="111" t="n">
        <v>43294</v>
      </c>
      <c r="U11" s="104" t="s">
        <v>902</v>
      </c>
      <c r="V11" s="111" t="n">
        <v>43294</v>
      </c>
      <c r="W11" s="112" t="s">
        <v>40</v>
      </c>
      <c r="X11" s="112" t="n">
        <v>11004525</v>
      </c>
      <c r="Y11" s="112" t="s">
        <v>40</v>
      </c>
      <c r="Z11" s="114" t="n">
        <v>43567</v>
      </c>
      <c r="AA11" s="114" t="s">
        <v>40</v>
      </c>
      <c r="AB11" s="114" t="s">
        <v>40</v>
      </c>
      <c r="AC11" s="104"/>
      <c r="AD11" s="114"/>
      <c r="AE11" s="104"/>
      <c r="AF11" s="480"/>
      <c r="AG11" s="480"/>
      <c r="AH11" s="104"/>
      <c r="AI11" s="104" t="s">
        <v>432</v>
      </c>
      <c r="AJ11" s="104" t="s">
        <v>913</v>
      </c>
      <c r="AK11" s="104" t="s">
        <v>914</v>
      </c>
      <c r="AL11" s="481"/>
      <c r="AM11" s="104"/>
      <c r="AN11" s="104"/>
      <c r="AO11" s="104"/>
      <c r="AP11" s="104"/>
      <c r="AQ11" s="104"/>
      <c r="AR11" s="104"/>
      <c r="AS11" s="111"/>
      <c r="AT11" s="480"/>
      <c r="AU11" s="481" t="s">
        <v>40</v>
      </c>
      <c r="AV11" s="481" t="s">
        <v>40</v>
      </c>
      <c r="AW11" s="104" t="n">
        <v>303</v>
      </c>
      <c r="AX11" s="136" t="n">
        <v>42913</v>
      </c>
      <c r="AY11" s="112" t="n">
        <v>23000000</v>
      </c>
      <c r="AZ11" s="481" t="s">
        <v>827</v>
      </c>
      <c r="BA11" s="104" t="s">
        <v>915</v>
      </c>
      <c r="BB11" s="108" t="n">
        <v>362</v>
      </c>
      <c r="BC11" s="111" t="n">
        <v>43294</v>
      </c>
      <c r="BD11" s="112" t="n">
        <v>11004525</v>
      </c>
      <c r="BE11" s="104" t="s">
        <v>40</v>
      </c>
      <c r="BF11" s="104" t="s">
        <v>40</v>
      </c>
      <c r="BG11" s="486" t="s">
        <v>40</v>
      </c>
      <c r="BH11" s="486" t="s">
        <v>40</v>
      </c>
      <c r="BI11" s="104" t="s">
        <v>40</v>
      </c>
      <c r="BJ11" s="136" t="s">
        <v>40</v>
      </c>
      <c r="BK11" s="486" t="s">
        <v>829</v>
      </c>
      <c r="BL11" s="493" t="s">
        <v>916</v>
      </c>
      <c r="BM11" s="100" t="s">
        <v>917</v>
      </c>
      <c r="BN11" s="446"/>
      <c r="BO11" s="104"/>
    </row>
    <row r="12" s="483" customFormat="true" ht="247.5" hidden="false" customHeight="true" outlineLevel="0" collapsed="false">
      <c r="A12" s="100" t="n">
        <v>99</v>
      </c>
      <c r="B12" s="101" t="s">
        <v>918</v>
      </c>
      <c r="C12" s="437" t="s">
        <v>919</v>
      </c>
      <c r="D12" s="437" t="s">
        <v>919</v>
      </c>
      <c r="E12" s="438" t="n">
        <v>43290</v>
      </c>
      <c r="F12" s="439" t="s">
        <v>920</v>
      </c>
      <c r="G12" s="198" t="s">
        <v>261</v>
      </c>
      <c r="H12" s="198" t="n">
        <v>830044504</v>
      </c>
      <c r="I12" s="198" t="s">
        <v>818</v>
      </c>
      <c r="J12" s="440" t="s">
        <v>921</v>
      </c>
      <c r="K12" s="100" t="s">
        <v>922</v>
      </c>
      <c r="L12" s="441" t="s">
        <v>923</v>
      </c>
      <c r="M12" s="100" t="n">
        <v>4924492</v>
      </c>
      <c r="N12" s="100" t="s">
        <v>42</v>
      </c>
      <c r="O12" s="100" t="s">
        <v>823</v>
      </c>
      <c r="P12" s="442" t="s">
        <v>624</v>
      </c>
      <c r="Q12" s="100" t="s">
        <v>871</v>
      </c>
      <c r="R12" s="104" t="s">
        <v>924</v>
      </c>
      <c r="S12" s="110" t="s">
        <v>925</v>
      </c>
      <c r="T12" s="110" t="n">
        <v>43307</v>
      </c>
      <c r="U12" s="104" t="s">
        <v>432</v>
      </c>
      <c r="V12" s="110" t="n">
        <v>43297</v>
      </c>
      <c r="W12" s="112" t="s">
        <v>40</v>
      </c>
      <c r="X12" s="112" t="s">
        <v>926</v>
      </c>
      <c r="Y12" s="112" t="s">
        <v>40</v>
      </c>
      <c r="Z12" s="114" t="n">
        <v>43480</v>
      </c>
      <c r="AA12" s="114" t="s">
        <v>927</v>
      </c>
      <c r="AB12" s="114" t="s">
        <v>40</v>
      </c>
      <c r="AC12" s="104"/>
      <c r="AD12" s="114"/>
      <c r="AE12" s="104"/>
      <c r="AF12" s="480"/>
      <c r="AG12" s="480"/>
      <c r="AH12" s="104"/>
      <c r="AI12" s="104"/>
      <c r="AJ12" s="104"/>
      <c r="AK12" s="104"/>
      <c r="AL12" s="481"/>
      <c r="AM12" s="104"/>
      <c r="AN12" s="104"/>
      <c r="AO12" s="104"/>
      <c r="AP12" s="104"/>
      <c r="AQ12" s="104"/>
      <c r="AR12" s="104"/>
      <c r="AS12" s="111"/>
      <c r="AT12" s="480"/>
      <c r="AU12" s="481" t="s">
        <v>40</v>
      </c>
      <c r="AV12" s="481" t="s">
        <v>40</v>
      </c>
      <c r="AW12" s="104" t="n">
        <v>304</v>
      </c>
      <c r="AX12" s="136" t="s">
        <v>928</v>
      </c>
      <c r="AY12" s="112" t="n">
        <v>20000000</v>
      </c>
      <c r="AZ12" s="104" t="s">
        <v>929</v>
      </c>
      <c r="BA12" s="481" t="s">
        <v>930</v>
      </c>
      <c r="BB12" s="108" t="n">
        <v>361</v>
      </c>
      <c r="BC12" s="111" t="n">
        <v>43294</v>
      </c>
      <c r="BD12" s="112" t="n">
        <v>20000000</v>
      </c>
      <c r="BE12" s="104" t="s">
        <v>40</v>
      </c>
      <c r="BF12" s="104" t="s">
        <v>890</v>
      </c>
      <c r="BG12" s="108" t="s">
        <v>829</v>
      </c>
      <c r="BH12" s="486" t="s">
        <v>931</v>
      </c>
      <c r="BI12" s="137" t="n">
        <v>14000000</v>
      </c>
      <c r="BJ12" s="136" t="s">
        <v>40</v>
      </c>
      <c r="BK12" s="108" t="s">
        <v>932</v>
      </c>
      <c r="BL12" s="494" t="s">
        <v>933</v>
      </c>
      <c r="BM12" s="100" t="s">
        <v>386</v>
      </c>
      <c r="BN12" s="481"/>
      <c r="BO12" s="104"/>
    </row>
    <row r="13" s="449" customFormat="true" ht="144" hidden="false" customHeight="true" outlineLevel="0" collapsed="false">
      <c r="A13" s="495" t="n">
        <v>100</v>
      </c>
      <c r="B13" s="496" t="s">
        <v>934</v>
      </c>
      <c r="C13" s="497" t="s">
        <v>935</v>
      </c>
      <c r="D13" s="498" t="s">
        <v>935</v>
      </c>
      <c r="E13" s="499" t="n">
        <v>43300</v>
      </c>
      <c r="F13" s="500" t="s">
        <v>936</v>
      </c>
      <c r="G13" s="501" t="s">
        <v>261</v>
      </c>
      <c r="H13" s="501" t="s">
        <v>937</v>
      </c>
      <c r="I13" s="198" t="s">
        <v>818</v>
      </c>
      <c r="J13" s="502" t="s">
        <v>938</v>
      </c>
      <c r="K13" s="495" t="s">
        <v>939</v>
      </c>
      <c r="L13" s="503" t="s">
        <v>940</v>
      </c>
      <c r="M13" s="495" t="s">
        <v>941</v>
      </c>
      <c r="N13" s="100" t="s">
        <v>42</v>
      </c>
      <c r="O13" s="495" t="s">
        <v>823</v>
      </c>
      <c r="P13" s="504" t="s">
        <v>942</v>
      </c>
      <c r="Q13" s="100" t="s">
        <v>943</v>
      </c>
      <c r="R13" s="100" t="s">
        <v>944</v>
      </c>
      <c r="S13" s="443" t="n">
        <v>43336</v>
      </c>
      <c r="T13" s="118" t="n">
        <v>43232</v>
      </c>
      <c r="U13" s="100" t="s">
        <v>608</v>
      </c>
      <c r="V13" s="118" t="n">
        <v>43232</v>
      </c>
      <c r="W13" s="434" t="s">
        <v>608</v>
      </c>
      <c r="X13" s="444" t="n">
        <v>60000000</v>
      </c>
      <c r="Y13" s="434" t="s">
        <v>40</v>
      </c>
      <c r="Z13" s="115" t="n">
        <v>43597</v>
      </c>
      <c r="AA13" s="505" t="s">
        <v>930</v>
      </c>
      <c r="AB13" s="505" t="s">
        <v>40</v>
      </c>
      <c r="AC13" s="495"/>
      <c r="AD13" s="505"/>
      <c r="AE13" s="495"/>
      <c r="AF13" s="506"/>
      <c r="AG13" s="506"/>
      <c r="AH13" s="495"/>
      <c r="AI13" s="495"/>
      <c r="AJ13" s="495"/>
      <c r="AK13" s="495"/>
      <c r="AL13" s="507"/>
      <c r="AM13" s="495"/>
      <c r="AN13" s="495"/>
      <c r="AO13" s="495"/>
      <c r="AP13" s="495"/>
      <c r="AQ13" s="495"/>
      <c r="AR13" s="495"/>
      <c r="AS13" s="508"/>
      <c r="AT13" s="506"/>
      <c r="AU13" s="507" t="s">
        <v>40</v>
      </c>
      <c r="AV13" s="508" t="s">
        <v>40</v>
      </c>
      <c r="AW13" s="495" t="n">
        <v>306</v>
      </c>
      <c r="AX13" s="509" t="n">
        <v>43290</v>
      </c>
      <c r="AY13" s="434" t="n">
        <v>10000000</v>
      </c>
      <c r="AZ13" s="495" t="s">
        <v>945</v>
      </c>
      <c r="BA13" s="507" t="s">
        <v>862</v>
      </c>
      <c r="BB13" s="435" t="s">
        <v>946</v>
      </c>
      <c r="BC13" s="508" t="n">
        <v>43336</v>
      </c>
      <c r="BD13" s="434" t="n">
        <v>50000000</v>
      </c>
      <c r="BE13" s="495" t="s">
        <v>40</v>
      </c>
      <c r="BF13" s="498" t="s">
        <v>890</v>
      </c>
      <c r="BG13" s="435" t="s">
        <v>829</v>
      </c>
      <c r="BH13" s="510" t="n">
        <v>0.2</v>
      </c>
      <c r="BI13" s="511" t="n">
        <v>2500000</v>
      </c>
      <c r="BJ13" s="512" t="s">
        <v>931</v>
      </c>
      <c r="BK13" s="435" t="s">
        <v>829</v>
      </c>
      <c r="BL13" s="448" t="s">
        <v>947</v>
      </c>
      <c r="BM13" s="100" t="s">
        <v>48</v>
      </c>
      <c r="BN13" s="507"/>
      <c r="BO13" s="495"/>
    </row>
    <row r="14" s="530" customFormat="true" ht="157.5" hidden="false" customHeight="false" outlineLevel="0" collapsed="false">
      <c r="A14" s="498" t="n">
        <v>102</v>
      </c>
      <c r="B14" s="513" t="s">
        <v>948</v>
      </c>
      <c r="C14" s="497" t="s">
        <v>935</v>
      </c>
      <c r="D14" s="498" t="s">
        <v>935</v>
      </c>
      <c r="E14" s="499" t="s">
        <v>935</v>
      </c>
      <c r="F14" s="514" t="s">
        <v>949</v>
      </c>
      <c r="G14" s="515" t="s">
        <v>261</v>
      </c>
      <c r="H14" s="213" t="n">
        <v>1018440955</v>
      </c>
      <c r="I14" s="515" t="s">
        <v>950</v>
      </c>
      <c r="J14" s="516" t="s">
        <v>951</v>
      </c>
      <c r="K14" s="498" t="s">
        <v>952</v>
      </c>
      <c r="L14" s="517" t="s">
        <v>953</v>
      </c>
      <c r="M14" s="498" t="s">
        <v>954</v>
      </c>
      <c r="N14" s="518" t="s">
        <v>42</v>
      </c>
      <c r="O14" s="498" t="s">
        <v>823</v>
      </c>
      <c r="P14" s="519" t="s">
        <v>887</v>
      </c>
      <c r="Q14" s="498" t="s">
        <v>955</v>
      </c>
      <c r="R14" s="518" t="s">
        <v>956</v>
      </c>
      <c r="S14" s="520" t="n">
        <v>43336</v>
      </c>
      <c r="T14" s="521" t="n">
        <v>43355</v>
      </c>
      <c r="U14" s="518" t="s">
        <v>205</v>
      </c>
      <c r="V14" s="522" t="n">
        <v>43507</v>
      </c>
      <c r="W14" s="523" t="s">
        <v>40</v>
      </c>
      <c r="X14" s="524" t="n">
        <v>50000000</v>
      </c>
      <c r="Y14" s="523" t="s">
        <v>40</v>
      </c>
      <c r="Z14" s="207" t="n">
        <v>43476</v>
      </c>
      <c r="AA14" s="525" t="s">
        <v>957</v>
      </c>
      <c r="AB14" s="525" t="s">
        <v>958</v>
      </c>
      <c r="AC14" s="498"/>
      <c r="AD14" s="525"/>
      <c r="AE14" s="498"/>
      <c r="AF14" s="526"/>
      <c r="AG14" s="526"/>
      <c r="AH14" s="498"/>
      <c r="AI14" s="498"/>
      <c r="AJ14" s="498"/>
      <c r="AK14" s="498"/>
      <c r="AL14" s="527"/>
      <c r="AM14" s="498"/>
      <c r="AN14" s="498"/>
      <c r="AO14" s="498"/>
      <c r="AP14" s="498"/>
      <c r="AQ14" s="498"/>
      <c r="AR14" s="498"/>
      <c r="AS14" s="521"/>
      <c r="AT14" s="526"/>
      <c r="AU14" s="527" t="s">
        <v>40</v>
      </c>
      <c r="AV14" s="521" t="s">
        <v>40</v>
      </c>
      <c r="AW14" s="498" t="n">
        <v>313</v>
      </c>
      <c r="AX14" s="499" t="n">
        <v>43659</v>
      </c>
      <c r="AY14" s="523" t="n">
        <v>50000000</v>
      </c>
      <c r="AZ14" s="527" t="s">
        <v>959</v>
      </c>
      <c r="BA14" s="498" t="s">
        <v>960</v>
      </c>
      <c r="BB14" s="528" t="n">
        <v>407</v>
      </c>
      <c r="BC14" s="521" t="n">
        <v>43340</v>
      </c>
      <c r="BD14" s="523" t="n">
        <v>50000000</v>
      </c>
      <c r="BE14" s="498" t="s">
        <v>40</v>
      </c>
      <c r="BF14" s="498" t="s">
        <v>890</v>
      </c>
      <c r="BG14" s="528" t="s">
        <v>829</v>
      </c>
      <c r="BH14" s="529" t="n">
        <v>0.2</v>
      </c>
      <c r="BI14" s="498" t="s">
        <v>931</v>
      </c>
      <c r="BJ14" s="499" t="s">
        <v>931</v>
      </c>
      <c r="BK14" s="528" t="s">
        <v>829</v>
      </c>
      <c r="BL14" s="488" t="s">
        <v>961</v>
      </c>
      <c r="BM14" s="498" t="s">
        <v>962</v>
      </c>
      <c r="BN14" s="527"/>
      <c r="BO14" s="498"/>
    </row>
    <row r="15" s="449" customFormat="true" ht="136.5" hidden="false" customHeight="true" outlineLevel="0" collapsed="false">
      <c r="A15" s="495" t="n">
        <v>104</v>
      </c>
      <c r="B15" s="496" t="s">
        <v>963</v>
      </c>
      <c r="C15" s="531" t="s">
        <v>935</v>
      </c>
      <c r="D15" s="495" t="s">
        <v>935</v>
      </c>
      <c r="E15" s="509" t="s">
        <v>935</v>
      </c>
      <c r="F15" s="514" t="s">
        <v>964</v>
      </c>
      <c r="G15" s="501" t="s">
        <v>261</v>
      </c>
      <c r="H15" s="501" t="s">
        <v>965</v>
      </c>
      <c r="I15" s="501" t="s">
        <v>818</v>
      </c>
      <c r="J15" s="441" t="s">
        <v>966</v>
      </c>
      <c r="K15" s="495" t="s">
        <v>967</v>
      </c>
      <c r="L15" s="503" t="s">
        <v>968</v>
      </c>
      <c r="M15" s="495" t="s">
        <v>969</v>
      </c>
      <c r="N15" s="100" t="s">
        <v>42</v>
      </c>
      <c r="O15" s="495" t="s">
        <v>823</v>
      </c>
      <c r="P15" s="504" t="s">
        <v>970</v>
      </c>
      <c r="Q15" s="495" t="s">
        <v>971</v>
      </c>
      <c r="R15" s="100" t="s">
        <v>972</v>
      </c>
      <c r="S15" s="532" t="s">
        <v>973</v>
      </c>
      <c r="T15" s="508" t="n">
        <v>43334</v>
      </c>
      <c r="U15" s="100" t="s">
        <v>205</v>
      </c>
      <c r="V15" s="118" t="n">
        <v>43334</v>
      </c>
      <c r="W15" s="434" t="s">
        <v>40</v>
      </c>
      <c r="X15" s="434" t="n">
        <v>10000000</v>
      </c>
      <c r="Y15" s="434" t="s">
        <v>40</v>
      </c>
      <c r="Z15" s="505" t="n">
        <v>43467</v>
      </c>
      <c r="AA15" s="505" t="s">
        <v>974</v>
      </c>
      <c r="AB15" s="505" t="s">
        <v>975</v>
      </c>
      <c r="AC15" s="495" t="s">
        <v>976</v>
      </c>
      <c r="AD15" s="505"/>
      <c r="AE15" s="495"/>
      <c r="AF15" s="506"/>
      <c r="AG15" s="506"/>
      <c r="AH15" s="495"/>
      <c r="AI15" s="495"/>
      <c r="AJ15" s="495"/>
      <c r="AK15" s="495"/>
      <c r="AL15" s="507"/>
      <c r="AM15" s="495"/>
      <c r="AN15" s="495"/>
      <c r="AO15" s="495"/>
      <c r="AP15" s="495"/>
      <c r="AQ15" s="495"/>
      <c r="AR15" s="495"/>
      <c r="AS15" s="508"/>
      <c r="AT15" s="506"/>
      <c r="AU15" s="507" t="s">
        <v>40</v>
      </c>
      <c r="AV15" s="508" t="s">
        <v>40</v>
      </c>
      <c r="AW15" s="495" t="n">
        <v>328</v>
      </c>
      <c r="AX15" s="509" t="n">
        <v>43325</v>
      </c>
      <c r="AY15" s="434" t="n">
        <v>10000000</v>
      </c>
      <c r="AZ15" s="495" t="s">
        <v>977</v>
      </c>
      <c r="BA15" s="507" t="s">
        <v>978</v>
      </c>
      <c r="BB15" s="435" t="n">
        <v>408</v>
      </c>
      <c r="BC15" s="508" t="n">
        <v>43462</v>
      </c>
      <c r="BD15" s="434" t="n">
        <v>10000000</v>
      </c>
      <c r="BE15" s="495"/>
      <c r="BF15" s="495" t="s">
        <v>890</v>
      </c>
      <c r="BG15" s="435" t="s">
        <v>829</v>
      </c>
      <c r="BH15" s="511" t="n">
        <v>2500000</v>
      </c>
      <c r="BI15" s="533" t="n">
        <v>2500000</v>
      </c>
      <c r="BJ15" s="509"/>
      <c r="BK15" s="435" t="s">
        <v>829</v>
      </c>
      <c r="BL15" s="534" t="s">
        <v>979</v>
      </c>
      <c r="BM15" s="495" t="s">
        <v>976</v>
      </c>
      <c r="BN15" s="507"/>
      <c r="BO15" s="495"/>
    </row>
    <row r="16" s="449" customFormat="true" ht="65.25" hidden="false" customHeight="true" outlineLevel="0" collapsed="false">
      <c r="A16" s="535" t="n">
        <v>167</v>
      </c>
      <c r="B16" s="536" t="s">
        <v>980</v>
      </c>
      <c r="C16" s="537" t="s">
        <v>981</v>
      </c>
      <c r="D16" s="538" t="s">
        <v>982</v>
      </c>
      <c r="E16" s="539" t="s">
        <v>935</v>
      </c>
      <c r="F16" s="540" t="s">
        <v>983</v>
      </c>
      <c r="G16" s="535" t="s">
        <v>261</v>
      </c>
      <c r="H16" s="541" t="s">
        <v>984</v>
      </c>
      <c r="I16" s="541" t="s">
        <v>818</v>
      </c>
      <c r="J16" s="535" t="s">
        <v>985</v>
      </c>
      <c r="K16" s="535" t="s">
        <v>986</v>
      </c>
      <c r="L16" s="542" t="s">
        <v>987</v>
      </c>
      <c r="M16" s="535" t="n">
        <v>7806178</v>
      </c>
      <c r="N16" s="535" t="s">
        <v>42</v>
      </c>
      <c r="O16" s="535" t="s">
        <v>823</v>
      </c>
      <c r="P16" s="543" t="s">
        <v>851</v>
      </c>
      <c r="Q16" s="535" t="s">
        <v>900</v>
      </c>
      <c r="R16" s="535" t="s">
        <v>988</v>
      </c>
      <c r="S16" s="544" t="n">
        <v>43418</v>
      </c>
      <c r="T16" s="545" t="n">
        <v>43507</v>
      </c>
      <c r="U16" s="535" t="s">
        <v>290</v>
      </c>
      <c r="V16" s="545" t="n">
        <v>43507</v>
      </c>
      <c r="W16" s="546" t="s">
        <v>40</v>
      </c>
      <c r="X16" s="546" t="n">
        <v>47029420</v>
      </c>
      <c r="Y16" s="546" t="s">
        <v>40</v>
      </c>
      <c r="Z16" s="547" t="n">
        <v>43656</v>
      </c>
      <c r="AA16" s="547" t="s">
        <v>989</v>
      </c>
      <c r="AB16" s="547" t="s">
        <v>990</v>
      </c>
      <c r="AC16" s="535" t="s">
        <v>991</v>
      </c>
      <c r="AD16" s="547"/>
      <c r="AE16" s="535"/>
      <c r="AF16" s="548"/>
      <c r="AG16" s="548"/>
      <c r="AH16" s="535"/>
      <c r="AI16" s="535"/>
      <c r="AJ16" s="535"/>
      <c r="AK16" s="535"/>
      <c r="AL16" s="549"/>
      <c r="AM16" s="535"/>
      <c r="AN16" s="535"/>
      <c r="AO16" s="535"/>
      <c r="AP16" s="535"/>
      <c r="AQ16" s="535"/>
      <c r="AR16" s="535"/>
      <c r="AS16" s="545"/>
      <c r="AT16" s="548"/>
      <c r="AU16" s="549"/>
      <c r="AV16" s="545"/>
      <c r="AW16" s="535"/>
      <c r="AX16" s="539"/>
      <c r="AY16" s="546"/>
      <c r="AZ16" s="549"/>
      <c r="BA16" s="535"/>
      <c r="BB16" s="538"/>
      <c r="BC16" s="545"/>
      <c r="BD16" s="546"/>
      <c r="BE16" s="535"/>
      <c r="BF16" s="535"/>
      <c r="BG16" s="538"/>
      <c r="BH16" s="535"/>
      <c r="BI16" s="550"/>
      <c r="BJ16" s="539"/>
      <c r="BK16" s="538"/>
      <c r="BL16" s="538"/>
      <c r="BM16" s="535" t="s">
        <v>992</v>
      </c>
      <c r="BN16" s="549"/>
      <c r="BO16" s="535"/>
    </row>
    <row r="17" s="42" customFormat="true" ht="132.75" hidden="false" customHeight="true" outlineLevel="0" collapsed="false">
      <c r="A17" s="100" t="n">
        <v>190</v>
      </c>
      <c r="B17" s="138" t="n">
        <v>190</v>
      </c>
      <c r="C17" s="551" t="s">
        <v>935</v>
      </c>
      <c r="D17" s="552" t="s">
        <v>993</v>
      </c>
      <c r="E17" s="198" t="s">
        <v>935</v>
      </c>
      <c r="F17" s="553"/>
      <c r="G17" s="100" t="s">
        <v>261</v>
      </c>
      <c r="H17" s="441" t="s">
        <v>994</v>
      </c>
      <c r="I17" s="100" t="s">
        <v>818</v>
      </c>
      <c r="J17" s="119" t="s">
        <v>995</v>
      </c>
      <c r="K17" s="36" t="s">
        <v>996</v>
      </c>
      <c r="L17" s="443" t="s">
        <v>997</v>
      </c>
      <c r="M17" s="118"/>
      <c r="N17" s="100" t="s">
        <v>42</v>
      </c>
      <c r="O17" s="444" t="s">
        <v>823</v>
      </c>
      <c r="P17" s="444" t="s">
        <v>998</v>
      </c>
      <c r="Q17" s="444" t="s">
        <v>999</v>
      </c>
      <c r="R17" s="115" t="s">
        <v>1000</v>
      </c>
      <c r="S17" s="115" t="n">
        <v>43751</v>
      </c>
      <c r="T17" s="438" t="n">
        <v>43810</v>
      </c>
      <c r="U17" s="100" t="s">
        <v>1001</v>
      </c>
      <c r="V17" s="438" t="n">
        <v>43510</v>
      </c>
      <c r="W17" s="118" t="s">
        <v>40</v>
      </c>
      <c r="X17" s="444" t="n">
        <v>40000000</v>
      </c>
      <c r="Y17" s="100" t="s">
        <v>40</v>
      </c>
      <c r="Z17" s="438" t="n">
        <v>43510</v>
      </c>
      <c r="AA17" s="100" t="s">
        <v>1002</v>
      </c>
      <c r="AB17" s="100" t="s">
        <v>1003</v>
      </c>
      <c r="AC17" s="438" t="s">
        <v>252</v>
      </c>
      <c r="AD17" s="554"/>
      <c r="AE17" s="555" t="n">
        <v>43461</v>
      </c>
      <c r="AF17" s="554"/>
      <c r="AG17" s="554"/>
      <c r="AH17" s="554"/>
      <c r="AI17" s="554"/>
      <c r="AJ17" s="554"/>
      <c r="AK17" s="554"/>
      <c r="AL17" s="554"/>
      <c r="AM17" s="554"/>
      <c r="AN17" s="554"/>
      <c r="AO17" s="554"/>
      <c r="AP17" s="554"/>
      <c r="AQ17" s="554"/>
      <c r="AR17" s="554"/>
      <c r="AS17" s="554"/>
      <c r="AT17" s="554"/>
      <c r="AU17" s="554"/>
      <c r="AV17" s="554"/>
      <c r="AW17" s="554"/>
      <c r="AX17" s="554"/>
      <c r="AY17" s="554"/>
      <c r="AZ17" s="554"/>
      <c r="BA17" s="554"/>
      <c r="BB17" s="554"/>
      <c r="BC17" s="554"/>
      <c r="BD17" s="554"/>
      <c r="BE17" s="554"/>
      <c r="BF17" s="554"/>
      <c r="BG17" s="554"/>
      <c r="BH17" s="554"/>
      <c r="BI17" s="554"/>
      <c r="BJ17" s="554"/>
      <c r="BK17" s="554"/>
      <c r="BL17" s="554"/>
      <c r="BM17" s="554" t="s">
        <v>1004</v>
      </c>
      <c r="BN17" s="554"/>
      <c r="BO17" s="554"/>
      <c r="BP17" s="554"/>
      <c r="BQ17" s="554"/>
      <c r="BR17" s="554"/>
      <c r="BS17" s="554"/>
      <c r="BT17" s="554"/>
      <c r="BU17" s="554"/>
      <c r="BV17" s="554"/>
      <c r="BW17" s="554"/>
      <c r="BX17" s="554"/>
      <c r="BY17" s="554"/>
      <c r="BZ17" s="554"/>
      <c r="CA17" s="554"/>
      <c r="CB17" s="554"/>
      <c r="CC17" s="554"/>
      <c r="CD17" s="554"/>
      <c r="CE17" s="554"/>
      <c r="CF17" s="554"/>
      <c r="CG17" s="554"/>
      <c r="CH17" s="554"/>
      <c r="CI17" s="554"/>
      <c r="CJ17" s="554"/>
      <c r="CK17" s="554"/>
      <c r="CL17" s="554"/>
      <c r="CM17" s="554"/>
      <c r="CN17" s="554"/>
      <c r="CO17" s="554"/>
      <c r="CP17" s="554"/>
      <c r="CQ17" s="554"/>
      <c r="CR17" s="554"/>
      <c r="CS17" s="554"/>
      <c r="CT17" s="554"/>
      <c r="CU17" s="554"/>
      <c r="CV17" s="554"/>
      <c r="CW17" s="554"/>
      <c r="CX17" s="554"/>
      <c r="CY17" s="554"/>
      <c r="CZ17" s="554"/>
      <c r="DA17" s="554"/>
      <c r="DB17" s="554"/>
      <c r="DC17" s="554"/>
      <c r="DD17" s="554"/>
      <c r="DE17" s="554"/>
      <c r="DF17" s="554"/>
      <c r="DG17" s="554"/>
      <c r="DH17" s="554"/>
      <c r="DI17" s="554"/>
      <c r="DJ17" s="554"/>
      <c r="DK17" s="554"/>
      <c r="DL17" s="554"/>
      <c r="DM17" s="554"/>
      <c r="DN17" s="554"/>
      <c r="DO17" s="554"/>
      <c r="DP17" s="554"/>
      <c r="DQ17" s="554"/>
      <c r="DR17" s="554"/>
      <c r="DS17" s="554"/>
      <c r="DT17" s="554"/>
      <c r="DU17" s="554"/>
      <c r="DV17" s="554"/>
      <c r="DW17" s="554"/>
      <c r="DX17" s="554"/>
      <c r="DY17" s="554"/>
      <c r="DZ17" s="554"/>
      <c r="EA17" s="554"/>
      <c r="EB17" s="554"/>
      <c r="EC17" s="554"/>
      <c r="ED17" s="554"/>
    </row>
    <row r="18" s="14" customFormat="true" ht="70.5" hidden="false" customHeight="true" outlineLevel="0" collapsed="false">
      <c r="A18" s="556"/>
      <c r="B18" s="557"/>
      <c r="C18" s="557"/>
      <c r="D18" s="558"/>
      <c r="E18" s="559"/>
      <c r="F18" s="560"/>
      <c r="G18" s="561"/>
      <c r="H18" s="562"/>
      <c r="I18" s="561"/>
      <c r="J18" s="563"/>
      <c r="K18" s="563"/>
      <c r="L18" s="564"/>
      <c r="M18" s="565"/>
      <c r="N18" s="565"/>
      <c r="O18" s="566"/>
      <c r="P18" s="566"/>
      <c r="Q18" s="566"/>
      <c r="R18" s="567"/>
      <c r="S18" s="563"/>
      <c r="T18" s="568"/>
      <c r="U18" s="566"/>
      <c r="V18" s="563"/>
      <c r="W18" s="565"/>
      <c r="X18" s="566"/>
      <c r="Y18" s="561"/>
      <c r="Z18" s="563"/>
      <c r="AA18" s="561"/>
      <c r="AB18" s="561"/>
      <c r="AC18" s="569"/>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row>
    <row r="19" customFormat="false" ht="14.25" hidden="false" customHeight="false" outlineLevel="0" collapsed="false">
      <c r="I19" s="570"/>
    </row>
    <row r="20" customFormat="false" ht="14.25" hidden="false" customHeight="false" outlineLevel="0" collapsed="false">
      <c r="I20" s="570"/>
    </row>
    <row r="21" customFormat="false" ht="14.25" hidden="false" customHeight="false" outlineLevel="0" collapsed="false">
      <c r="I21" s="570"/>
    </row>
    <row r="22" customFormat="false" ht="14.25" hidden="false" customHeight="false" outlineLevel="0" collapsed="false">
      <c r="I22" s="570"/>
    </row>
    <row r="23" customFormat="false" ht="14.25" hidden="false" customHeight="false" outlineLevel="0" collapsed="false">
      <c r="I23" s="570"/>
    </row>
    <row r="24" customFormat="false" ht="14.25" hidden="false" customHeight="false" outlineLevel="0" collapsed="false">
      <c r="I24" s="570"/>
    </row>
    <row r="25" customFormat="false" ht="14.25" hidden="false" customHeight="false" outlineLevel="0" collapsed="false">
      <c r="I25" s="570"/>
    </row>
    <row r="26" customFormat="false" ht="14.25" hidden="false" customHeight="false" outlineLevel="0" collapsed="false">
      <c r="I26" s="570"/>
    </row>
    <row r="27" customFormat="false" ht="14.25" hidden="false" customHeight="false" outlineLevel="0" collapsed="false">
      <c r="I27" s="570"/>
    </row>
  </sheetData>
  <dataValidations count="5">
    <dataValidation allowBlank="true" error="Escriba un texto  Maximo 200 Caracteres" errorStyle="stop" errorTitle="Entrada no válida" operator="between" promptTitle="Cualquier contenido Maximo 200 Caracteres" showDropDown="false" showErrorMessage="true" showInputMessage="true" sqref="D17:D18"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F17:F18" type="whole">
      <formula1>-999999999999</formula1>
      <formula2>999999999999</formula2>
    </dataValidation>
    <dataValidation allowBlank="true" errorStyle="stop" operator="between" showDropDown="false" showErrorMessage="true" showInputMessage="false" sqref="AC3 AH3:AJ3 AL3" type="whole">
      <formula1>1</formula1>
      <formula2>9999</formula2>
    </dataValidation>
    <dataValidation allowBlank="true" errorStyle="stop" operator="between" showDropDown="false" showErrorMessage="true" showInputMessage="false" sqref="AW3" type="whole">
      <formula1>1</formula1>
      <formula2>1999</formula2>
    </dataValidation>
    <dataValidation allowBlank="true" errorStyle="stop" operator="between" showDropDown="false" showErrorMessage="true" showInputMessage="false" sqref="J3" type="textLength">
      <formula1>1</formula1>
      <formula2>50</formula2>
    </dataValidation>
  </dataValidations>
  <hyperlinks>
    <hyperlink ref="BL4" r:id="rId1" display="lamcomercialcolombia@gmail.com"/>
    <hyperlink ref="BL5" r:id="rId2" display="cce.bogota@autogas.com.co"/>
    <hyperlink ref="BL6" r:id="rId3" display="colcantorbery@hotmail.com"/>
    <hyperlink ref="BL7" r:id="rId4" display="cifuentestrujillo@cencosud.com.co"/>
    <hyperlink ref="BL8" r:id="rId5" display="sertcoltda@hotmail.com"/>
    <hyperlink ref="BL9" r:id="rId6" display="parquedemaquinariasas@gmail.com"/>
    <hyperlink ref="BL10" r:id="rId7" display="Info@starservices.com.co"/>
    <hyperlink ref="BL11" r:id="rId8" display="acuerdomarcoimpresioncce@imprenta.gov.co"/>
    <hyperlink ref="BL12" r:id="rId9" display="miguelc@compusertec.com"/>
    <hyperlink ref="BL13" r:id="rId10" display="servicioalcliente@grupoloslagos.com.co"/>
    <hyperlink ref="BL14" r:id="rId11" display="info@laboratoriounidsalud.com"/>
    <hyperlink ref="BL15" r:id="rId12" display="fruppys_ldta@yahho.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22:43:20Z</dcterms:created>
  <dc:creator>Jennifer Torres Perez</dc:creator>
  <dc:description/>
  <cp:keywords/>
  <dc:language>en-US</dc:language>
  <cp:lastModifiedBy>Lida Piedad Vargas Salamanca</cp:lastModifiedBy>
  <cp:lastPrinted>2018-11-13T19:05:10Z</cp:lastPrinted>
  <dcterms:modified xsi:type="dcterms:W3CDTF">2019-08-28T16:37:48Z</dcterms:modified>
  <cp:revision>0</cp:revision>
  <dc:subject/>
  <dc:title/>
</cp:coreProperties>
</file>