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3"/>
  </bookViews>
  <sheets>
    <sheet name="F-PAC" sheetId="1" state="visible" r:id="rId2"/>
    <sheet name="POAI 2008" sheetId="2" state="visible" r:id="rId3"/>
    <sheet name="PAC X UEL" sheetId="3" state="visible" r:id="rId4"/>
    <sheet name="FORMATO 5" sheetId="4" state="visible" r:id="rId5"/>
    <sheet name="Hoja2" sheetId="5" state="visible" r:id="rId6"/>
    <sheet name="Hoja3" sheetId="6" state="visible" r:id="rId7"/>
    <sheet name="Hoja4" sheetId="7" state="visible" r:id="rId8"/>
  </sheets>
  <externalReferences>
    <externalReference r:id="rId9"/>
  </externalReferences>
  <definedNames>
    <definedName function="false" hidden="false" localSheetId="0" name="_xlnm.Print_Area" vbProcedure="false">'F-PAC'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0">
  <si>
    <t xml:space="preserve">DIRECCION DISTRITAL DE TESORERIA</t>
  </si>
  <si>
    <t xml:space="preserve">SUBDIRECCION DE PLANEACION FINANCIERA E INVERSIONES</t>
  </si>
  <si>
    <t xml:space="preserve">OFICINA DE PLANEACION FINANCERA</t>
  </si>
  <si>
    <t xml:space="preserve">PROGRAMA ANUAL DE CAJA - PAC</t>
  </si>
  <si>
    <t xml:space="preserve">FORMATO  5</t>
  </si>
  <si>
    <t xml:space="preserve">Mes </t>
  </si>
  <si>
    <t xml:space="preserve">enero</t>
  </si>
  <si>
    <t xml:space="preserve">Vigencia</t>
  </si>
  <si>
    <t xml:space="preserve">ENTIDAD:</t>
  </si>
  <si>
    <t xml:space="preserve">Fondo de Desarrollo Local de Teusaquillo</t>
  </si>
  <si>
    <t xml:space="preserve">Meses</t>
  </si>
  <si>
    <t xml:space="preserve">cifras en pesos.</t>
  </si>
  <si>
    <t xml:space="preserve">Enero</t>
  </si>
  <si>
    <t xml:space="preserve">No.</t>
  </si>
  <si>
    <t xml:space="preserve">CONCEPTO</t>
  </si>
  <si>
    <t xml:space="preserve">PRESUPUESTO</t>
  </si>
  <si>
    <t xml:space="preserve">TOTAL PAC</t>
  </si>
  <si>
    <t xml:space="preserve">SUSPENS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ZAGO</t>
  </si>
  <si>
    <t xml:space="preserve">PAC NO       EJECUTADO</t>
  </si>
  <si>
    <t xml:space="preserve">Febrero</t>
  </si>
  <si>
    <t xml:space="preserve">SALDO DISPONIBLE EN TESORERIA A 31-XII</t>
  </si>
  <si>
    <t xml:space="preserve">Marzo</t>
  </si>
  <si>
    <t xml:space="preserve">INGRESOS VIGENCIA (2.1+2.2+2.3)</t>
  </si>
  <si>
    <t xml:space="preserve">Abril</t>
  </si>
  <si>
    <t xml:space="preserve">2.1</t>
  </si>
  <si>
    <t xml:space="preserve">INGRESOS CORRIENTES - RECURSOS PROPIOS</t>
  </si>
  <si>
    <t xml:space="preserve">Mayo</t>
  </si>
  <si>
    <t xml:space="preserve">2.2</t>
  </si>
  <si>
    <t xml:space="preserve">TRANSFERENCIAS</t>
  </si>
  <si>
    <t xml:space="preserve">Junio</t>
  </si>
  <si>
    <t xml:space="preserve">2.2.1</t>
  </si>
  <si>
    <t xml:space="preserve">Administración Central</t>
  </si>
  <si>
    <t xml:space="preserve">Julio</t>
  </si>
  <si>
    <t xml:space="preserve">2.2.1.1</t>
  </si>
  <si>
    <t xml:space="preserve">Funcionamiento</t>
  </si>
  <si>
    <t xml:space="preserve">Agosto</t>
  </si>
  <si>
    <t xml:space="preserve">2,2,1,1,1</t>
  </si>
  <si>
    <t xml:space="preserve">Administración Central - Distrito Capital</t>
  </si>
  <si>
    <t xml:space="preserve">Septiembre</t>
  </si>
  <si>
    <t xml:space="preserve">2,2,1,1,1,1</t>
  </si>
  <si>
    <t xml:space="preserve">Recursos funcionamiento vigencia</t>
  </si>
  <si>
    <t xml:space="preserve">Octubre</t>
  </si>
  <si>
    <t xml:space="preserve">2,2,1,1,1,2</t>
  </si>
  <si>
    <t xml:space="preserve">Recursos funcionamiento  reservas presupuestales</t>
  </si>
  <si>
    <t xml:space="preserve">Noviembre</t>
  </si>
  <si>
    <t xml:space="preserve">2,2,1,1,2</t>
  </si>
  <si>
    <t xml:space="preserve">Transferencias Recibidad de otras Entidades</t>
  </si>
  <si>
    <t xml:space="preserve">Diciembre</t>
  </si>
  <si>
    <t xml:space="preserve">2.2.1.2</t>
  </si>
  <si>
    <t xml:space="preserve">Servicio de la Deuda</t>
  </si>
  <si>
    <t xml:space="preserve">2.2.1.3</t>
  </si>
  <si>
    <t xml:space="preserve">Inversión</t>
  </si>
  <si>
    <t xml:space="preserve">2,2,1,3,1</t>
  </si>
  <si>
    <t xml:space="preserve">2.2.1.3.1,1</t>
  </si>
  <si>
    <t xml:space="preserve">Recursos Inversión Vigencia</t>
  </si>
  <si>
    <t xml:space="preserve">2.2.1.3.1,2</t>
  </si>
  <si>
    <t xml:space="preserve">Propósito General - Ley 715</t>
  </si>
  <si>
    <t xml:space="preserve">2.2.1.3.1,3</t>
  </si>
  <si>
    <t xml:space="preserve">Sistema General de Participaciones Sin Situación de Fondos</t>
  </si>
  <si>
    <t xml:space="preserve">2.2.1.3.1,4</t>
  </si>
  <si>
    <t xml:space="preserve">Recursos Crédito Banco Mundial</t>
  </si>
  <si>
    <t xml:space="preserve">2.2.1.3.1,5</t>
  </si>
  <si>
    <t xml:space="preserve">Contrapartida Recursos Credito Banco Mundial</t>
  </si>
  <si>
    <t xml:space="preserve">2.2.1.3.1,6</t>
  </si>
  <si>
    <t xml:space="preserve">Recursos Crédito BID</t>
  </si>
  <si>
    <t xml:space="preserve">2.2.1.3.1,7</t>
  </si>
  <si>
    <t xml:space="preserve">Contrapartida Recursos Credito BID</t>
  </si>
  <si>
    <t xml:space="preserve">2.2.1.3.1,8</t>
  </si>
  <si>
    <t xml:space="preserve">Recursos KFW</t>
  </si>
  <si>
    <t xml:space="preserve">2.2.1.3.1,9</t>
  </si>
  <si>
    <t xml:space="preserve">Contrapartida Recursos KFW</t>
  </si>
  <si>
    <t xml:space="preserve">2.2.1.3.1,10</t>
  </si>
  <si>
    <t xml:space="preserve">Recursos Plan de Gestión Ambiental - PGA</t>
  </si>
  <si>
    <t xml:space="preserve">2.2.1.3.1,11</t>
  </si>
  <si>
    <t xml:space="preserve">Recursos Sobretasa</t>
  </si>
  <si>
    <t xml:space="preserve">2.2.1.3.1,12</t>
  </si>
  <si>
    <t xml:space="preserve">Recursos Créxdito CAF</t>
  </si>
  <si>
    <t xml:space="preserve">2.2.1.3.1,13</t>
  </si>
  <si>
    <t xml:space="preserve">Contrapartida Recursos Credito CAF</t>
  </si>
  <si>
    <t xml:space="preserve">2.2.1.3.1,14</t>
  </si>
  <si>
    <t xml:space="preserve">Recursos Inversión Reservas Presupuestales</t>
  </si>
  <si>
    <t xml:space="preserve">2,2,1,3,2</t>
  </si>
  <si>
    <t xml:space="preserve">Transferencias Recibidas de otras Entidades para Inversión</t>
  </si>
  <si>
    <t xml:space="preserve">2.3</t>
  </si>
  <si>
    <t xml:space="preserve">RECURSOS DE CAPITAL</t>
  </si>
  <si>
    <t xml:space="preserve">RECONOCIMIENTOS (3.1+3.2+3.3+3.4+3.5+3.6)</t>
  </si>
  <si>
    <t xml:space="preserve">3.1</t>
  </si>
  <si>
    <t xml:space="preserve">Recursos del Distrito</t>
  </si>
  <si>
    <t xml:space="preserve">3.2</t>
  </si>
  <si>
    <t xml:space="preserve">Recursos Propios</t>
  </si>
  <si>
    <t xml:space="preserve">3.3</t>
  </si>
  <si>
    <t xml:space="preserve">Dividendos ETB</t>
  </si>
  <si>
    <t xml:space="preserve">3.4</t>
  </si>
  <si>
    <t xml:space="preserve">Derechos de Tránsito</t>
  </si>
  <si>
    <t xml:space="preserve">3.5</t>
  </si>
  <si>
    <t xml:space="preserve"> Otras: Cofinanciación, FNR, KFW,FFDS</t>
  </si>
  <si>
    <t xml:space="preserve">3.6</t>
  </si>
  <si>
    <t xml:space="preserve">Créditos Vigencias Anteriores</t>
  </si>
  <si>
    <t xml:space="preserve">INGRESOS DE TERCEROS</t>
  </si>
  <si>
    <t xml:space="preserve">A</t>
  </si>
  <si>
    <t xml:space="preserve">TOTAL INGRESOS (2+3+4)</t>
  </si>
  <si>
    <t xml:space="preserve">PAGOS VIGENCIA (4.1+4.2+4.3)</t>
  </si>
  <si>
    <t xml:space="preserve">4.1</t>
  </si>
  <si>
    <t xml:space="preserve">FUNCIONAMIENTO</t>
  </si>
  <si>
    <t xml:space="preserve">4.1.1</t>
  </si>
  <si>
    <t xml:space="preserve">Servicios Personales</t>
  </si>
  <si>
    <t xml:space="preserve">4.1.2</t>
  </si>
  <si>
    <t xml:space="preserve">Gastos Generales</t>
  </si>
  <si>
    <t xml:space="preserve">4.1.3</t>
  </si>
  <si>
    <t xml:space="preserve">Aportes Patronales</t>
  </si>
  <si>
    <t xml:space="preserve">4.1.4</t>
  </si>
  <si>
    <t xml:space="preserve">Transferencias de Funcionamiento</t>
  </si>
  <si>
    <t xml:space="preserve">4.1.5</t>
  </si>
  <si>
    <t xml:space="preserve">Pasivos Exigibles</t>
  </si>
  <si>
    <t xml:space="preserve">4.1.6</t>
  </si>
  <si>
    <t xml:space="preserve">Reservas Presupuestales  de Funcionamiento</t>
  </si>
  <si>
    <t xml:space="preserve">4.2</t>
  </si>
  <si>
    <t xml:space="preserve">SERVICIO DE LA DEUDA</t>
  </si>
  <si>
    <t xml:space="preserve">4.3</t>
  </si>
  <si>
    <t xml:space="preserve">INVERSION </t>
  </si>
  <si>
    <t xml:space="preserve">4.3.1</t>
  </si>
  <si>
    <t xml:space="preserve">Directa</t>
  </si>
  <si>
    <t xml:space="preserve">4.3.1.1</t>
  </si>
  <si>
    <t xml:space="preserve">Recursos Ordinarios</t>
  </si>
  <si>
    <t xml:space="preserve">4.3.1.2</t>
  </si>
  <si>
    <t xml:space="preserve">Recursos Propósito General</t>
  </si>
  <si>
    <t xml:space="preserve">4.3.1.3</t>
  </si>
  <si>
    <t xml:space="preserve">Recursos Sistema General de Participaciones SSF</t>
  </si>
  <si>
    <t xml:space="preserve">4.3.1.4</t>
  </si>
  <si>
    <t xml:space="preserve">Crédito Banco Mundial</t>
  </si>
  <si>
    <t xml:space="preserve">4.3.1.5</t>
  </si>
  <si>
    <t xml:space="preserve">Crédito BID</t>
  </si>
  <si>
    <t xml:space="preserve">4.3.2</t>
  </si>
  <si>
    <t xml:space="preserve">Transferencias para la Inversión</t>
  </si>
  <si>
    <t xml:space="preserve">4.3.3</t>
  </si>
  <si>
    <t xml:space="preserve">4.3.4</t>
  </si>
  <si>
    <t xml:space="preserve">Reservas Presupuestales</t>
  </si>
  <si>
    <t xml:space="preserve">CUENTAS POR PAGAR</t>
  </si>
  <si>
    <t xml:space="preserve">5.1</t>
  </si>
  <si>
    <t xml:space="preserve">5.2</t>
  </si>
  <si>
    <t xml:space="preserve">Recursos propios</t>
  </si>
  <si>
    <t xml:space="preserve">EGRESOS DE TERCEROS</t>
  </si>
  <si>
    <t xml:space="preserve">B.</t>
  </si>
  <si>
    <t xml:space="preserve">TOTAL PAGOS (4+5+6)</t>
  </si>
  <si>
    <t xml:space="preserve">C.</t>
  </si>
  <si>
    <t xml:space="preserve">SALDO DISPONIBLE DEL PERIODO (A-B)</t>
  </si>
  <si>
    <t xml:space="preserve">D.</t>
  </si>
  <si>
    <t xml:space="preserve">SALDO DISPONIBLE DEL EJERCICIO (1+C)</t>
  </si>
  <si>
    <t xml:space="preserve">E.</t>
  </si>
  <si>
    <t xml:space="preserve">RECURSOS DE DESTINACION ESPECIFICA</t>
  </si>
  <si>
    <t xml:space="preserve">F.</t>
  </si>
  <si>
    <t xml:space="preserve">ACREEDORES</t>
  </si>
  <si>
    <t xml:space="preserve">G.</t>
  </si>
  <si>
    <t xml:space="preserve">SALDO NETO EN TESORERIA (D-E)</t>
  </si>
  <si>
    <t xml:space="preserve">Firma</t>
  </si>
  <si>
    <t xml:space="preserve">NOMBRE TESORERO</t>
  </si>
  <si>
    <t xml:space="preserve">SANDRA JARAMILLO GONZALEZ</t>
  </si>
  <si>
    <t xml:space="preserve">CC. </t>
  </si>
  <si>
    <t xml:space="preserve">40,033,038</t>
  </si>
  <si>
    <t xml:space="preserve">Teléfono:</t>
  </si>
  <si>
    <t xml:space="preserve">Cra. 30 No. 24-90  PBX: 3385000  www.sdh.gov.co   Información: Línea 195 </t>
  </si>
  <si>
    <t xml:space="preserve">ANEXO INFORMATIVO  A NIVEL DE PROYECTOS  </t>
  </si>
  <si>
    <t xml:space="preserve">                </t>
  </si>
  <si>
    <t xml:space="preserve">FONDO DE DESARROLLO LOCAL DE TEUSAQUILLO</t>
  </si>
  <si>
    <t xml:space="preserve">FDLT</t>
  </si>
  <si>
    <t xml:space="preserve">SDIS</t>
  </si>
  <si>
    <t xml:space="preserve">IDRD</t>
  </si>
  <si>
    <t xml:space="preserve">SALUD</t>
  </si>
  <si>
    <t xml:space="preserve">IDU</t>
  </si>
  <si>
    <t xml:space="preserve">SED</t>
  </si>
  <si>
    <t xml:space="preserve">IDCT</t>
  </si>
  <si>
    <t xml:space="preserve">IDPAC</t>
  </si>
  <si>
    <t xml:space="preserve">GOBIERNO</t>
  </si>
  <si>
    <t xml:space="preserve">AMBIENTE</t>
  </si>
  <si>
    <t xml:space="preserve">ACUEDUCTO</t>
  </si>
  <si>
    <t xml:space="preserve">CODIGO</t>
  </si>
  <si>
    <t xml:space="preserve">NOMBRE</t>
  </si>
  <si>
    <t xml:space="preserve">PRESUPUESTO 2008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03</t>
  </si>
  <si>
    <t xml:space="preserve">Multas</t>
  </si>
  <si>
    <t xml:space="preserve">04</t>
  </si>
  <si>
    <t xml:space="preserve">Rentas Contractuales</t>
  </si>
  <si>
    <t xml:space="preserve">02</t>
  </si>
  <si>
    <t xml:space="preserve">Arrendamientos</t>
  </si>
  <si>
    <t xml:space="preserve">Otros Ingresos No Tributarios</t>
  </si>
  <si>
    <t xml:space="preserve">ADMINISTRACIÓN CENTRAL</t>
  </si>
  <si>
    <t xml:space="preserve">05</t>
  </si>
  <si>
    <t xml:space="preserve">Participación Ingresos Corrientes del Distrito</t>
  </si>
  <si>
    <t xml:space="preserve">01</t>
  </si>
  <si>
    <t xml:space="preserve">Vigencia Anterior</t>
  </si>
  <si>
    <t xml:space="preserve">Recursos del Balance</t>
  </si>
  <si>
    <t xml:space="preserve">Venta de Activos Fijos</t>
  </si>
  <si>
    <t xml:space="preserve">Rendimientos por operaciones financieras</t>
  </si>
  <si>
    <t xml:space="preserve">Otros Rendimientos por Operaciones Financieras</t>
  </si>
  <si>
    <t xml:space="preserve">Excedentes Financieros</t>
  </si>
  <si>
    <t xml:space="preserve">Otros recursos de capital</t>
  </si>
  <si>
    <t xml:space="preserve">TOTAL INGRESOS MAS DISPONIBILIDAD INICIAL</t>
  </si>
  <si>
    <t xml:space="preserve">GASTOS</t>
  </si>
  <si>
    <t xml:space="preserve">INVERSIÓN</t>
  </si>
  <si>
    <t xml:space="preserve">DIRECTA</t>
  </si>
  <si>
    <t xml:space="preserve">BOGOTÁ Sin indiferencia, Un compromiso Social contra la Pobreza y la Exclusión</t>
  </si>
  <si>
    <t xml:space="preserve">EJE SOCIAL</t>
  </si>
  <si>
    <t xml:space="preserve">Bogotá sin hambre </t>
  </si>
  <si>
    <t xml:space="preserve">Sostenibilidad y fortalecimiento de restaurantes - comedores y suministro de refrigerios y/o paquetes alimentarios  para la población vulnerable (PGI para una salud integral y de calidad en la Localida 13)</t>
  </si>
  <si>
    <t xml:space="preserve">Salud para la vida digna</t>
  </si>
  <si>
    <t xml:space="preserve">Atención integral al adulto mayor de la localidad de Teusaquillo con enfásis en hábitos de vida saludable, desarrollo de habilidades para aprovechamiento del tiempo libre y en el cuidado integral de sus semejantes. </t>
  </si>
  <si>
    <t xml:space="preserve">Promoción y prevención en salud (PGI para una salud integral y de calidad en la Localidad 13)</t>
  </si>
  <si>
    <t xml:space="preserve">Diseño e implementación de un programa de atención a personas con discapacidad en la Localidad de Teusaquillo</t>
  </si>
  <si>
    <t xml:space="preserve">Restablecimiento de derechos e inclusion social</t>
  </si>
  <si>
    <t xml:space="preserve">Sensibilizar a los nucleos familiares que viven situaciones de violencia intrafamiliar y/o abuso sexual</t>
  </si>
  <si>
    <t xml:space="preserve">06</t>
  </si>
  <si>
    <t xml:space="preserve">Bogotá con igualdad de oportunidad para las mujeres</t>
  </si>
  <si>
    <t xml:space="preserve">Elaborar y desarrollar programas para la ejecución de las políticas de igualdad de oportunidades entre géneros</t>
  </si>
  <si>
    <t xml:space="preserve">07</t>
  </si>
  <si>
    <t xml:space="preserve">Capacidades y oportunidades para la generación de ingresos y empleo</t>
  </si>
  <si>
    <t xml:space="preserve">Apoyo y promoción a iniciativas empresariales para la generación de empleo en la Localidad de Teusaquillo</t>
  </si>
  <si>
    <t xml:space="preserve">08</t>
  </si>
  <si>
    <t xml:space="preserve">Escuela ciudad y ciudad escuela: La ciudad como escenario de formación y aprendizaje</t>
  </si>
  <si>
    <t xml:space="preserve">Asistencia pedagógica para el fortalecimiento del sector educativo local</t>
  </si>
  <si>
    <t xml:space="preserve">09</t>
  </si>
  <si>
    <t xml:space="preserve">Cultura par la inclusión social</t>
  </si>
  <si>
    <t xml:space="preserve">Forjar en Teusaquillo una cultura de todos y para todos</t>
  </si>
  <si>
    <t xml:space="preserve">10</t>
  </si>
  <si>
    <t xml:space="preserve">Recreación y deporte para todos y todas</t>
  </si>
  <si>
    <t xml:space="preserve">Fomentar y fortalecer las actividades recreativas y deportivas de la Localidad</t>
  </si>
  <si>
    <t xml:space="preserve">EJE URBANO REGIONAL</t>
  </si>
  <si>
    <t xml:space="preserve">11</t>
  </si>
  <si>
    <t xml:space="preserve">Hábitat desde los barrios y  - UPZ</t>
  </si>
  <si>
    <t xml:space="preserve">0494</t>
  </si>
  <si>
    <t xml:space="preserve">Reconstrucción, recuperación y mantenimiento de vías secundarias y alternas, andenes y sardineles de la Localidad </t>
  </si>
  <si>
    <t xml:space="preserve">0123</t>
  </si>
  <si>
    <t xml:space="preserve">Construcción, adecuación, mantenimiento y arborización de parques y zonas verdes de barrios de la localidad</t>
  </si>
  <si>
    <t xml:space="preserve">1480</t>
  </si>
  <si>
    <t xml:space="preserve">Construcción, reforzamiento, adecuación y/o dotación de salones comunales de la Localidad</t>
  </si>
  <si>
    <t xml:space="preserve">1481</t>
  </si>
  <si>
    <t xml:space="preserve">Realización de procesos pedagógicos para el cuidado y protección integral del medio ambiente</t>
  </si>
  <si>
    <t xml:space="preserve">14</t>
  </si>
  <si>
    <t xml:space="preserve">Región integrada para el desarrollo</t>
  </si>
  <si>
    <t xml:space="preserve">Fortalecimiento de la red de acopio del programa Bogotá sin hambre</t>
  </si>
  <si>
    <t xml:space="preserve">15</t>
  </si>
  <si>
    <t xml:space="preserve">Bogotá productiva</t>
  </si>
  <si>
    <t xml:space="preserve">Puesta en marcha un plan integral de fomento al turismo y venta de servicios asociados</t>
  </si>
  <si>
    <t xml:space="preserve">EJE DE RECONCILIACION</t>
  </si>
  <si>
    <t xml:space="preserve">17</t>
  </si>
  <si>
    <t xml:space="preserve">Derechos Humanos para todos y todas</t>
  </si>
  <si>
    <t xml:space="preserve">Atención a poblaciones vulnerables de vendedores informales y habitante de calle de Teusaquillo</t>
  </si>
  <si>
    <t xml:space="preserve">20</t>
  </si>
  <si>
    <t xml:space="preserve">Atención integral de violencia, delincuencia y orden público</t>
  </si>
  <si>
    <t xml:space="preserve">Organización del Plan integral de seguridad y convivencia para Teusaquillo</t>
  </si>
  <si>
    <t xml:space="preserve">22</t>
  </si>
  <si>
    <t xml:space="preserve">Bogotá menos vulnerable ante eventos críticos</t>
  </si>
  <si>
    <t xml:space="preserve">Fortalecimiento del plan de prevención y atención de emergencias en Teusaquillo</t>
  </si>
  <si>
    <t xml:space="preserve">24</t>
  </si>
  <si>
    <t xml:space="preserve">Participación para la decisión</t>
  </si>
  <si>
    <t xml:space="preserve">Promoción y apoyo a las instancias locales de veedurías y control social</t>
  </si>
  <si>
    <t xml:space="preserve">Fortalecimiento del sistema local de juventud</t>
  </si>
  <si>
    <t xml:space="preserve">Desarrollo de obras con participación ciudadana</t>
  </si>
  <si>
    <t xml:space="preserve">Implementación del sistema de formación e información para la participación ciudadana en la Localidad de Teusaquillo</t>
  </si>
  <si>
    <t xml:space="preserve">OBJETIVO GESTION PUBLICA HUMANA</t>
  </si>
  <si>
    <t xml:space="preserve">30</t>
  </si>
  <si>
    <t xml:space="preserve">Administración moderna y humana</t>
  </si>
  <si>
    <t xml:space="preserve">Fortalecimiento a la capacidad operativa de la Administración Local</t>
  </si>
  <si>
    <t xml:space="preserve">Acciones de apoyo a Consejos, Comites, Organizaciones, Encuentros Ciudadanos, desarrollo del plan de difusión de la gestión local y de estrategias de comunicación, realización de campañas y demás eventos que promuevan y fortalezcan la relación entre la Administración Local y la comunidad</t>
  </si>
  <si>
    <t xml:space="preserve">31</t>
  </si>
  <si>
    <t xml:space="preserve">Localidades modernas y eficaces</t>
  </si>
  <si>
    <t xml:space="preserve">Cancelación Honorarios y Seguros Ediles Localidad 13</t>
  </si>
  <si>
    <t xml:space="preserve">Adquisición y adecuación Sede Alcaldía Local de Teusaquillo</t>
  </si>
  <si>
    <t xml:space="preserve">OBLIGACIONES POR PAGAR</t>
  </si>
  <si>
    <t xml:space="preserve">DISPONIBILIDAD FINAL</t>
  </si>
  <si>
    <t xml:space="preserve">,</t>
  </si>
  <si>
    <t xml:space="preserve">TOTAL GASTOS MAS DISPONIBILIDAD FINAL </t>
  </si>
  <si>
    <t xml:space="preserve">  </t>
  </si>
  <si>
    <t xml:space="preserve">UEL - IDU</t>
  </si>
  <si>
    <t xml:space="preserve">UEL-IDRD</t>
  </si>
  <si>
    <t xml:space="preserve">UEL- SED</t>
  </si>
  <si>
    <t xml:space="preserve">SD-AMBIENTE</t>
  </si>
  <si>
    <t xml:space="preserve">UEL-DAAC</t>
  </si>
  <si>
    <t xml:space="preserve">UEL-SALUD</t>
  </si>
  <si>
    <t xml:space="preserve">UEL-GOBIERNO</t>
  </si>
  <si>
    <t xml:space="preserve">UEL SALUD</t>
  </si>
  <si>
    <t xml:space="preserve">UEL-IDCT</t>
  </si>
  <si>
    <t xml:space="preserve">TOTALPAC  EJECUTADO POR MES</t>
  </si>
  <si>
    <t xml:space="preserve">VALOR  EJECUTADO</t>
  </si>
  <si>
    <t xml:space="preserve">Programado</t>
  </si>
  <si>
    <t xml:space="preserve">Ejecutado</t>
  </si>
  <si>
    <t xml:space="preserve">programado</t>
  </si>
  <si>
    <t xml:space="preserve">TOTAL</t>
  </si>
  <si>
    <t xml:space="preserve">UNIDAD DE PLANEACION FINANCIERA</t>
  </si>
  <si>
    <t xml:space="preserve">PROGRAMA ANUAL MENSUALIZADO DE CAJA - PAC - 2017</t>
  </si>
  <si>
    <t xml:space="preserve">PAC NO EJEC.</t>
  </si>
  <si>
    <t xml:space="preserve">SALDO DISPONIBLE EN TESORERIA A 31 - XII-2003</t>
  </si>
  <si>
    <t xml:space="preserve">INGRESOS VIGENCIA   -   (2.1+2.2)</t>
  </si>
  <si>
    <t xml:space="preserve">TRANSFERENCIAS  -  </t>
  </si>
  <si>
    <t xml:space="preserve">2,2,1</t>
  </si>
  <si>
    <t xml:space="preserve">Administración Central  -  </t>
  </si>
  <si>
    <t xml:space="preserve">2,2,1,1</t>
  </si>
  <si>
    <t xml:space="preserve">Inversión Vigencia</t>
  </si>
  <si>
    <t xml:space="preserve">RECAUDO RECONOCIMIENTOS   -   (3.1+3.2)</t>
  </si>
  <si>
    <t xml:space="preserve">3.1  Recursos del Distrito (Reservas)</t>
  </si>
  <si>
    <t xml:space="preserve">3.2 Recursos Propios</t>
  </si>
  <si>
    <t xml:space="preserve">TOTAL INGRESOS  -  (2+3)</t>
  </si>
  <si>
    <t xml:space="preserve">PAGOS VIGENCIA  -  (4.1)</t>
  </si>
  <si>
    <t xml:space="preserve">INVERSION</t>
  </si>
  <si>
    <t xml:space="preserve">4,1,1</t>
  </si>
  <si>
    <t xml:space="preserve">Directa Vigencia</t>
  </si>
  <si>
    <t xml:space="preserve">OBLIGACIONES POR PAGAR (5.1+5.2)</t>
  </si>
  <si>
    <t xml:space="preserve">Obligaciones por pagar vigencia anterior</t>
  </si>
  <si>
    <t xml:space="preserve">Obligaciones por pagar Otras Vigencias</t>
  </si>
  <si>
    <t xml:space="preserve">B</t>
  </si>
  <si>
    <t xml:space="preserve">TOTAL  PAGOS (4+5)</t>
  </si>
  <si>
    <t xml:space="preserve">C</t>
  </si>
  <si>
    <t xml:space="preserve">SALDO DISPONIBLE DEL PERIODO  (A-B)</t>
  </si>
  <si>
    <t xml:space="preserve">D</t>
  </si>
  <si>
    <t xml:space="preserve">SALDO DISPONIBLE DEL EJERCICIO  (1+C)</t>
  </si>
  <si>
    <t xml:space="preserve">E</t>
  </si>
  <si>
    <t xml:space="preserve">RECURSOS CON DESTINACION ESPECIFICA</t>
  </si>
  <si>
    <t xml:space="preserve">F</t>
  </si>
  <si>
    <t xml:space="preserve">SALDO NETO DE TESORERIA  (D-E)</t>
  </si>
  <si>
    <t xml:space="preserve">V,01</t>
  </si>
  <si>
    <t xml:space="preserve">JUAN CARLOS ALMONACID MARTINEZ</t>
  </si>
  <si>
    <t xml:space="preserve">MARIA DEL CARMEN AVILA VELASQUEZ</t>
  </si>
  <si>
    <t xml:space="preserve">ALCALDE LOCAL TEUSAQUILLO </t>
  </si>
  <si>
    <t xml:space="preserve">RESPONSABLE DE PRESUPUES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_-* #,##0\ _$_-;\-* #,##0\ _$_-;_-* &quot;- &quot;_$_-;_-@_-"/>
    <numFmt numFmtId="170" formatCode="_(* #,##0_);_(* \(#,##0\);_(* \-_);_(@_)"/>
    <numFmt numFmtId="171" formatCode="_-* #,##0.00\ _$_-;\-* #,##0.00\ _$_-;_-* \-??\ _$_-;_-@_-"/>
    <numFmt numFmtId="172" formatCode="_-* #,##0.00\ _€_-;\-* #,##0.00\ _€_-;_-* \-??\ _€_-;_-@_-"/>
    <numFmt numFmtId="173" formatCode="[$-409]h:mm:ss"/>
    <numFmt numFmtId="174" formatCode="_ * #,##0_ ;_ * \-#,##0_ ;_ * \-_ ;_ @_ "/>
    <numFmt numFmtId="17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2"/>
      <color rgb="FFC0C0C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C0C0C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9999FF"/>
      </patternFill>
    </fill>
    <fill>
      <patternFill patternType="solid">
        <fgColor rgb="FF7F664C"/>
        <bgColor rgb="FF60606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06060"/>
        <bgColor rgb="FF7F664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66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18720</xdr:rowOff>
    </xdr:from>
    <xdr:to>
      <xdr:col>18</xdr:col>
      <xdr:colOff>916560</xdr:colOff>
      <xdr:row>87</xdr:row>
      <xdr:rowOff>161640</xdr:rowOff>
    </xdr:to>
    <xdr:pic>
      <xdr:nvPicPr>
        <xdr:cNvPr id="0" name="Picture 2" descr="franja"/>
        <xdr:cNvPicPr/>
      </xdr:nvPicPr>
      <xdr:blipFill>
        <a:blip r:embed="rId1"/>
        <a:stretch/>
      </xdr:blipFill>
      <xdr:spPr>
        <a:xfrm>
          <a:off x="0" y="16268400"/>
          <a:ext cx="22984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75960</xdr:rowOff>
    </xdr:from>
    <xdr:to>
      <xdr:col>1</xdr:col>
      <xdr:colOff>828360</xdr:colOff>
      <xdr:row>5</xdr:row>
      <xdr:rowOff>142920</xdr:rowOff>
    </xdr:to>
    <xdr:pic>
      <xdr:nvPicPr>
        <xdr:cNvPr id="1" name="Picture 10" descr="image001"/>
        <xdr:cNvPicPr/>
      </xdr:nvPicPr>
      <xdr:blipFill>
        <a:blip r:embed="rId2"/>
        <a:stretch/>
      </xdr:blipFill>
      <xdr:spPr>
        <a:xfrm>
          <a:off x="482760" y="75960"/>
          <a:ext cx="1140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AVILA/Mis%20documentos/MARIA%20DEL%20C.%20AVILA%20VELASQUEZ/2008%20PROGRAMACI&#210;N%20PPTAL/HANDA%20FORMATOS%20POAI%202008%20OCTUBRE%2031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CTAS 2006 10-f.14"/>
      <sheetName val="DISPONIBILIDADINICIAL"/>
      <sheetName val="OBXP HANDA"/>
      <sheetName val="PLANFINANCIEROACTUALIZADO"/>
      <sheetName val="INGRESOS F 10-f.15"/>
      <sheetName val="EDILES"/>
      <sheetName val="G P H F. 10-f.16"/>
      <sheetName val="POAI 2007"/>
      <sheetName val="INGRESOSACUERDO"/>
      <sheetName val="CONTRATACIÒN"/>
      <sheetName val="ANEXO INFORMATIVO"/>
      <sheetName val="POAI 2008"/>
    </sheetNames>
    <sheetDataSet>
      <sheetData sheetId="0"/>
      <sheetData sheetId="1"/>
      <sheetData sheetId="2">
        <row r="37">
          <cell r="B37">
            <v>10524643225</v>
          </cell>
        </row>
      </sheetData>
      <sheetData sheetId="3"/>
      <sheetData sheetId="4">
        <row r="17">
          <cell r="J17">
            <v>80000000</v>
          </cell>
        </row>
        <row r="19">
          <cell r="J19">
            <v>0</v>
          </cell>
        </row>
        <row r="20">
          <cell r="J20">
            <v>21000000</v>
          </cell>
        </row>
        <row r="25">
          <cell r="J25">
            <v>8694138916</v>
          </cell>
        </row>
        <row r="26">
          <cell r="J26">
            <v>0</v>
          </cell>
        </row>
        <row r="30">
          <cell r="J30">
            <v>0</v>
          </cell>
        </row>
        <row r="32">
          <cell r="J32">
            <v>0</v>
          </cell>
        </row>
        <row r="33">
          <cell r="J33">
            <v>0</v>
          </cell>
        </row>
      </sheetData>
      <sheetData sheetId="5"/>
      <sheetData sheetId="6">
        <row r="52">
          <cell r="F52">
            <v>767694493.0048</v>
          </cell>
        </row>
        <row r="53">
          <cell r="F53">
            <v>300000000</v>
          </cell>
        </row>
        <row r="63">
          <cell r="F63">
            <v>0</v>
          </cell>
        </row>
        <row r="64">
          <cell r="F64">
            <v>472073958.2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L86" activeCellId="0" sqref="L8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0.56"/>
    <col collapsed="false" customWidth="true" hidden="false" outlineLevel="0" max="19" min="3" style="1" width="15.7"/>
    <col collapsed="false" customWidth="true" hidden="false" outlineLevel="0" max="20" min="20" style="2" width="3.56"/>
    <col collapsed="false" customWidth="true" hidden="false" outlineLevel="0" max="21" min="21" style="3" width="19.99"/>
    <col collapsed="false" customWidth="true" hidden="false" outlineLevel="0" max="22" min="22" style="3" width="15.41"/>
    <col collapsed="false" customWidth="true" hidden="false" outlineLevel="0" max="24" min="23" style="2" width="11.42"/>
    <col collapsed="false" customWidth="true" hidden="false" outlineLevel="0" max="26" min="2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8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7"/>
    </row>
    <row r="8" customFormat="false" ht="15" hidden="false" customHeight="true" outlineLevel="0" collapsed="false">
      <c r="A8" s="10" t="s">
        <v>5</v>
      </c>
      <c r="B8" s="11" t="s">
        <v>6</v>
      </c>
      <c r="C8" s="10" t="s">
        <v>7</v>
      </c>
      <c r="D8" s="11" t="n">
        <v>20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U8" s="12"/>
      <c r="V8" s="12"/>
      <c r="W8" s="13"/>
    </row>
    <row r="9" customFormat="false" ht="15" hidden="false" customHeight="true" outlineLevel="0" collapsed="false">
      <c r="A9" s="14" t="s">
        <v>8</v>
      </c>
      <c r="B9" s="15" t="s">
        <v>9</v>
      </c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U9" s="18" t="s">
        <v>10</v>
      </c>
      <c r="V9" s="18" t="s">
        <v>7</v>
      </c>
      <c r="W9" s="13"/>
    </row>
    <row r="10" customFormat="false" ht="11.25" hidden="false" customHeight="true" outlineLevel="0" collapsed="false">
      <c r="A10" s="19"/>
      <c r="B10" s="19"/>
      <c r="C10" s="20"/>
      <c r="D10" s="20"/>
      <c r="E10" s="1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s">
        <v>11</v>
      </c>
      <c r="S10" s="22"/>
      <c r="U10" s="18" t="s">
        <v>12</v>
      </c>
      <c r="V10" s="18" t="n">
        <v>2007</v>
      </c>
      <c r="W10" s="13"/>
    </row>
    <row r="11" customFormat="false" ht="18" hidden="false" customHeight="true" outlineLevel="0" collapsed="false">
      <c r="A11" s="23" t="s">
        <v>13</v>
      </c>
      <c r="B11" s="24" t="s">
        <v>14</v>
      </c>
      <c r="C11" s="25" t="s">
        <v>15</v>
      </c>
      <c r="D11" s="25" t="s">
        <v>16</v>
      </c>
      <c r="E11" s="25" t="s">
        <v>17</v>
      </c>
      <c r="F11" s="25" t="s">
        <v>18</v>
      </c>
      <c r="G11" s="25" t="s">
        <v>19</v>
      </c>
      <c r="H11" s="25" t="s">
        <v>20</v>
      </c>
      <c r="I11" s="25" t="s">
        <v>21</v>
      </c>
      <c r="J11" s="25" t="s">
        <v>22</v>
      </c>
      <c r="K11" s="25" t="s">
        <v>23</v>
      </c>
      <c r="L11" s="25" t="s">
        <v>24</v>
      </c>
      <c r="M11" s="25" t="s">
        <v>25</v>
      </c>
      <c r="N11" s="25" t="s">
        <v>26</v>
      </c>
      <c r="O11" s="25" t="s">
        <v>27</v>
      </c>
      <c r="P11" s="25" t="s">
        <v>28</v>
      </c>
      <c r="Q11" s="25" t="s">
        <v>29</v>
      </c>
      <c r="R11" s="26" t="s">
        <v>30</v>
      </c>
      <c r="S11" s="26" t="s">
        <v>31</v>
      </c>
      <c r="U11" s="18" t="s">
        <v>32</v>
      </c>
      <c r="V11" s="18" t="n">
        <v>2008</v>
      </c>
      <c r="W11" s="13"/>
    </row>
    <row r="12" customFormat="false" ht="17.25" hidden="false" customHeight="true" outlineLevel="0" collapsed="false">
      <c r="A12" s="27" t="n">
        <v>1</v>
      </c>
      <c r="B12" s="28" t="s">
        <v>33</v>
      </c>
      <c r="C12" s="29"/>
      <c r="D12" s="29"/>
      <c r="E12" s="29"/>
      <c r="F12" s="30" t="n">
        <v>0</v>
      </c>
      <c r="G12" s="31" t="n">
        <f aca="false">F78</f>
        <v>8780311447</v>
      </c>
      <c r="H12" s="31" t="n">
        <f aca="false">G78</f>
        <v>8439311447</v>
      </c>
      <c r="I12" s="31" t="n">
        <f aca="false">H78</f>
        <v>7553311447</v>
      </c>
      <c r="J12" s="31" t="n">
        <f aca="false">I78</f>
        <v>7037311447</v>
      </c>
      <c r="K12" s="31" t="n">
        <f aca="false">J78</f>
        <v>6351311447</v>
      </c>
      <c r="L12" s="31" t="n">
        <f aca="false">K78</f>
        <v>14464450363</v>
      </c>
      <c r="M12" s="31" t="n">
        <f aca="false">L78</f>
        <v>13998450363</v>
      </c>
      <c r="N12" s="31" t="n">
        <f aca="false">M78</f>
        <v>13452450363</v>
      </c>
      <c r="O12" s="31" t="n">
        <f aca="false">N78</f>
        <v>13096450363</v>
      </c>
      <c r="P12" s="31" t="n">
        <f aca="false">O78</f>
        <v>12530450363</v>
      </c>
      <c r="Q12" s="31" t="n">
        <f aca="false">P78</f>
        <v>11574450363</v>
      </c>
      <c r="R12" s="26"/>
      <c r="S12" s="26"/>
      <c r="U12" s="18" t="s">
        <v>34</v>
      </c>
      <c r="V12" s="18" t="n">
        <v>2009</v>
      </c>
      <c r="W12" s="13"/>
    </row>
    <row r="13" customFormat="false" ht="15" hidden="false" customHeight="true" outlineLevel="0" collapsed="false">
      <c r="A13" s="32" t="n">
        <v>2</v>
      </c>
      <c r="B13" s="33" t="s">
        <v>35</v>
      </c>
      <c r="C13" s="34" t="n">
        <f aca="false">C14+C15+C40</f>
        <v>8795138916</v>
      </c>
      <c r="D13" s="34" t="n">
        <f aca="false">D14+D15+D40</f>
        <v>8795138916</v>
      </c>
      <c r="E13" s="34" t="n">
        <f aca="false">E14+E15+E40</f>
        <v>0</v>
      </c>
      <c r="F13" s="34" t="n">
        <f aca="false">F14+F15+F40</f>
        <v>0</v>
      </c>
      <c r="G13" s="34" t="n">
        <f aca="false">G14+G15+G40</f>
        <v>0</v>
      </c>
      <c r="H13" s="34" t="n">
        <f aca="false">H14+H15+H40</f>
        <v>0</v>
      </c>
      <c r="I13" s="34" t="n">
        <f aca="false">I14+I15+I40</f>
        <v>0</v>
      </c>
      <c r="J13" s="34" t="n">
        <f aca="false">J14+J15+J40</f>
        <v>0</v>
      </c>
      <c r="K13" s="34" t="n">
        <f aca="false">K14+K15+K40</f>
        <v>8694138916</v>
      </c>
      <c r="L13" s="34" t="n">
        <f aca="false">L14+L15+L40</f>
        <v>0</v>
      </c>
      <c r="M13" s="34" t="n">
        <f aca="false">M14+M15+M40</f>
        <v>0</v>
      </c>
      <c r="N13" s="34" t="n">
        <f aca="false">N14+N15+N40</f>
        <v>0</v>
      </c>
      <c r="O13" s="34" t="n">
        <f aca="false">O14+O15+O40</f>
        <v>0</v>
      </c>
      <c r="P13" s="34" t="n">
        <f aca="false">P14+P15+P40</f>
        <v>0</v>
      </c>
      <c r="Q13" s="34" t="n">
        <f aca="false">Q14+Q15+Q40</f>
        <v>0</v>
      </c>
      <c r="R13" s="34" t="n">
        <f aca="false">R14+R15+R40</f>
        <v>0</v>
      </c>
      <c r="S13" s="34" t="n">
        <f aca="false">S14+S15+S40</f>
        <v>101000000</v>
      </c>
      <c r="U13" s="18" t="s">
        <v>36</v>
      </c>
      <c r="V13" s="18" t="n">
        <v>2010</v>
      </c>
      <c r="W13" s="13"/>
    </row>
    <row r="14" customFormat="false" ht="15" hidden="false" customHeight="true" outlineLevel="0" collapsed="false">
      <c r="A14" s="35" t="s">
        <v>37</v>
      </c>
      <c r="B14" s="36" t="s">
        <v>38</v>
      </c>
      <c r="C14" s="37" t="n">
        <v>101000000</v>
      </c>
      <c r="D14" s="38" t="n">
        <f aca="false">+C14-E14</f>
        <v>101000000</v>
      </c>
      <c r="E14" s="39"/>
      <c r="F14" s="40"/>
      <c r="G14" s="40"/>
      <c r="H14" s="41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2" t="n">
        <f aca="false">D14-SUM(F14:R14)</f>
        <v>101000000</v>
      </c>
      <c r="U14" s="18" t="s">
        <v>39</v>
      </c>
      <c r="V14" s="18" t="n">
        <v>2011</v>
      </c>
      <c r="W14" s="13"/>
    </row>
    <row r="15" customFormat="false" ht="15" hidden="false" customHeight="true" outlineLevel="0" collapsed="false">
      <c r="A15" s="32" t="s">
        <v>40</v>
      </c>
      <c r="B15" s="33" t="s">
        <v>41</v>
      </c>
      <c r="C15" s="34" t="n">
        <f aca="false">+C16</f>
        <v>8694138916</v>
      </c>
      <c r="D15" s="34" t="n">
        <f aca="false">+D16</f>
        <v>8694138916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4" t="n">
        <f aca="false">+J16</f>
        <v>0</v>
      </c>
      <c r="K15" s="34" t="n">
        <f aca="false">+K16</f>
        <v>8694138916</v>
      </c>
      <c r="L15" s="34" t="n">
        <f aca="false">+L16</f>
        <v>0</v>
      </c>
      <c r="M15" s="34" t="n">
        <f aca="false">+M16</f>
        <v>0</v>
      </c>
      <c r="N15" s="34" t="n">
        <f aca="false">+N16</f>
        <v>0</v>
      </c>
      <c r="O15" s="34" t="n">
        <f aca="false">+O16</f>
        <v>0</v>
      </c>
      <c r="P15" s="34" t="n">
        <f aca="false">+P16</f>
        <v>0</v>
      </c>
      <c r="Q15" s="34" t="n">
        <f aca="false">+Q16</f>
        <v>0</v>
      </c>
      <c r="R15" s="34" t="n">
        <f aca="false">+R16</f>
        <v>0</v>
      </c>
      <c r="S15" s="34" t="n">
        <f aca="false">+S16</f>
        <v>0</v>
      </c>
      <c r="U15" s="18" t="s">
        <v>42</v>
      </c>
      <c r="V15" s="18" t="n">
        <v>2012</v>
      </c>
      <c r="W15" s="13"/>
    </row>
    <row r="16" customFormat="false" ht="15" hidden="false" customHeight="true" outlineLevel="0" collapsed="false">
      <c r="A16" s="43" t="s">
        <v>43</v>
      </c>
      <c r="B16" s="44" t="s">
        <v>44</v>
      </c>
      <c r="C16" s="45" t="n">
        <f aca="false">+C17+C22+C23</f>
        <v>8694138916</v>
      </c>
      <c r="D16" s="45" t="n">
        <f aca="false">+D17+D22+D23</f>
        <v>8694138916</v>
      </c>
      <c r="E16" s="45" t="n">
        <f aca="false">+E17+E22+E23</f>
        <v>0</v>
      </c>
      <c r="F16" s="45" t="n">
        <f aca="false">+F17+F22+F23</f>
        <v>0</v>
      </c>
      <c r="G16" s="45" t="n">
        <f aca="false">+G17+G22+G23</f>
        <v>0</v>
      </c>
      <c r="H16" s="45" t="n">
        <f aca="false">+H17+H22+H23</f>
        <v>0</v>
      </c>
      <c r="I16" s="45" t="n">
        <f aca="false">+I17+I22+I23</f>
        <v>0</v>
      </c>
      <c r="J16" s="45" t="n">
        <f aca="false">+J17+J22+J23</f>
        <v>0</v>
      </c>
      <c r="K16" s="45" t="n">
        <f aca="false">+K17+K22+K23</f>
        <v>8694138916</v>
      </c>
      <c r="L16" s="45" t="n">
        <f aca="false">+L17+L22+L23</f>
        <v>0</v>
      </c>
      <c r="M16" s="45" t="n">
        <f aca="false">+M17+M22+M23</f>
        <v>0</v>
      </c>
      <c r="N16" s="45" t="n">
        <f aca="false">+N17+N22+N23</f>
        <v>0</v>
      </c>
      <c r="O16" s="45" t="n">
        <f aca="false">+O17+O22+O23</f>
        <v>0</v>
      </c>
      <c r="P16" s="45" t="n">
        <f aca="false">+P17+P22+P23</f>
        <v>0</v>
      </c>
      <c r="Q16" s="45" t="n">
        <f aca="false">+Q17+Q22+Q23</f>
        <v>0</v>
      </c>
      <c r="R16" s="45" t="n">
        <f aca="false">+R17+R22+R23</f>
        <v>0</v>
      </c>
      <c r="S16" s="45" t="n">
        <f aca="false">+S17+S22+S23</f>
        <v>0</v>
      </c>
      <c r="U16" s="18" t="s">
        <v>45</v>
      </c>
      <c r="V16" s="18" t="n">
        <v>2013</v>
      </c>
      <c r="W16" s="13"/>
    </row>
    <row r="17" customFormat="false" ht="15" hidden="false" customHeight="true" outlineLevel="0" collapsed="false">
      <c r="A17" s="43" t="s">
        <v>46</v>
      </c>
      <c r="B17" s="44" t="s">
        <v>47</v>
      </c>
      <c r="C17" s="45" t="n">
        <f aca="false">SUM(C18,C21)</f>
        <v>0</v>
      </c>
      <c r="D17" s="45" t="n">
        <f aca="false">SUM(D18,D21)</f>
        <v>0</v>
      </c>
      <c r="E17" s="45" t="n">
        <f aca="false">SUM(E18,E21)</f>
        <v>0</v>
      </c>
      <c r="F17" s="45" t="n">
        <f aca="false">SUM(F18,F21)</f>
        <v>0</v>
      </c>
      <c r="G17" s="45" t="n">
        <f aca="false">SUM(G18,G21)</f>
        <v>0</v>
      </c>
      <c r="H17" s="45" t="n">
        <f aca="false">SUM(H18,H21)</f>
        <v>0</v>
      </c>
      <c r="I17" s="45" t="n">
        <f aca="false">SUM(I18,I21)</f>
        <v>0</v>
      </c>
      <c r="J17" s="45" t="n">
        <f aca="false">SUM(J18,J21)</f>
        <v>0</v>
      </c>
      <c r="K17" s="45" t="n">
        <f aca="false">SUM(K18,K21)</f>
        <v>0</v>
      </c>
      <c r="L17" s="45" t="n">
        <f aca="false">SUM(L18,L21)</f>
        <v>0</v>
      </c>
      <c r="M17" s="45" t="n">
        <f aca="false">SUM(M18,M21)</f>
        <v>0</v>
      </c>
      <c r="N17" s="45" t="n">
        <f aca="false">SUM(N18,N21)</f>
        <v>0</v>
      </c>
      <c r="O17" s="45" t="n">
        <f aca="false">SUM(O18,O21)</f>
        <v>0</v>
      </c>
      <c r="P17" s="45" t="n">
        <f aca="false">SUM(P18,P21)</f>
        <v>0</v>
      </c>
      <c r="Q17" s="45" t="n">
        <f aca="false">SUM(Q18,Q21)</f>
        <v>0</v>
      </c>
      <c r="R17" s="45" t="n">
        <f aca="false">SUM(R18,R21)</f>
        <v>0</v>
      </c>
      <c r="S17" s="45" t="n">
        <f aca="false">SUM(S18,S21)</f>
        <v>0</v>
      </c>
      <c r="U17" s="18" t="s">
        <v>48</v>
      </c>
      <c r="V17" s="18" t="n">
        <v>2014</v>
      </c>
      <c r="W17" s="13"/>
    </row>
    <row r="18" customFormat="false" ht="15" hidden="false" customHeight="true" outlineLevel="0" collapsed="false">
      <c r="A18" s="43" t="s">
        <v>49</v>
      </c>
      <c r="B18" s="44" t="s">
        <v>50</v>
      </c>
      <c r="C18" s="45" t="n">
        <f aca="false">C19+C20</f>
        <v>0</v>
      </c>
      <c r="D18" s="45" t="n">
        <f aca="false">D19+D20</f>
        <v>0</v>
      </c>
      <c r="E18" s="45" t="n">
        <f aca="false">E19+E20</f>
        <v>0</v>
      </c>
      <c r="F18" s="45" t="n">
        <f aca="false">F19+F20</f>
        <v>0</v>
      </c>
      <c r="G18" s="45" t="n">
        <f aca="false">G19+G20</f>
        <v>0</v>
      </c>
      <c r="H18" s="45" t="n">
        <f aca="false">H19+H20</f>
        <v>0</v>
      </c>
      <c r="I18" s="45" t="n">
        <f aca="false">I19+I20</f>
        <v>0</v>
      </c>
      <c r="J18" s="45" t="n">
        <f aca="false">J19+J20</f>
        <v>0</v>
      </c>
      <c r="K18" s="45" t="n">
        <f aca="false">K19+K20</f>
        <v>0</v>
      </c>
      <c r="L18" s="45" t="n">
        <f aca="false">L19+L20</f>
        <v>0</v>
      </c>
      <c r="M18" s="45" t="n">
        <f aca="false">M19+M20</f>
        <v>0</v>
      </c>
      <c r="N18" s="45" t="n">
        <f aca="false">N19+N20</f>
        <v>0</v>
      </c>
      <c r="O18" s="45" t="n">
        <f aca="false">O19+O20</f>
        <v>0</v>
      </c>
      <c r="P18" s="45" t="n">
        <f aca="false">P19+P20</f>
        <v>0</v>
      </c>
      <c r="Q18" s="45" t="n">
        <f aca="false">Q19+Q20</f>
        <v>0</v>
      </c>
      <c r="R18" s="45" t="n">
        <f aca="false">R19+R20</f>
        <v>0</v>
      </c>
      <c r="S18" s="45" t="n">
        <f aca="false">S19+S20</f>
        <v>0</v>
      </c>
      <c r="U18" s="18" t="s">
        <v>51</v>
      </c>
      <c r="V18" s="18" t="n">
        <v>2015</v>
      </c>
      <c r="W18" s="13"/>
    </row>
    <row r="19" customFormat="false" ht="15" hidden="false" customHeight="true" outlineLevel="0" collapsed="false">
      <c r="A19" s="46" t="s">
        <v>52</v>
      </c>
      <c r="B19" s="41" t="s">
        <v>53</v>
      </c>
      <c r="C19" s="39"/>
      <c r="D19" s="38" t="n">
        <f aca="false">+C19-E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D19-SUM(F19:R19)</f>
        <v>0</v>
      </c>
      <c r="U19" s="18" t="s">
        <v>54</v>
      </c>
      <c r="W19" s="13"/>
    </row>
    <row r="20" customFormat="false" ht="15" hidden="false" customHeight="true" outlineLevel="0" collapsed="false">
      <c r="A20" s="46" t="s">
        <v>55</v>
      </c>
      <c r="B20" s="41" t="s">
        <v>56</v>
      </c>
      <c r="C20" s="39"/>
      <c r="D20" s="38" t="n">
        <f aca="false">+C20-E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2" t="n">
        <f aca="false">D20-SUM(F20:R20)</f>
        <v>0</v>
      </c>
      <c r="U20" s="18" t="s">
        <v>57</v>
      </c>
      <c r="W20" s="13"/>
    </row>
    <row r="21" customFormat="false" ht="15" hidden="false" customHeight="true" outlineLevel="0" collapsed="false">
      <c r="A21" s="46" t="s">
        <v>58</v>
      </c>
      <c r="B21" s="41" t="s">
        <v>59</v>
      </c>
      <c r="C21" s="39"/>
      <c r="D21" s="38" t="n">
        <f aca="false">+C21-E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2" t="n">
        <f aca="false">D21-SUM(F21:R21)</f>
        <v>0</v>
      </c>
      <c r="U21" s="18" t="s">
        <v>60</v>
      </c>
      <c r="W21" s="13"/>
    </row>
    <row r="22" customFormat="false" ht="15" hidden="false" customHeight="true" outlineLevel="0" collapsed="false">
      <c r="A22" s="46" t="s">
        <v>61</v>
      </c>
      <c r="B22" s="41" t="s">
        <v>62</v>
      </c>
      <c r="C22" s="39"/>
      <c r="D22" s="38" t="n">
        <f aca="false">+C22-E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2" t="n">
        <f aca="false">D22-SUM(F22:R22)</f>
        <v>0</v>
      </c>
      <c r="U22" s="18"/>
      <c r="V22" s="18"/>
      <c r="W22" s="13"/>
    </row>
    <row r="23" customFormat="false" ht="15" hidden="false" customHeight="true" outlineLevel="0" collapsed="false">
      <c r="A23" s="43" t="s">
        <v>63</v>
      </c>
      <c r="B23" s="44" t="s">
        <v>64</v>
      </c>
      <c r="C23" s="45" t="n">
        <f aca="false">+C24+C39</f>
        <v>8694138916</v>
      </c>
      <c r="D23" s="45" t="n">
        <f aca="false">+D24+D39</f>
        <v>8694138916</v>
      </c>
      <c r="E23" s="45" t="n">
        <f aca="false">+E24+E39</f>
        <v>0</v>
      </c>
      <c r="F23" s="45" t="n">
        <f aca="false">+F24+F39</f>
        <v>0</v>
      </c>
      <c r="G23" s="45" t="n">
        <f aca="false">+G24+G39</f>
        <v>0</v>
      </c>
      <c r="H23" s="45" t="n">
        <f aca="false">+H24+H39</f>
        <v>0</v>
      </c>
      <c r="I23" s="45" t="n">
        <f aca="false">+I24+I39</f>
        <v>0</v>
      </c>
      <c r="J23" s="45" t="n">
        <f aca="false">+J24+J39</f>
        <v>0</v>
      </c>
      <c r="K23" s="45" t="n">
        <f aca="false">+K24+K39</f>
        <v>8694138916</v>
      </c>
      <c r="L23" s="45" t="n">
        <f aca="false">+L24+L39</f>
        <v>0</v>
      </c>
      <c r="M23" s="45" t="n">
        <f aca="false">+M24+M39</f>
        <v>0</v>
      </c>
      <c r="N23" s="45" t="n">
        <f aca="false">+N24+N39</f>
        <v>0</v>
      </c>
      <c r="O23" s="45" t="n">
        <f aca="false">+O24+O39</f>
        <v>0</v>
      </c>
      <c r="P23" s="45" t="n">
        <f aca="false">+P24+P39</f>
        <v>0</v>
      </c>
      <c r="Q23" s="45" t="n">
        <f aca="false">+Q24+Q39</f>
        <v>0</v>
      </c>
      <c r="R23" s="45" t="n">
        <f aca="false">+R24+R39</f>
        <v>0</v>
      </c>
      <c r="S23" s="45" t="n">
        <f aca="false">+S24+S39</f>
        <v>0</v>
      </c>
      <c r="U23" s="18"/>
      <c r="V23" s="18"/>
      <c r="W23" s="13"/>
    </row>
    <row r="24" customFormat="false" ht="15" hidden="false" customHeight="true" outlineLevel="0" collapsed="false">
      <c r="A24" s="43" t="s">
        <v>65</v>
      </c>
      <c r="B24" s="44" t="s">
        <v>50</v>
      </c>
      <c r="C24" s="45" t="n">
        <f aca="false">SUM(C25:C38)</f>
        <v>8694138916</v>
      </c>
      <c r="D24" s="45" t="n">
        <f aca="false">SUM(D25:D38)</f>
        <v>8694138916</v>
      </c>
      <c r="E24" s="45" t="n">
        <f aca="false">SUM(E25:E38)</f>
        <v>0</v>
      </c>
      <c r="F24" s="45" t="n">
        <f aca="false">SUM(F25:F38)</f>
        <v>0</v>
      </c>
      <c r="G24" s="45" t="n">
        <f aca="false">SUM(G25:G38)</f>
        <v>0</v>
      </c>
      <c r="H24" s="45" t="n">
        <f aca="false">SUM(H25:H38)</f>
        <v>0</v>
      </c>
      <c r="I24" s="45" t="n">
        <f aca="false">SUM(I25:I38)</f>
        <v>0</v>
      </c>
      <c r="J24" s="45" t="n">
        <f aca="false">SUM(J25:J38)</f>
        <v>0</v>
      </c>
      <c r="K24" s="45" t="n">
        <f aca="false">SUM(K25:K38)</f>
        <v>8694138916</v>
      </c>
      <c r="L24" s="45" t="n">
        <f aca="false">SUM(L25:L38)</f>
        <v>0</v>
      </c>
      <c r="M24" s="45" t="n">
        <f aca="false">SUM(M25:M38)</f>
        <v>0</v>
      </c>
      <c r="N24" s="45" t="n">
        <f aca="false">SUM(N25:N38)</f>
        <v>0</v>
      </c>
      <c r="O24" s="45" t="n">
        <f aca="false">SUM(O25:O38)</f>
        <v>0</v>
      </c>
      <c r="P24" s="45" t="n">
        <f aca="false">SUM(P25:P38)</f>
        <v>0</v>
      </c>
      <c r="Q24" s="45" t="n">
        <f aca="false">SUM(Q25:Q38)</f>
        <v>0</v>
      </c>
      <c r="R24" s="45" t="n">
        <f aca="false">SUM(R25:R38)</f>
        <v>0</v>
      </c>
      <c r="S24" s="45" t="n">
        <f aca="false">SUM(S25:S38)</f>
        <v>0</v>
      </c>
      <c r="U24" s="18"/>
      <c r="V24" s="18"/>
      <c r="W24" s="13"/>
    </row>
    <row r="25" customFormat="false" ht="15" hidden="false" customHeight="true" outlineLevel="0" collapsed="false">
      <c r="A25" s="46" t="s">
        <v>66</v>
      </c>
      <c r="B25" s="41" t="s">
        <v>67</v>
      </c>
      <c r="C25" s="39" t="n">
        <v>8694138916</v>
      </c>
      <c r="D25" s="38" t="n">
        <f aca="false">+C25-E25</f>
        <v>8694138916</v>
      </c>
      <c r="E25" s="39"/>
      <c r="F25" s="39"/>
      <c r="G25" s="39"/>
      <c r="H25" s="39"/>
      <c r="I25" s="39"/>
      <c r="J25" s="39"/>
      <c r="K25" s="39" t="n">
        <v>8694138916</v>
      </c>
      <c r="L25" s="39"/>
      <c r="M25" s="39"/>
      <c r="N25" s="39"/>
      <c r="O25" s="39"/>
      <c r="P25" s="39"/>
      <c r="Q25" s="39"/>
      <c r="R25" s="40"/>
      <c r="S25" s="42" t="n">
        <f aca="false">D25-SUM(F25:R25)</f>
        <v>0</v>
      </c>
      <c r="U25" s="18"/>
      <c r="V25" s="18"/>
      <c r="W25" s="13"/>
    </row>
    <row r="26" customFormat="false" ht="15" hidden="false" customHeight="true" outlineLevel="0" collapsed="false">
      <c r="A26" s="46" t="s">
        <v>68</v>
      </c>
      <c r="B26" s="41" t="s">
        <v>69</v>
      </c>
      <c r="C26" s="39"/>
      <c r="D26" s="38" t="n">
        <f aca="false">+C26-E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2" t="n">
        <f aca="false">D26-SUM(F26:R26)</f>
        <v>0</v>
      </c>
      <c r="U26" s="18"/>
      <c r="V26" s="18"/>
      <c r="W26" s="13"/>
    </row>
    <row r="27" customFormat="false" ht="15" hidden="false" customHeight="true" outlineLevel="0" collapsed="false">
      <c r="A27" s="46" t="s">
        <v>70</v>
      </c>
      <c r="B27" s="41" t="s">
        <v>71</v>
      </c>
      <c r="C27" s="39"/>
      <c r="D27" s="38" t="n">
        <f aca="false">+C27-E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2" t="n">
        <f aca="false">D27-SUM(F27:R27)</f>
        <v>0</v>
      </c>
      <c r="U27" s="18"/>
      <c r="V27" s="18"/>
      <c r="W27" s="13"/>
    </row>
    <row r="28" customFormat="false" ht="15" hidden="false" customHeight="true" outlineLevel="0" collapsed="false">
      <c r="A28" s="46" t="s">
        <v>72</v>
      </c>
      <c r="B28" s="41" t="s">
        <v>73</v>
      </c>
      <c r="C28" s="39"/>
      <c r="D28" s="38" t="n">
        <f aca="false">+C28-E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D28-SUM(F28:R28)</f>
        <v>0</v>
      </c>
      <c r="U28" s="18"/>
      <c r="V28" s="18"/>
      <c r="W28" s="13"/>
    </row>
    <row r="29" customFormat="false" ht="15" hidden="false" customHeight="true" outlineLevel="0" collapsed="false">
      <c r="A29" s="46" t="s">
        <v>74</v>
      </c>
      <c r="B29" s="41" t="s">
        <v>75</v>
      </c>
      <c r="C29" s="39"/>
      <c r="D29" s="38" t="n">
        <f aca="false">+C29-E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D29-SUM(F29:R29)</f>
        <v>0</v>
      </c>
      <c r="U29" s="18"/>
      <c r="V29" s="18"/>
      <c r="W29" s="13"/>
    </row>
    <row r="30" customFormat="false" ht="15" hidden="false" customHeight="true" outlineLevel="0" collapsed="false">
      <c r="A30" s="46" t="s">
        <v>76</v>
      </c>
      <c r="B30" s="41" t="s">
        <v>77</v>
      </c>
      <c r="C30" s="39"/>
      <c r="D30" s="38" t="n">
        <f aca="false">+C30-E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2" t="n">
        <f aca="false">D30-SUM(F30:R30)</f>
        <v>0</v>
      </c>
      <c r="U30" s="18"/>
      <c r="V30" s="18"/>
      <c r="W30" s="13"/>
    </row>
    <row r="31" customFormat="false" ht="15" hidden="false" customHeight="true" outlineLevel="0" collapsed="false">
      <c r="A31" s="46" t="s">
        <v>78</v>
      </c>
      <c r="B31" s="41" t="s">
        <v>79</v>
      </c>
      <c r="C31" s="39"/>
      <c r="D31" s="38" t="n">
        <f aca="false">+C31-E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42" t="n">
        <f aca="false">D31-SUM(F31:R31)</f>
        <v>0</v>
      </c>
      <c r="U31" s="18"/>
      <c r="V31" s="18"/>
      <c r="W31" s="13"/>
    </row>
    <row r="32" customFormat="false" ht="15" hidden="false" customHeight="true" outlineLevel="0" collapsed="false">
      <c r="A32" s="46" t="s">
        <v>80</v>
      </c>
      <c r="B32" s="41" t="s">
        <v>81</v>
      </c>
      <c r="C32" s="39"/>
      <c r="D32" s="38" t="n">
        <f aca="false">+C32-E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42" t="n">
        <f aca="false">D32-SUM(F32:R32)</f>
        <v>0</v>
      </c>
      <c r="U32" s="18"/>
      <c r="V32" s="18"/>
      <c r="W32" s="13"/>
    </row>
    <row r="33" customFormat="false" ht="15" hidden="false" customHeight="true" outlineLevel="0" collapsed="false">
      <c r="A33" s="46" t="s">
        <v>82</v>
      </c>
      <c r="B33" s="41" t="s">
        <v>83</v>
      </c>
      <c r="C33" s="39"/>
      <c r="D33" s="38" t="n">
        <f aca="false">+C33-E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2" t="n">
        <f aca="false">D33-SUM(F33:R33)</f>
        <v>0</v>
      </c>
      <c r="U33" s="18"/>
      <c r="V33" s="18"/>
      <c r="W33" s="13"/>
    </row>
    <row r="34" customFormat="false" ht="15" hidden="false" customHeight="true" outlineLevel="0" collapsed="false">
      <c r="A34" s="46" t="s">
        <v>84</v>
      </c>
      <c r="B34" s="41" t="s">
        <v>85</v>
      </c>
      <c r="C34" s="39"/>
      <c r="D34" s="38" t="n">
        <f aca="false">+C34-E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2" t="n">
        <f aca="false">D34-SUM(F34:R34)</f>
        <v>0</v>
      </c>
      <c r="U34" s="18"/>
      <c r="V34" s="18"/>
      <c r="W34" s="13"/>
    </row>
    <row r="35" customFormat="false" ht="15" hidden="false" customHeight="true" outlineLevel="0" collapsed="false">
      <c r="A35" s="46" t="s">
        <v>86</v>
      </c>
      <c r="B35" s="41" t="s">
        <v>87</v>
      </c>
      <c r="C35" s="39"/>
      <c r="D35" s="38" t="n">
        <f aca="false">+C35-E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42" t="n">
        <f aca="false">D35-SUM(F35:R35)</f>
        <v>0</v>
      </c>
      <c r="U35" s="18"/>
      <c r="V35" s="18"/>
      <c r="W35" s="13"/>
    </row>
    <row r="36" customFormat="false" ht="15" hidden="false" customHeight="true" outlineLevel="0" collapsed="false">
      <c r="A36" s="46" t="s">
        <v>88</v>
      </c>
      <c r="B36" s="41" t="s">
        <v>89</v>
      </c>
      <c r="C36" s="39"/>
      <c r="D36" s="38" t="n">
        <f aca="false">+C36-E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42" t="n">
        <f aca="false">D36-SUM(F36:R36)</f>
        <v>0</v>
      </c>
      <c r="U36" s="18"/>
      <c r="V36" s="18"/>
      <c r="W36" s="13"/>
    </row>
    <row r="37" customFormat="false" ht="15" hidden="false" customHeight="true" outlineLevel="0" collapsed="false">
      <c r="A37" s="46" t="s">
        <v>90</v>
      </c>
      <c r="B37" s="41" t="s">
        <v>91</v>
      </c>
      <c r="C37" s="39"/>
      <c r="D37" s="38" t="n">
        <f aca="false">+C37-E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2" t="n">
        <f aca="false">D37-SUM(F37:R37)</f>
        <v>0</v>
      </c>
      <c r="U37" s="18"/>
      <c r="V37" s="18"/>
      <c r="W37" s="13"/>
    </row>
    <row r="38" customFormat="false" ht="15" hidden="false" customHeight="true" outlineLevel="0" collapsed="false">
      <c r="A38" s="46" t="s">
        <v>92</v>
      </c>
      <c r="B38" s="41" t="s">
        <v>93</v>
      </c>
      <c r="C38" s="39"/>
      <c r="D38" s="38" t="n">
        <f aca="false">+C38-E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2" t="n">
        <f aca="false">D38-SUM(F38:R38)</f>
        <v>0</v>
      </c>
      <c r="U38" s="18"/>
      <c r="V38" s="18"/>
      <c r="W38" s="13"/>
    </row>
    <row r="39" customFormat="false" ht="15" hidden="false" customHeight="true" outlineLevel="0" collapsed="false">
      <c r="A39" s="46" t="s">
        <v>94</v>
      </c>
      <c r="B39" s="41" t="s">
        <v>95</v>
      </c>
      <c r="C39" s="39"/>
      <c r="D39" s="38" t="n">
        <f aca="false">+C39-E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2" t="n">
        <f aca="false">D39-SUM(F39:R39)</f>
        <v>0</v>
      </c>
      <c r="U39" s="18"/>
      <c r="V39" s="18"/>
      <c r="W39" s="13"/>
    </row>
    <row r="40" customFormat="false" ht="15" hidden="false" customHeight="true" outlineLevel="0" collapsed="false">
      <c r="A40" s="47" t="s">
        <v>96</v>
      </c>
      <c r="B40" s="36" t="s">
        <v>97</v>
      </c>
      <c r="C40" s="37"/>
      <c r="D40" s="38" t="n">
        <f aca="false">+C40-E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48"/>
      <c r="S40" s="42" t="n">
        <f aca="false">D40-SUM(F40:R40)</f>
        <v>0</v>
      </c>
      <c r="T40" s="49"/>
      <c r="U40" s="18"/>
      <c r="V40" s="18"/>
      <c r="W40" s="13"/>
    </row>
    <row r="41" customFormat="false" ht="15" hidden="false" customHeight="true" outlineLevel="0" collapsed="false">
      <c r="A41" s="32" t="n">
        <v>3</v>
      </c>
      <c r="B41" s="33" t="s">
        <v>98</v>
      </c>
      <c r="C41" s="34" t="n">
        <f aca="false">SUM(C42:C47)</f>
        <v>0</v>
      </c>
      <c r="D41" s="34" t="n">
        <f aca="false">SUM(D42:D47)</f>
        <v>0</v>
      </c>
      <c r="E41" s="34" t="n">
        <f aca="false">SUM(E42:E47)</f>
        <v>0</v>
      </c>
      <c r="F41" s="34" t="n">
        <f aca="false">SUM(F42:F47)</f>
        <v>8869311447</v>
      </c>
      <c r="G41" s="34" t="n">
        <f aca="false">SUM(G42:G47)</f>
        <v>0</v>
      </c>
      <c r="H41" s="34" t="n">
        <f aca="false">SUM(H42:H47)</f>
        <v>0</v>
      </c>
      <c r="I41" s="34" t="n">
        <f aca="false">SUM(I42:I47)</f>
        <v>0</v>
      </c>
      <c r="J41" s="34" t="n">
        <f aca="false">SUM(J42:J47)</f>
        <v>0</v>
      </c>
      <c r="K41" s="34" t="n">
        <f aca="false">SUM(K42:K47)</f>
        <v>0</v>
      </c>
      <c r="L41" s="34" t="n">
        <f aca="false">SUM(L42:L47)</f>
        <v>0</v>
      </c>
      <c r="M41" s="34" t="n">
        <f aca="false">SUM(M42:M47)</f>
        <v>0</v>
      </c>
      <c r="N41" s="34" t="n">
        <f aca="false">SUM(N42:N47)</f>
        <v>0</v>
      </c>
      <c r="O41" s="34" t="n">
        <f aca="false">SUM(O42:O47)</f>
        <v>0</v>
      </c>
      <c r="P41" s="34" t="n">
        <f aca="false">SUM(P42:P47)</f>
        <v>0</v>
      </c>
      <c r="Q41" s="34" t="n">
        <f aca="false">SUM(Q42:Q47)</f>
        <v>0</v>
      </c>
      <c r="R41" s="34" t="n">
        <f aca="false">SUM(R42:R47)</f>
        <v>0</v>
      </c>
      <c r="S41" s="34" t="n">
        <f aca="false">SUM(S42:S47)</f>
        <v>-8869311447</v>
      </c>
      <c r="U41" s="18"/>
      <c r="V41" s="18"/>
      <c r="W41" s="13"/>
    </row>
    <row r="42" customFormat="false" ht="15" hidden="false" customHeight="true" outlineLevel="0" collapsed="false">
      <c r="A42" s="46" t="s">
        <v>99</v>
      </c>
      <c r="B42" s="41" t="s">
        <v>100</v>
      </c>
      <c r="C42" s="39"/>
      <c r="D42" s="38" t="n">
        <f aca="false">+C42-E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2" t="n">
        <f aca="false">D42-SUM(F42:R42)</f>
        <v>0</v>
      </c>
      <c r="U42" s="18"/>
      <c r="V42" s="18"/>
      <c r="W42" s="13"/>
    </row>
    <row r="43" customFormat="false" ht="15" hidden="false" customHeight="true" outlineLevel="0" collapsed="false">
      <c r="A43" s="46" t="s">
        <v>101</v>
      </c>
      <c r="B43" s="41" t="s">
        <v>102</v>
      </c>
      <c r="C43" s="39"/>
      <c r="D43" s="38" t="n">
        <f aca="false">+C43-E43</f>
        <v>0</v>
      </c>
      <c r="E43" s="39"/>
      <c r="F43" s="39" t="n">
        <v>8869311447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2" t="n">
        <f aca="false">D43-SUM(F43:R43)</f>
        <v>-8869311447</v>
      </c>
    </row>
    <row r="44" customFormat="false" ht="15" hidden="false" customHeight="true" outlineLevel="0" collapsed="false">
      <c r="A44" s="46" t="s">
        <v>103</v>
      </c>
      <c r="B44" s="41" t="s">
        <v>104</v>
      </c>
      <c r="C44" s="39"/>
      <c r="D44" s="38" t="n">
        <f aca="false">+C44-E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2" t="n">
        <f aca="false">D44-SUM(F44:R44)</f>
        <v>0</v>
      </c>
    </row>
    <row r="45" customFormat="false" ht="15" hidden="false" customHeight="true" outlineLevel="0" collapsed="false">
      <c r="A45" s="46" t="s">
        <v>105</v>
      </c>
      <c r="B45" s="41" t="s">
        <v>106</v>
      </c>
      <c r="C45" s="39"/>
      <c r="D45" s="38" t="n">
        <f aca="false">+C45-E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2" t="n">
        <f aca="false">D45-SUM(F45:R45)</f>
        <v>0</v>
      </c>
    </row>
    <row r="46" customFormat="false" ht="15" hidden="false" customHeight="true" outlineLevel="0" collapsed="false">
      <c r="A46" s="46" t="s">
        <v>107</v>
      </c>
      <c r="B46" s="41" t="s">
        <v>108</v>
      </c>
      <c r="C46" s="39"/>
      <c r="D46" s="38" t="n">
        <f aca="false">+C46-E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2" t="n">
        <f aca="false">D46-SUM(F46:R46)</f>
        <v>0</v>
      </c>
    </row>
    <row r="47" customFormat="false" ht="15" hidden="false" customHeight="true" outlineLevel="0" collapsed="false">
      <c r="A47" s="46" t="s">
        <v>109</v>
      </c>
      <c r="B47" s="41" t="s">
        <v>110</v>
      </c>
      <c r="C47" s="39"/>
      <c r="D47" s="38" t="n">
        <f aca="false">+C47-E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  <c r="S47" s="42" t="n">
        <f aca="false">D47-SUM(F47:R47)</f>
        <v>0</v>
      </c>
      <c r="T47" s="49"/>
    </row>
    <row r="48" customFormat="false" ht="15" hidden="false" customHeight="true" outlineLevel="0" collapsed="false">
      <c r="A48" s="50" t="n">
        <v>4</v>
      </c>
      <c r="B48" s="36" t="s">
        <v>111</v>
      </c>
      <c r="C48" s="51"/>
      <c r="D48" s="38" t="n">
        <f aca="false">+C48-E48</f>
        <v>0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40"/>
      <c r="S48" s="42" t="n">
        <f aca="false">D48-SUM(F48:R48)</f>
        <v>0</v>
      </c>
    </row>
    <row r="49" customFormat="false" ht="15" hidden="false" customHeight="true" outlineLevel="0" collapsed="false">
      <c r="A49" s="52" t="s">
        <v>112</v>
      </c>
      <c r="B49" s="53" t="s">
        <v>113</v>
      </c>
      <c r="C49" s="54" t="n">
        <f aca="false">C13+C41+C48</f>
        <v>8795138916</v>
      </c>
      <c r="D49" s="54" t="n">
        <f aca="false">D13+D41+D48</f>
        <v>8795138916</v>
      </c>
      <c r="E49" s="54" t="n">
        <f aca="false">E13+E41+E48</f>
        <v>0</v>
      </c>
      <c r="F49" s="54" t="n">
        <f aca="false">F13+F41+F48</f>
        <v>8869311447</v>
      </c>
      <c r="G49" s="54" t="n">
        <f aca="false">G13+G41+G48</f>
        <v>0</v>
      </c>
      <c r="H49" s="54" t="n">
        <f aca="false">H13+H41+H48</f>
        <v>0</v>
      </c>
      <c r="I49" s="54" t="n">
        <f aca="false">I13+I41+I48</f>
        <v>0</v>
      </c>
      <c r="J49" s="54" t="n">
        <f aca="false">J13+J41+J48</f>
        <v>0</v>
      </c>
      <c r="K49" s="54" t="n">
        <f aca="false">K13+K41+K48</f>
        <v>8694138916</v>
      </c>
      <c r="L49" s="54" t="n">
        <f aca="false">L13+L41+L48</f>
        <v>0</v>
      </c>
      <c r="M49" s="54" t="n">
        <f aca="false">M13+M41+M48</f>
        <v>0</v>
      </c>
      <c r="N49" s="54" t="n">
        <f aca="false">N13+N41+N48</f>
        <v>0</v>
      </c>
      <c r="O49" s="54" t="n">
        <f aca="false">O13+O41+O48</f>
        <v>0</v>
      </c>
      <c r="P49" s="54" t="n">
        <f aca="false">P13+P41+P48</f>
        <v>0</v>
      </c>
      <c r="Q49" s="54" t="n">
        <f aca="false">Q13+Q41+Q48</f>
        <v>0</v>
      </c>
      <c r="R49" s="54" t="n">
        <f aca="false">R13+R41+R48</f>
        <v>0</v>
      </c>
      <c r="S49" s="54" t="n">
        <f aca="false">S13+S41+S48</f>
        <v>-8768311447</v>
      </c>
    </row>
    <row r="50" customFormat="false" ht="15" hidden="false" customHeight="true" outlineLevel="0" collapsed="false">
      <c r="A50" s="32" t="n">
        <v>4</v>
      </c>
      <c r="B50" s="33" t="s">
        <v>114</v>
      </c>
      <c r="C50" s="34" t="n">
        <f aca="false">C51+C58+C59</f>
        <v>0</v>
      </c>
      <c r="D50" s="34" t="n">
        <f aca="false">D51+D58+D59</f>
        <v>0</v>
      </c>
      <c r="E50" s="34" t="n">
        <f aca="false">E51+E58+E59</f>
        <v>0</v>
      </c>
      <c r="F50" s="34" t="n">
        <f aca="false">F51+F58+F59</f>
        <v>89000000</v>
      </c>
      <c r="G50" s="34" t="n">
        <f aca="false">G51+G58+G59</f>
        <v>341000000</v>
      </c>
      <c r="H50" s="34" t="n">
        <f aca="false">H51+H58+H59</f>
        <v>886000000</v>
      </c>
      <c r="I50" s="34" t="n">
        <f aca="false">I51+I58+I59</f>
        <v>516000000</v>
      </c>
      <c r="J50" s="34" t="n">
        <f aca="false">J51+J58+J59</f>
        <v>686000000</v>
      </c>
      <c r="K50" s="34" t="n">
        <f aca="false">K51+K58+K59</f>
        <v>581000000</v>
      </c>
      <c r="L50" s="34" t="n">
        <f aca="false">L51+L58+L59</f>
        <v>466000000</v>
      </c>
      <c r="M50" s="34" t="n">
        <f aca="false">M51+M58+M59</f>
        <v>546000000</v>
      </c>
      <c r="N50" s="34" t="n">
        <f aca="false">N51+N58+N59</f>
        <v>356000000</v>
      </c>
      <c r="O50" s="34" t="n">
        <f aca="false">O51+O58+O59</f>
        <v>566000000</v>
      </c>
      <c r="P50" s="34" t="n">
        <f aca="false">P51+P58+P59</f>
        <v>956000000</v>
      </c>
      <c r="Q50" s="34" t="n">
        <f aca="false">Q51+Q58+Q59</f>
        <v>3575768451</v>
      </c>
      <c r="R50" s="34" t="n">
        <f aca="false">R51+R58+R59</f>
        <v>9755013690</v>
      </c>
      <c r="S50" s="34" t="n">
        <f aca="false">S51+S58+S59</f>
        <v>-19319782141</v>
      </c>
    </row>
    <row r="51" customFormat="false" ht="15" hidden="false" customHeight="true" outlineLevel="0" collapsed="false">
      <c r="A51" s="32" t="s">
        <v>115</v>
      </c>
      <c r="B51" s="33" t="s">
        <v>116</v>
      </c>
      <c r="C51" s="34" t="n">
        <f aca="false">SUM(C52:C57)</f>
        <v>0</v>
      </c>
      <c r="D51" s="34" t="n">
        <f aca="false">SUM(D52:D57)</f>
        <v>0</v>
      </c>
      <c r="E51" s="34" t="n">
        <f aca="false">SUM(E52:E57)</f>
        <v>0</v>
      </c>
      <c r="F51" s="34" t="n">
        <f aca="false">SUM(F52:F57)</f>
        <v>0</v>
      </c>
      <c r="G51" s="34" t="n">
        <f aca="false">SUM(G52:G57)</f>
        <v>0</v>
      </c>
      <c r="H51" s="34" t="n">
        <f aca="false">SUM(H52:H57)</f>
        <v>0</v>
      </c>
      <c r="I51" s="34" t="n">
        <f aca="false">SUM(I52:I57)</f>
        <v>0</v>
      </c>
      <c r="J51" s="34" t="n">
        <f aca="false">SUM(J52:J57)</f>
        <v>0</v>
      </c>
      <c r="K51" s="34" t="n">
        <f aca="false">SUM(K52:K57)</f>
        <v>0</v>
      </c>
      <c r="L51" s="34" t="n">
        <f aca="false">SUM(L52:L57)</f>
        <v>0</v>
      </c>
      <c r="M51" s="34" t="n">
        <f aca="false">SUM(M52:M57)</f>
        <v>0</v>
      </c>
      <c r="N51" s="34" t="n">
        <f aca="false">SUM(N52:N57)</f>
        <v>0</v>
      </c>
      <c r="O51" s="34" t="n">
        <f aca="false">SUM(O52:O57)</f>
        <v>0</v>
      </c>
      <c r="P51" s="34" t="n">
        <f aca="false">SUM(P52:P57)</f>
        <v>0</v>
      </c>
      <c r="Q51" s="34" t="n">
        <f aca="false">SUM(Q52:Q57)</f>
        <v>0</v>
      </c>
      <c r="R51" s="34" t="n">
        <f aca="false">SUM(R52:R57)</f>
        <v>0</v>
      </c>
      <c r="S51" s="34" t="n">
        <f aca="false">SUM(S52:S57)</f>
        <v>0</v>
      </c>
    </row>
    <row r="52" customFormat="false" ht="15" hidden="false" customHeight="true" outlineLevel="0" collapsed="false">
      <c r="A52" s="46" t="s">
        <v>117</v>
      </c>
      <c r="B52" s="41" t="s">
        <v>118</v>
      </c>
      <c r="C52" s="39"/>
      <c r="D52" s="55" t="n">
        <f aca="false">+C52-E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42" t="n">
        <f aca="false">D52-SUM(F52:R52)</f>
        <v>0</v>
      </c>
    </row>
    <row r="53" customFormat="false" ht="15" hidden="false" customHeight="true" outlineLevel="0" collapsed="false">
      <c r="A53" s="46" t="s">
        <v>119</v>
      </c>
      <c r="B53" s="41" t="s">
        <v>120</v>
      </c>
      <c r="C53" s="39"/>
      <c r="D53" s="55" t="n">
        <f aca="false">+C53-E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0"/>
      <c r="S53" s="42" t="n">
        <f aca="false">D53-SUM(F53:R53)</f>
        <v>0</v>
      </c>
    </row>
    <row r="54" customFormat="false" ht="15" hidden="false" customHeight="true" outlineLevel="0" collapsed="false">
      <c r="A54" s="46" t="s">
        <v>121</v>
      </c>
      <c r="B54" s="41" t="s">
        <v>122</v>
      </c>
      <c r="C54" s="39"/>
      <c r="D54" s="55" t="n">
        <f aca="false">+C54-E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  <c r="S54" s="42" t="n">
        <f aca="false">D54-SUM(F54:R54)</f>
        <v>0</v>
      </c>
    </row>
    <row r="55" customFormat="false" ht="15" hidden="false" customHeight="true" outlineLevel="0" collapsed="false">
      <c r="A55" s="46" t="s">
        <v>123</v>
      </c>
      <c r="B55" s="41" t="s">
        <v>124</v>
      </c>
      <c r="C55" s="39"/>
      <c r="D55" s="55" t="n">
        <f aca="false">+C55-E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42" t="n">
        <f aca="false">D55-SUM(F55:R55)</f>
        <v>0</v>
      </c>
    </row>
    <row r="56" customFormat="false" ht="15" hidden="false" customHeight="true" outlineLevel="0" collapsed="false">
      <c r="A56" s="46" t="s">
        <v>125</v>
      </c>
      <c r="B56" s="41" t="s">
        <v>126</v>
      </c>
      <c r="C56" s="39"/>
      <c r="D56" s="55" t="n">
        <f aca="false">+C56-E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42" t="n">
        <f aca="false">D56-SUM(F56:R56)</f>
        <v>0</v>
      </c>
    </row>
    <row r="57" customFormat="false" ht="15" hidden="false" customHeight="true" outlineLevel="0" collapsed="false">
      <c r="A57" s="46" t="s">
        <v>127</v>
      </c>
      <c r="B57" s="41" t="s">
        <v>128</v>
      </c>
      <c r="C57" s="39"/>
      <c r="D57" s="55" t="n">
        <f aca="false">+C57-E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  <c r="S57" s="42" t="n">
        <f aca="false">D57-SUM(F57:R57)</f>
        <v>0</v>
      </c>
    </row>
    <row r="58" customFormat="false" ht="15" hidden="false" customHeight="true" outlineLevel="0" collapsed="false">
      <c r="A58" s="47" t="s">
        <v>129</v>
      </c>
      <c r="B58" s="36" t="s">
        <v>130</v>
      </c>
      <c r="C58" s="37"/>
      <c r="D58" s="55" t="n">
        <f aca="false">+C58-E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48"/>
      <c r="S58" s="42" t="n">
        <f aca="false">D58-SUM(F58:R58)</f>
        <v>0</v>
      </c>
    </row>
    <row r="59" customFormat="false" ht="15" hidden="false" customHeight="true" outlineLevel="0" collapsed="false">
      <c r="A59" s="32" t="s">
        <v>131</v>
      </c>
      <c r="B59" s="33" t="s">
        <v>132</v>
      </c>
      <c r="C59" s="34" t="n">
        <f aca="false">+C60+C66+C67+C68</f>
        <v>0</v>
      </c>
      <c r="D59" s="34" t="n">
        <f aca="false">+D60+D66+D67+D68</f>
        <v>0</v>
      </c>
      <c r="E59" s="34" t="n">
        <f aca="false">+E60+E66+E67+E68</f>
        <v>0</v>
      </c>
      <c r="F59" s="34" t="n">
        <f aca="false">+F60+F66+F67+F68</f>
        <v>89000000</v>
      </c>
      <c r="G59" s="34" t="n">
        <f aca="false">+G60+G66+G67+G68</f>
        <v>341000000</v>
      </c>
      <c r="H59" s="34" t="n">
        <f aca="false">+H60+H66+H67+H68</f>
        <v>886000000</v>
      </c>
      <c r="I59" s="34" t="n">
        <f aca="false">+I60+I66+I67+I68</f>
        <v>516000000</v>
      </c>
      <c r="J59" s="34" t="n">
        <f aca="false">+J60+J66+J67+J68</f>
        <v>686000000</v>
      </c>
      <c r="K59" s="34" t="n">
        <f aca="false">+K60+K66+K67+K68</f>
        <v>581000000</v>
      </c>
      <c r="L59" s="34" t="n">
        <f aca="false">+L60+L66+L67+L68</f>
        <v>466000000</v>
      </c>
      <c r="M59" s="34" t="n">
        <f aca="false">+M60+M66+M67+M68</f>
        <v>546000000</v>
      </c>
      <c r="N59" s="34" t="n">
        <f aca="false">+N60+N66+N67+N68</f>
        <v>356000000</v>
      </c>
      <c r="O59" s="34" t="n">
        <f aca="false">+O60+O66+O67+O68</f>
        <v>566000000</v>
      </c>
      <c r="P59" s="34" t="n">
        <f aca="false">+P60+P66+P67+P68</f>
        <v>956000000</v>
      </c>
      <c r="Q59" s="34" t="n">
        <f aca="false">+Q60+Q66+Q67+Q68</f>
        <v>3575768451</v>
      </c>
      <c r="R59" s="34" t="n">
        <f aca="false">+R60+R66+R67+R68</f>
        <v>9755013690</v>
      </c>
      <c r="S59" s="34" t="n">
        <f aca="false">+S60+S66+S67+S68</f>
        <v>-19319782141</v>
      </c>
    </row>
    <row r="60" customFormat="false" ht="15" hidden="false" customHeight="true" outlineLevel="0" collapsed="false">
      <c r="A60" s="43" t="s">
        <v>133</v>
      </c>
      <c r="B60" s="44" t="s">
        <v>134</v>
      </c>
      <c r="C60" s="45" t="n">
        <f aca="false">SUM(C61:C65)</f>
        <v>0</v>
      </c>
      <c r="D60" s="45" t="n">
        <f aca="false">SUM(D61:D65)</f>
        <v>0</v>
      </c>
      <c r="E60" s="45" t="n">
        <f aca="false">SUM(E61:E65)</f>
        <v>0</v>
      </c>
      <c r="F60" s="45" t="n">
        <f aca="false">SUM(F61:F65)</f>
        <v>39000000</v>
      </c>
      <c r="G60" s="45" t="n">
        <f aca="false">SUM(G61:G65)</f>
        <v>41000000</v>
      </c>
      <c r="H60" s="45" t="n">
        <f aca="false">SUM(H61:H65)</f>
        <v>86000000</v>
      </c>
      <c r="I60" s="45" t="n">
        <f aca="false">SUM(I61:I65)</f>
        <v>66000000</v>
      </c>
      <c r="J60" s="45" t="n">
        <f aca="false">SUM(J61:J65)</f>
        <v>86000000</v>
      </c>
      <c r="K60" s="45" t="n">
        <f aca="false">SUM(K61:K65)</f>
        <v>81000000</v>
      </c>
      <c r="L60" s="45" t="n">
        <f aca="false">SUM(L61:L65)</f>
        <v>66000000</v>
      </c>
      <c r="M60" s="45" t="n">
        <f aca="false">SUM(M61:M65)</f>
        <v>96000000</v>
      </c>
      <c r="N60" s="45" t="n">
        <f aca="false">SUM(N61:N65)</f>
        <v>156000000</v>
      </c>
      <c r="O60" s="45" t="n">
        <f aca="false">SUM(O61:O65)</f>
        <v>166000000</v>
      </c>
      <c r="P60" s="45" t="n">
        <f aca="false">SUM(P61:P65)</f>
        <v>256000000</v>
      </c>
      <c r="Q60" s="45" t="n">
        <f aca="false">SUM(Q61:Q65)</f>
        <v>575768451</v>
      </c>
      <c r="R60" s="45" t="n">
        <f aca="false">SUM(R61:R65)</f>
        <v>7080370465</v>
      </c>
      <c r="S60" s="45" t="n">
        <f aca="false">SUM(S61:S65)</f>
        <v>-8795138916</v>
      </c>
    </row>
    <row r="61" customFormat="false" ht="15" hidden="false" customHeight="true" outlineLevel="0" collapsed="false">
      <c r="A61" s="46" t="s">
        <v>135</v>
      </c>
      <c r="B61" s="41" t="s">
        <v>136</v>
      </c>
      <c r="C61" s="39"/>
      <c r="D61" s="55" t="n">
        <f aca="false">+C61-E61</f>
        <v>0</v>
      </c>
      <c r="E61" s="39"/>
      <c r="F61" s="39" t="n">
        <v>39000000</v>
      </c>
      <c r="G61" s="39" t="n">
        <v>41000000</v>
      </c>
      <c r="H61" s="39" t="n">
        <v>86000000</v>
      </c>
      <c r="I61" s="39" t="n">
        <v>66000000</v>
      </c>
      <c r="J61" s="39" t="n">
        <v>86000000</v>
      </c>
      <c r="K61" s="39" t="n">
        <v>81000000</v>
      </c>
      <c r="L61" s="39" t="n">
        <v>66000000</v>
      </c>
      <c r="M61" s="39" t="n">
        <v>96000000</v>
      </c>
      <c r="N61" s="39" t="n">
        <v>156000000</v>
      </c>
      <c r="O61" s="39" t="n">
        <v>166000000</v>
      </c>
      <c r="P61" s="39" t="n">
        <v>256000000</v>
      </c>
      <c r="Q61" s="39" t="n">
        <v>575768451</v>
      </c>
      <c r="R61" s="40" t="n">
        <v>7080370465</v>
      </c>
      <c r="S61" s="42" t="n">
        <f aca="false">D61-SUM(F61:R61)</f>
        <v>-8795138916</v>
      </c>
    </row>
    <row r="62" customFormat="false" ht="15" hidden="false" customHeight="true" outlineLevel="0" collapsed="false">
      <c r="A62" s="46" t="s">
        <v>137</v>
      </c>
      <c r="B62" s="41" t="s">
        <v>138</v>
      </c>
      <c r="C62" s="39"/>
      <c r="D62" s="55" t="n">
        <f aca="false">+C62-E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0"/>
      <c r="S62" s="42" t="n">
        <f aca="false">D62-SUM(F62:R62)</f>
        <v>0</v>
      </c>
    </row>
    <row r="63" customFormat="false" ht="15" hidden="false" customHeight="true" outlineLevel="0" collapsed="false">
      <c r="A63" s="46" t="s">
        <v>139</v>
      </c>
      <c r="B63" s="41" t="s">
        <v>140</v>
      </c>
      <c r="C63" s="39"/>
      <c r="D63" s="55" t="n">
        <f aca="false">+C63-E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0"/>
      <c r="S63" s="42" t="n">
        <f aca="false">D63-SUM(F63:R63)</f>
        <v>0</v>
      </c>
    </row>
    <row r="64" customFormat="false" ht="15" hidden="false" customHeight="true" outlineLevel="0" collapsed="false">
      <c r="A64" s="46" t="s">
        <v>141</v>
      </c>
      <c r="B64" s="41" t="s">
        <v>142</v>
      </c>
      <c r="C64" s="39"/>
      <c r="D64" s="55" t="n">
        <f aca="false">+C64-E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0"/>
      <c r="S64" s="42" t="n">
        <f aca="false">D64-SUM(F64:R64)</f>
        <v>0</v>
      </c>
    </row>
    <row r="65" customFormat="false" ht="15" hidden="false" customHeight="true" outlineLevel="0" collapsed="false">
      <c r="A65" s="46" t="s">
        <v>143</v>
      </c>
      <c r="B65" s="41" t="s">
        <v>144</v>
      </c>
      <c r="C65" s="39"/>
      <c r="D65" s="55" t="n">
        <f aca="false">+C65-E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0"/>
      <c r="S65" s="42" t="n">
        <f aca="false">D65-SUM(F65:R65)</f>
        <v>0</v>
      </c>
    </row>
    <row r="66" customFormat="false" ht="15" hidden="false" customHeight="true" outlineLevel="0" collapsed="false">
      <c r="A66" s="46" t="s">
        <v>145</v>
      </c>
      <c r="B66" s="41" t="s">
        <v>146</v>
      </c>
      <c r="C66" s="39"/>
      <c r="D66" s="55" t="n">
        <f aca="false">+C66-E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0"/>
      <c r="S66" s="42" t="n">
        <f aca="false">D66-SUM(F66:R66)</f>
        <v>0</v>
      </c>
    </row>
    <row r="67" customFormat="false" ht="15" hidden="false" customHeight="true" outlineLevel="0" collapsed="false">
      <c r="A67" s="46" t="s">
        <v>147</v>
      </c>
      <c r="B67" s="41" t="s">
        <v>126</v>
      </c>
      <c r="C67" s="39"/>
      <c r="D67" s="55" t="n">
        <f aca="false">+C67-E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0"/>
      <c r="S67" s="42" t="n">
        <f aca="false">D67-SUM(F67:R67)</f>
        <v>0</v>
      </c>
    </row>
    <row r="68" customFormat="false" ht="15" hidden="false" customHeight="true" outlineLevel="0" collapsed="false">
      <c r="A68" s="56" t="s">
        <v>148</v>
      </c>
      <c r="B68" s="57" t="s">
        <v>149</v>
      </c>
      <c r="C68" s="51"/>
      <c r="D68" s="55" t="n">
        <f aca="false">+C68-E68</f>
        <v>0</v>
      </c>
      <c r="E68" s="51"/>
      <c r="F68" s="51" t="n">
        <v>50000000</v>
      </c>
      <c r="G68" s="51" t="n">
        <v>300000000</v>
      </c>
      <c r="H68" s="51" t="n">
        <v>800000000</v>
      </c>
      <c r="I68" s="51" t="n">
        <v>450000000</v>
      </c>
      <c r="J68" s="51" t="n">
        <v>600000000</v>
      </c>
      <c r="K68" s="51" t="n">
        <v>500000000</v>
      </c>
      <c r="L68" s="51" t="n">
        <v>400000000</v>
      </c>
      <c r="M68" s="51" t="n">
        <v>450000000</v>
      </c>
      <c r="N68" s="51" t="n">
        <v>200000000</v>
      </c>
      <c r="O68" s="51" t="n">
        <v>400000000</v>
      </c>
      <c r="P68" s="51" t="n">
        <v>700000000</v>
      </c>
      <c r="Q68" s="51" t="n">
        <v>3000000000</v>
      </c>
      <c r="R68" s="40" t="n">
        <v>2674643225</v>
      </c>
      <c r="S68" s="42" t="n">
        <f aca="false">D68-SUM(F68:R68)</f>
        <v>-10524643225</v>
      </c>
    </row>
    <row r="69" customFormat="false" ht="15" hidden="false" customHeight="true" outlineLevel="0" collapsed="false">
      <c r="A69" s="32" t="n">
        <v>5</v>
      </c>
      <c r="B69" s="33" t="s">
        <v>150</v>
      </c>
      <c r="C69" s="34" t="n">
        <f aca="false">SUM(C70:C71)</f>
        <v>0</v>
      </c>
      <c r="D69" s="58" t="n">
        <f aca="false">SUM(D70:D71)</f>
        <v>0</v>
      </c>
      <c r="E69" s="34" t="n">
        <f aca="false">SUM(E70:E71)</f>
        <v>0</v>
      </c>
      <c r="F69" s="34" t="n">
        <f aca="false">SUM(F70:F71)</f>
        <v>0</v>
      </c>
      <c r="G69" s="34" t="n">
        <f aca="false">SUM(G70:G71)</f>
        <v>0</v>
      </c>
      <c r="H69" s="34" t="n">
        <f aca="false">SUM(H70:H71)</f>
        <v>0</v>
      </c>
      <c r="I69" s="34" t="n">
        <f aca="false">SUM(I70:I71)</f>
        <v>0</v>
      </c>
      <c r="J69" s="34" t="n">
        <f aca="false">SUM(J70:J71)</f>
        <v>0</v>
      </c>
      <c r="K69" s="34" t="n">
        <f aca="false">SUM(K70:K71)</f>
        <v>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  <c r="Q69" s="34" t="n">
        <f aca="false">SUM(Q70:Q71)</f>
        <v>0</v>
      </c>
      <c r="R69" s="58" t="n">
        <f aca="false">SUM(R70:R71)</f>
        <v>0</v>
      </c>
      <c r="S69" s="34" t="n">
        <f aca="false">SUM(S70:S71)</f>
        <v>0</v>
      </c>
    </row>
    <row r="70" customFormat="false" ht="15" hidden="false" customHeight="true" outlineLevel="0" collapsed="false">
      <c r="A70" s="46" t="s">
        <v>151</v>
      </c>
      <c r="B70" s="41" t="s">
        <v>100</v>
      </c>
      <c r="C70" s="39"/>
      <c r="D70" s="55" t="n">
        <f aca="false">+C70-E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2" t="n">
        <f aca="false">D70-SUM(F70:R70)</f>
        <v>0</v>
      </c>
    </row>
    <row r="71" customFormat="false" ht="15" hidden="false" customHeight="true" outlineLevel="0" collapsed="false">
      <c r="A71" s="46" t="s">
        <v>152</v>
      </c>
      <c r="B71" s="41" t="s">
        <v>153</v>
      </c>
      <c r="C71" s="39"/>
      <c r="D71" s="55" t="n">
        <f aca="false">+C71-E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42" t="n">
        <f aca="false">D71-SUM(F71:R71)</f>
        <v>0</v>
      </c>
    </row>
    <row r="72" customFormat="false" ht="15" hidden="false" customHeight="true" outlineLevel="0" collapsed="false">
      <c r="A72" s="47" t="n">
        <v>6</v>
      </c>
      <c r="B72" s="36" t="s">
        <v>154</v>
      </c>
      <c r="C72" s="37"/>
      <c r="D72" s="55" t="n">
        <f aca="false">+C72-E72</f>
        <v>0</v>
      </c>
      <c r="E72" s="37"/>
      <c r="F72" s="48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42" t="n">
        <f aca="false">D72-SUM(F72:R72)</f>
        <v>0</v>
      </c>
    </row>
    <row r="73" customFormat="false" ht="15" hidden="false" customHeight="true" outlineLevel="0" collapsed="false">
      <c r="A73" s="59" t="s">
        <v>155</v>
      </c>
      <c r="B73" s="53" t="s">
        <v>156</v>
      </c>
      <c r="C73" s="54" t="n">
        <f aca="false">C50+C69+C72</f>
        <v>0</v>
      </c>
      <c r="D73" s="54" t="n">
        <f aca="false">D50+D69+D72</f>
        <v>0</v>
      </c>
      <c r="E73" s="54" t="n">
        <f aca="false">E50+E69+E72</f>
        <v>0</v>
      </c>
      <c r="F73" s="54" t="n">
        <f aca="false">F50+F69+F72</f>
        <v>89000000</v>
      </c>
      <c r="G73" s="54" t="n">
        <f aca="false">G50+G69+G72</f>
        <v>341000000</v>
      </c>
      <c r="H73" s="54" t="n">
        <f aca="false">H50+H69+H72</f>
        <v>886000000</v>
      </c>
      <c r="I73" s="54" t="n">
        <f aca="false">I50+I69+I72</f>
        <v>516000000</v>
      </c>
      <c r="J73" s="54" t="n">
        <f aca="false">J50+J69+J72</f>
        <v>686000000</v>
      </c>
      <c r="K73" s="54" t="n">
        <f aca="false">K50+K69+K72</f>
        <v>581000000</v>
      </c>
      <c r="L73" s="54" t="n">
        <f aca="false">L50+L69+L72</f>
        <v>466000000</v>
      </c>
      <c r="M73" s="54" t="n">
        <f aca="false">M50+M69+M72</f>
        <v>546000000</v>
      </c>
      <c r="N73" s="54" t="n">
        <f aca="false">N50+N69+N72</f>
        <v>356000000</v>
      </c>
      <c r="O73" s="54" t="n">
        <f aca="false">O50+O69+O72</f>
        <v>566000000</v>
      </c>
      <c r="P73" s="54" t="n">
        <f aca="false">P50+P69+P72</f>
        <v>956000000</v>
      </c>
      <c r="Q73" s="54" t="n">
        <f aca="false">Q50+Q69+Q72</f>
        <v>3575768451</v>
      </c>
      <c r="R73" s="60"/>
      <c r="S73" s="61"/>
    </row>
    <row r="74" customFormat="false" ht="15" hidden="false" customHeight="true" outlineLevel="0" collapsed="false">
      <c r="A74" s="59" t="s">
        <v>157</v>
      </c>
      <c r="B74" s="53" t="s">
        <v>158</v>
      </c>
      <c r="C74" s="62"/>
      <c r="D74" s="62"/>
      <c r="E74" s="62"/>
      <c r="F74" s="54" t="n">
        <f aca="false">+F49-F73</f>
        <v>8780311447</v>
      </c>
      <c r="G74" s="54" t="n">
        <f aca="false">+G49-G73</f>
        <v>-341000000</v>
      </c>
      <c r="H74" s="54" t="n">
        <f aca="false">+H49-H73</f>
        <v>-886000000</v>
      </c>
      <c r="I74" s="54" t="n">
        <f aca="false">+I49-I73</f>
        <v>-516000000</v>
      </c>
      <c r="J74" s="54" t="n">
        <f aca="false">+J49-J73</f>
        <v>-686000000</v>
      </c>
      <c r="K74" s="54" t="n">
        <f aca="false">+K49-K73</f>
        <v>8113138916</v>
      </c>
      <c r="L74" s="54" t="n">
        <f aca="false">+L49-L73</f>
        <v>-466000000</v>
      </c>
      <c r="M74" s="54" t="n">
        <f aca="false">+M49-M73</f>
        <v>-546000000</v>
      </c>
      <c r="N74" s="54" t="n">
        <f aca="false">+N49-N73</f>
        <v>-356000000</v>
      </c>
      <c r="O74" s="54" t="n">
        <f aca="false">+O49-O73</f>
        <v>-566000000</v>
      </c>
      <c r="P74" s="54" t="n">
        <f aca="false">+P49-P73</f>
        <v>-956000000</v>
      </c>
      <c r="Q74" s="54" t="n">
        <f aca="false">+Q49-Q73</f>
        <v>-3575768451</v>
      </c>
      <c r="R74" s="60"/>
      <c r="S74" s="63"/>
    </row>
    <row r="75" customFormat="false" ht="15" hidden="false" customHeight="true" outlineLevel="0" collapsed="false">
      <c r="A75" s="59" t="s">
        <v>159</v>
      </c>
      <c r="B75" s="53" t="s">
        <v>160</v>
      </c>
      <c r="C75" s="62"/>
      <c r="D75" s="62"/>
      <c r="E75" s="62"/>
      <c r="F75" s="54" t="n">
        <f aca="false">+F12+F74</f>
        <v>8780311447</v>
      </c>
      <c r="G75" s="54" t="n">
        <f aca="false">+G12+G74</f>
        <v>8439311447</v>
      </c>
      <c r="H75" s="54" t="n">
        <f aca="false">+H12+H74</f>
        <v>7553311447</v>
      </c>
      <c r="I75" s="54" t="n">
        <f aca="false">+I12+I74</f>
        <v>7037311447</v>
      </c>
      <c r="J75" s="54" t="n">
        <f aca="false">+J12+J74</f>
        <v>6351311447</v>
      </c>
      <c r="K75" s="54" t="n">
        <f aca="false">+K12+K74</f>
        <v>14464450363</v>
      </c>
      <c r="L75" s="54" t="n">
        <f aca="false">+L12+L74</f>
        <v>13998450363</v>
      </c>
      <c r="M75" s="54" t="n">
        <f aca="false">+M12+M74</f>
        <v>13452450363</v>
      </c>
      <c r="N75" s="54" t="n">
        <f aca="false">+N12+N74</f>
        <v>13096450363</v>
      </c>
      <c r="O75" s="54" t="n">
        <f aca="false">+O12+O74</f>
        <v>12530450363</v>
      </c>
      <c r="P75" s="54" t="n">
        <f aca="false">+P12+P74</f>
        <v>11574450363</v>
      </c>
      <c r="Q75" s="54" t="n">
        <f aca="false">+Q12+Q74</f>
        <v>7998681912</v>
      </c>
      <c r="R75" s="60"/>
      <c r="S75" s="63"/>
    </row>
    <row r="76" customFormat="false" ht="15" hidden="false" customHeight="true" outlineLevel="0" collapsed="false">
      <c r="A76" s="64" t="s">
        <v>161</v>
      </c>
      <c r="B76" s="65" t="s">
        <v>162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8"/>
      <c r="S76" s="69"/>
    </row>
    <row r="77" customFormat="false" ht="15" hidden="false" customHeight="true" outlineLevel="0" collapsed="false">
      <c r="A77" s="64" t="s">
        <v>163</v>
      </c>
      <c r="B77" s="65" t="s">
        <v>164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8"/>
      <c r="S77" s="69"/>
    </row>
    <row r="78" customFormat="false" ht="15" hidden="false" customHeight="true" outlineLevel="0" collapsed="false">
      <c r="A78" s="64" t="s">
        <v>165</v>
      </c>
      <c r="B78" s="65" t="s">
        <v>166</v>
      </c>
      <c r="C78" s="66"/>
      <c r="D78" s="66"/>
      <c r="E78" s="66"/>
      <c r="F78" s="70" t="n">
        <f aca="false">+F75-F76-F77</f>
        <v>8780311447</v>
      </c>
      <c r="G78" s="70" t="n">
        <f aca="false">+G75-G76-G77</f>
        <v>8439311447</v>
      </c>
      <c r="H78" s="70" t="n">
        <f aca="false">+H75-H76-H77</f>
        <v>7553311447</v>
      </c>
      <c r="I78" s="70" t="n">
        <f aca="false">+I75-I76-I77</f>
        <v>7037311447</v>
      </c>
      <c r="J78" s="70" t="n">
        <f aca="false">+J75-J76-J77</f>
        <v>6351311447</v>
      </c>
      <c r="K78" s="70" t="n">
        <f aca="false">+K75-K76-K77</f>
        <v>14464450363</v>
      </c>
      <c r="L78" s="70" t="n">
        <f aca="false">+L75-L76-L77</f>
        <v>13998450363</v>
      </c>
      <c r="M78" s="70" t="n">
        <f aca="false">+M75-M76-M77</f>
        <v>13452450363</v>
      </c>
      <c r="N78" s="70" t="n">
        <f aca="false">+N75-N76-N77</f>
        <v>13096450363</v>
      </c>
      <c r="O78" s="70" t="n">
        <f aca="false">+O75-O76-O77</f>
        <v>12530450363</v>
      </c>
      <c r="P78" s="70" t="n">
        <f aca="false">+P75-P76-P77</f>
        <v>11574450363</v>
      </c>
      <c r="Q78" s="70" t="n">
        <f aca="false">+Q75-Q76-Q77</f>
        <v>7998681912</v>
      </c>
      <c r="R78" s="68"/>
      <c r="S78" s="69"/>
    </row>
    <row r="79" customFormat="false" ht="1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2"/>
    </row>
    <row r="80" customFormat="false" ht="1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2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2"/>
    </row>
    <row r="82" customFormat="false" ht="15" hidden="false" customHeight="true" outlineLevel="0" collapsed="false">
      <c r="A82" s="74"/>
      <c r="B82" s="73"/>
      <c r="C82" s="75"/>
      <c r="D82" s="76" t="s">
        <v>167</v>
      </c>
      <c r="E82" s="76"/>
      <c r="F82" s="77"/>
      <c r="G82" s="72"/>
      <c r="H82" s="72"/>
      <c r="I82" s="72"/>
      <c r="J82" s="72"/>
      <c r="K82" s="72"/>
      <c r="L82" s="76"/>
      <c r="M82" s="76"/>
      <c r="N82" s="76"/>
      <c r="O82" s="78"/>
      <c r="P82" s="73"/>
      <c r="Q82" s="73"/>
      <c r="R82" s="73"/>
      <c r="S82" s="72"/>
    </row>
    <row r="83" customFormat="false" ht="15" hidden="false" customHeight="true" outlineLevel="0" collapsed="false">
      <c r="A83" s="74"/>
      <c r="B83" s="73"/>
      <c r="C83" s="79"/>
      <c r="D83" s="80" t="s">
        <v>168</v>
      </c>
      <c r="E83" s="80"/>
      <c r="F83" s="77"/>
      <c r="G83" s="72"/>
      <c r="H83" s="72"/>
      <c r="I83" s="72"/>
      <c r="J83" s="72"/>
      <c r="K83" s="72"/>
      <c r="L83" s="80" t="s">
        <v>169</v>
      </c>
      <c r="M83" s="80"/>
      <c r="N83" s="80"/>
      <c r="O83" s="81"/>
      <c r="P83" s="73"/>
      <c r="Q83" s="73"/>
      <c r="R83" s="73"/>
      <c r="S83" s="72"/>
    </row>
    <row r="84" customFormat="false" ht="15" hidden="false" customHeight="true" outlineLevel="0" collapsed="false">
      <c r="A84" s="82"/>
      <c r="B84" s="71"/>
      <c r="C84" s="72"/>
      <c r="D84" s="83" t="s">
        <v>170</v>
      </c>
      <c r="E84" s="83"/>
      <c r="F84" s="77"/>
      <c r="G84" s="72"/>
      <c r="H84" s="72"/>
      <c r="I84" s="72"/>
      <c r="J84" s="72"/>
      <c r="K84" s="72"/>
      <c r="L84" s="84" t="s">
        <v>170</v>
      </c>
      <c r="M84" s="85" t="s">
        <v>171</v>
      </c>
      <c r="N84" s="86"/>
      <c r="O84" s="72"/>
      <c r="P84" s="81"/>
      <c r="Q84" s="87"/>
      <c r="R84" s="87"/>
      <c r="S84" s="72"/>
    </row>
    <row r="85" customFormat="false" ht="15" hidden="false" customHeight="true" outlineLevel="0" collapsed="false">
      <c r="A85" s="82"/>
      <c r="B85" s="71"/>
      <c r="C85" s="72"/>
      <c r="D85" s="83" t="s">
        <v>172</v>
      </c>
      <c r="E85" s="83"/>
      <c r="F85" s="77"/>
      <c r="G85" s="72"/>
      <c r="H85" s="72"/>
      <c r="I85" s="72"/>
      <c r="J85" s="72"/>
      <c r="K85" s="72"/>
      <c r="L85" s="84" t="s">
        <v>172</v>
      </c>
      <c r="M85" s="86" t="n">
        <v>2870094</v>
      </c>
      <c r="N85" s="86"/>
      <c r="O85" s="72"/>
      <c r="P85" s="81"/>
      <c r="Q85" s="81"/>
      <c r="R85" s="81"/>
      <c r="S85" s="72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72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72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72"/>
    </row>
    <row r="89" customFormat="false" ht="15.75" hidden="false" customHeight="false" outlineLevel="0" collapsed="false">
      <c r="A89" s="89" t="s">
        <v>173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</row>
  </sheetData>
  <sheetProtection sheet="true" objects="true" scenarios="true" formatCells="false" formatColumns="false" formatRows="false" insertColumns="false" insertRows="false"/>
  <mergeCells count="14">
    <mergeCell ref="A1:S1"/>
    <mergeCell ref="A2:S2"/>
    <mergeCell ref="A3:S3"/>
    <mergeCell ref="A5:S5"/>
    <mergeCell ref="A6:S6"/>
    <mergeCell ref="B9:D9"/>
    <mergeCell ref="A10:B10"/>
    <mergeCell ref="R11:R12"/>
    <mergeCell ref="S11:S12"/>
    <mergeCell ref="D82:E82"/>
    <mergeCell ref="L82:N82"/>
    <mergeCell ref="D83:E83"/>
    <mergeCell ref="L83:N83"/>
    <mergeCell ref="A89:S89"/>
  </mergeCells>
  <dataValidations count="2">
    <dataValidation allowBlank="true" errorStyle="stop" operator="between" showDropDown="false" showErrorMessage="true" showInputMessage="false" sqref="B8" type="list">
      <formula1>$U$10:$U$22</formula1>
      <formula2>0</formula2>
    </dataValidation>
    <dataValidation allowBlank="true" errorStyle="stop" operator="between" showDropDown="false" showErrorMessage="true" showInputMessage="false" sqref="D8" type="list">
      <formula1>$V$10:$V$1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12 12-f.01
V.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3" ySplit="29" topLeftCell="U30" activePane="bottomRight" state="frozen"/>
      <selection pane="topLeft" activeCell="G1" activeCellId="0" sqref="G1"/>
      <selection pane="topRight" activeCell="U1" activeCellId="0" sqref="U1"/>
      <selection pane="bottomLeft" activeCell="G30" activeCellId="0" sqref="G30"/>
      <selection pane="bottomRight" activeCell="U1" activeCellId="0" sqref="U1: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0.41"/>
    <col collapsed="false" customWidth="true" hidden="false" outlineLevel="0" max="5" min="4" style="0" width="3.85"/>
    <col collapsed="false" customWidth="true" hidden="false" outlineLevel="0" max="6" min="6" style="0" width="4.28"/>
    <col collapsed="false" customWidth="true" hidden="false" outlineLevel="0" max="7" min="7" style="0" width="7.28"/>
    <col collapsed="false" customWidth="true" hidden="false" outlineLevel="0" max="8" min="8" style="0" width="50.99"/>
    <col collapsed="false" customWidth="true" hidden="false" outlineLevel="0" max="9" min="9" style="0" width="20.41"/>
    <col collapsed="false" customWidth="true" hidden="false" outlineLevel="0" max="10" min="10" style="0" width="14.14"/>
    <col collapsed="false" customWidth="true" hidden="false" outlineLevel="0" max="20" min="11" style="0" width="15.28"/>
    <col collapsed="false" customWidth="true" hidden="false" outlineLevel="0" max="22" min="21" style="0" width="17.14"/>
    <col collapsed="false" customWidth="true" hidden="false" outlineLevel="0" max="23" min="23" style="0" width="18.28"/>
    <col collapsed="false" customWidth="true" hidden="false" outlineLevel="0" max="25" min="24" style="0" width="12.7"/>
    <col collapsed="false" customWidth="false" hidden="true" outlineLevel="0" max="28" min="26" style="0" width="11.05"/>
    <col collapsed="false" customWidth="true" hidden="true" outlineLevel="0" max="30" min="29" style="0" width="13.7"/>
    <col collapsed="false" customWidth="true" hidden="true" outlineLevel="0" max="31" min="31" style="0" width="12.7"/>
    <col collapsed="false" customWidth="true" hidden="true" outlineLevel="0" max="32" min="32" style="0" width="13.7"/>
    <col collapsed="false" customWidth="false" hidden="true" outlineLevel="0" max="34" min="33" style="0" width="11.05"/>
    <col collapsed="false" customWidth="true" hidden="true" outlineLevel="0" max="35" min="35" style="0" width="12.7"/>
    <col collapsed="false" customWidth="false" hidden="true" outlineLevel="0" max="42" min="39" style="0" width="11.05"/>
    <col collapsed="false" customWidth="true" hidden="true" outlineLevel="0" max="43" min="43" style="0" width="13.7"/>
    <col collapsed="false" customWidth="true" hidden="true" outlineLevel="0" max="45" min="44" style="0" width="12.7"/>
    <col collapsed="false" customWidth="false" hidden="true" outlineLevel="0" max="48" min="46" style="0" width="11.05"/>
    <col collapsed="false" customWidth="false" hidden="true" outlineLevel="0" max="54" min="52" style="0" width="11.05"/>
    <col collapsed="false" customWidth="true" hidden="true" outlineLevel="0" max="56" min="55" style="0" width="12.7"/>
    <col collapsed="false" customWidth="false" hidden="true" outlineLevel="0" max="61" min="57" style="0" width="11.05"/>
    <col collapsed="false" customWidth="false" hidden="true" outlineLevel="0" max="65" min="64" style="0" width="11.05"/>
    <col collapsed="false" customWidth="true" hidden="true" outlineLevel="0" max="66" min="66" style="0" width="12.7"/>
    <col collapsed="false" customWidth="false" hidden="true" outlineLevel="0" max="72" min="67" style="0" width="11.05"/>
    <col collapsed="false" customWidth="true" hidden="true" outlineLevel="0" max="73" min="73" style="0" width="12.7"/>
    <col collapsed="false" customWidth="true" hidden="false" outlineLevel="0" max="74" min="74" style="0" width="11.7"/>
    <col collapsed="false" customWidth="false" hidden="true" outlineLevel="0" max="76" min="76" style="0" width="11.05"/>
    <col collapsed="false" customWidth="true" hidden="true" outlineLevel="0" max="77" min="77" style="0" width="12.7"/>
    <col collapsed="false" customWidth="false" hidden="true" outlineLevel="0" max="80" min="78" style="0" width="11.05"/>
    <col collapsed="false" customWidth="true" hidden="true" outlineLevel="0" max="81" min="81" style="0" width="11.7"/>
    <col collapsed="false" customWidth="true" hidden="true" outlineLevel="0" max="83" min="82" style="0" width="12.7"/>
    <col collapsed="false" customWidth="false" hidden="true" outlineLevel="0" max="84" min="84" style="0" width="11.05"/>
    <col collapsed="false" customWidth="true" hidden="true" outlineLevel="0" max="85" min="85" style="0" width="12.7"/>
    <col collapsed="false" customWidth="true" hidden="false" outlineLevel="0" max="86" min="86" style="0" width="12.7"/>
    <col collapsed="false" customWidth="true" hidden="true" outlineLevel="0" max="88" min="88" style="0" width="13.7"/>
    <col collapsed="false" customWidth="false" hidden="true" outlineLevel="0" max="89" min="89" style="0" width="11.05"/>
    <col collapsed="false" customWidth="true" hidden="true" outlineLevel="0" max="90" min="90" style="0" width="13.7"/>
    <col collapsed="false" customWidth="true" hidden="true" outlineLevel="0" max="91" min="91" style="0" width="12.7"/>
    <col collapsed="false" customWidth="true" hidden="true" outlineLevel="0" max="92" min="92" style="0" width="13.7"/>
    <col collapsed="false" customWidth="true" hidden="true" outlineLevel="0" max="93" min="93" style="0" width="12.7"/>
    <col collapsed="false" customWidth="true" hidden="true" outlineLevel="0" max="95" min="94" style="0" width="13.7"/>
    <col collapsed="false" customWidth="false" hidden="true" outlineLevel="0" max="96" min="96" style="0" width="11.05"/>
    <col collapsed="false" customWidth="true" hidden="true" outlineLevel="0" max="97" min="97" style="0" width="12.7"/>
    <col collapsed="false" customWidth="true" hidden="false" outlineLevel="0" max="98" min="98" style="0" width="12.7"/>
    <col collapsed="false" customWidth="false" hidden="true" outlineLevel="0" max="100" min="100" style="0" width="11.05"/>
    <col collapsed="false" customWidth="true" hidden="true" outlineLevel="0" max="101" min="101" style="0" width="12.7"/>
    <col collapsed="false" customWidth="false" hidden="true" outlineLevel="0" max="102" min="102" style="0" width="11.05"/>
    <col collapsed="false" customWidth="true" hidden="true" outlineLevel="0" max="104" min="103" style="0" width="12.7"/>
    <col collapsed="false" customWidth="true" hidden="true" outlineLevel="0" max="105" min="105" style="0" width="11.7"/>
    <col collapsed="false" customWidth="false" hidden="true" outlineLevel="0" max="106" min="106" style="0" width="11.05"/>
    <col collapsed="false" customWidth="true" hidden="true" outlineLevel="0" max="107" min="107" style="0" width="12.7"/>
    <col collapsed="false" customWidth="false" hidden="true" outlineLevel="0" max="108" min="108" style="0" width="11.05"/>
    <col collapsed="false" customWidth="true" hidden="true" outlineLevel="0" max="109" min="109" style="0" width="12.7"/>
    <col collapsed="false" customWidth="true" hidden="false" outlineLevel="0" max="110" min="110" style="0" width="12.7"/>
    <col collapsed="false" customWidth="true" hidden="true" outlineLevel="0" max="112" min="112" style="0" width="12.7"/>
    <col collapsed="false" customWidth="false" hidden="true" outlineLevel="0" max="121" min="113" style="0" width="11.05"/>
    <col collapsed="false" customWidth="false" hidden="true" outlineLevel="0" max="133" min="124" style="0" width="11.05"/>
    <col collapsed="false" customWidth="true" hidden="false" outlineLevel="0" max="135" min="135" style="0" width="12.7"/>
    <col collapsed="false" customWidth="false" hidden="true" outlineLevel="0" max="137" min="136" style="0" width="11.05"/>
    <col collapsed="false" customWidth="true" hidden="true" outlineLevel="0" max="138" min="138" style="0" width="13.7"/>
    <col collapsed="false" customWidth="false" hidden="true" outlineLevel="0" max="145" min="139" style="0" width="11.05"/>
    <col collapsed="false" customWidth="false" hidden="true" outlineLevel="0" max="157" min="148" style="0" width="11.05"/>
    <col collapsed="false" customWidth="false" hidden="true" outlineLevel="0" max="169" min="160" style="0" width="11.05"/>
  </cols>
  <sheetData>
    <row r="1" customFormat="false" ht="16.5" hidden="false" customHeight="true" outlineLevel="0" collapsed="false">
      <c r="A1" s="90" t="s">
        <v>174</v>
      </c>
      <c r="B1" s="90"/>
      <c r="C1" s="90"/>
      <c r="D1" s="90"/>
      <c r="E1" s="90"/>
      <c r="F1" s="90"/>
      <c r="G1" s="90"/>
      <c r="H1" s="90"/>
      <c r="I1" s="90"/>
      <c r="U1" s="91" t="s">
        <v>175</v>
      </c>
    </row>
    <row r="2" customFormat="false" ht="16.5" hidden="false" customHeight="true" outlineLevel="0" collapsed="false">
      <c r="A2" s="92" t="s">
        <v>176</v>
      </c>
      <c r="B2" s="92"/>
      <c r="C2" s="92"/>
      <c r="D2" s="92"/>
      <c r="E2" s="92"/>
      <c r="F2" s="92"/>
      <c r="G2" s="92"/>
      <c r="H2" s="92"/>
      <c r="I2" s="92"/>
      <c r="J2" s="93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5" t="s">
        <v>177</v>
      </c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5" t="s">
        <v>178</v>
      </c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5" t="s">
        <v>179</v>
      </c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5" t="s">
        <v>179</v>
      </c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5" t="s">
        <v>180</v>
      </c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6" t="s">
        <v>181</v>
      </c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5" t="s">
        <v>182</v>
      </c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5" t="s">
        <v>183</v>
      </c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5" t="s">
        <v>184</v>
      </c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5" t="s">
        <v>185</v>
      </c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5" t="s">
        <v>186</v>
      </c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5" t="s">
        <v>187</v>
      </c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7"/>
    </row>
    <row r="3" customFormat="false" ht="31.5" hidden="false" customHeight="false" outlineLevel="0" collapsed="false">
      <c r="A3" s="98"/>
      <c r="B3" s="99"/>
      <c r="C3" s="99" t="s">
        <v>188</v>
      </c>
      <c r="D3" s="99"/>
      <c r="E3" s="99"/>
      <c r="F3" s="99"/>
      <c r="G3" s="100"/>
      <c r="H3" s="101" t="s">
        <v>189</v>
      </c>
      <c r="I3" s="102" t="s">
        <v>190</v>
      </c>
      <c r="J3" s="103" t="s">
        <v>18</v>
      </c>
      <c r="K3" s="104" t="s">
        <v>19</v>
      </c>
      <c r="L3" s="104" t="s">
        <v>20</v>
      </c>
      <c r="M3" s="104" t="s">
        <v>21</v>
      </c>
      <c r="N3" s="105" t="s">
        <v>22</v>
      </c>
      <c r="O3" s="105" t="s">
        <v>23</v>
      </c>
      <c r="P3" s="104" t="s">
        <v>24</v>
      </c>
      <c r="Q3" s="104" t="s">
        <v>25</v>
      </c>
      <c r="R3" s="104" t="s">
        <v>26</v>
      </c>
      <c r="S3" s="104" t="s">
        <v>27</v>
      </c>
      <c r="T3" s="104" t="s">
        <v>28</v>
      </c>
      <c r="U3" s="104" t="s">
        <v>29</v>
      </c>
      <c r="V3" s="106" t="s">
        <v>30</v>
      </c>
      <c r="W3" s="105" t="s">
        <v>16</v>
      </c>
      <c r="X3" s="105"/>
      <c r="Y3" s="104" t="s">
        <v>18</v>
      </c>
      <c r="Z3" s="104" t="s">
        <v>19</v>
      </c>
      <c r="AA3" s="104" t="s">
        <v>20</v>
      </c>
      <c r="AB3" s="104" t="s">
        <v>21</v>
      </c>
      <c r="AC3" s="105" t="s">
        <v>22</v>
      </c>
      <c r="AD3" s="105" t="s">
        <v>23</v>
      </c>
      <c r="AE3" s="105" t="s">
        <v>24</v>
      </c>
      <c r="AF3" s="105" t="s">
        <v>25</v>
      </c>
      <c r="AG3" s="104" t="s">
        <v>26</v>
      </c>
      <c r="AH3" s="104" t="s">
        <v>27</v>
      </c>
      <c r="AI3" s="105" t="s">
        <v>28</v>
      </c>
      <c r="AJ3" s="104" t="s">
        <v>29</v>
      </c>
      <c r="AK3" s="104" t="s">
        <v>16</v>
      </c>
      <c r="AL3" s="104" t="s">
        <v>18</v>
      </c>
      <c r="AM3" s="104" t="s">
        <v>19</v>
      </c>
      <c r="AN3" s="104" t="s">
        <v>20</v>
      </c>
      <c r="AO3" s="104" t="s">
        <v>21</v>
      </c>
      <c r="AP3" s="104" t="s">
        <v>22</v>
      </c>
      <c r="AQ3" s="105" t="s">
        <v>23</v>
      </c>
      <c r="AR3" s="105" t="s">
        <v>24</v>
      </c>
      <c r="AS3" s="107" t="s">
        <v>25</v>
      </c>
      <c r="AT3" s="105" t="s">
        <v>26</v>
      </c>
      <c r="AU3" s="104" t="s">
        <v>27</v>
      </c>
      <c r="AV3" s="104" t="s">
        <v>28</v>
      </c>
      <c r="AW3" s="104" t="s">
        <v>29</v>
      </c>
      <c r="AX3" s="104" t="s">
        <v>16</v>
      </c>
      <c r="AY3" s="104" t="s">
        <v>18</v>
      </c>
      <c r="AZ3" s="104" t="s">
        <v>19</v>
      </c>
      <c r="BA3" s="104" t="s">
        <v>20</v>
      </c>
      <c r="BB3" s="104" t="s">
        <v>21</v>
      </c>
      <c r="BC3" s="105" t="s">
        <v>22</v>
      </c>
      <c r="BD3" s="105" t="s">
        <v>23</v>
      </c>
      <c r="BE3" s="105" t="s">
        <v>24</v>
      </c>
      <c r="BF3" s="104" t="s">
        <v>25</v>
      </c>
      <c r="BG3" s="104" t="s">
        <v>26</v>
      </c>
      <c r="BH3" s="104" t="s">
        <v>27</v>
      </c>
      <c r="BI3" s="104" t="s">
        <v>28</v>
      </c>
      <c r="BJ3" s="104" t="s">
        <v>29</v>
      </c>
      <c r="BK3" s="104" t="s">
        <v>18</v>
      </c>
      <c r="BL3" s="104" t="s">
        <v>19</v>
      </c>
      <c r="BM3" s="104" t="s">
        <v>20</v>
      </c>
      <c r="BN3" s="105" t="s">
        <v>21</v>
      </c>
      <c r="BO3" s="104" t="s">
        <v>22</v>
      </c>
      <c r="BP3" s="104" t="s">
        <v>23</v>
      </c>
      <c r="BQ3" s="104" t="s">
        <v>24</v>
      </c>
      <c r="BR3" s="104" t="s">
        <v>25</v>
      </c>
      <c r="BS3" s="104" t="s">
        <v>26</v>
      </c>
      <c r="BT3" s="104" t="s">
        <v>27</v>
      </c>
      <c r="BU3" s="104" t="s">
        <v>28</v>
      </c>
      <c r="BV3" s="105" t="s">
        <v>29</v>
      </c>
      <c r="BW3" s="104" t="s">
        <v>18</v>
      </c>
      <c r="BX3" s="104" t="s">
        <v>19</v>
      </c>
      <c r="BY3" s="104" t="s">
        <v>20</v>
      </c>
      <c r="BZ3" s="104" t="s">
        <v>21</v>
      </c>
      <c r="CA3" s="104" t="s">
        <v>22</v>
      </c>
      <c r="CB3" s="104" t="s">
        <v>23</v>
      </c>
      <c r="CC3" s="105" t="s">
        <v>24</v>
      </c>
      <c r="CD3" s="105" t="s">
        <v>25</v>
      </c>
      <c r="CE3" s="105" t="s">
        <v>26</v>
      </c>
      <c r="CF3" s="104" t="s">
        <v>27</v>
      </c>
      <c r="CG3" s="105" t="s">
        <v>28</v>
      </c>
      <c r="CH3" s="105" t="s">
        <v>29</v>
      </c>
      <c r="CI3" s="104" t="s">
        <v>18</v>
      </c>
      <c r="CJ3" s="104" t="s">
        <v>19</v>
      </c>
      <c r="CK3" s="104" t="s">
        <v>20</v>
      </c>
      <c r="CL3" s="104" t="s">
        <v>21</v>
      </c>
      <c r="CM3" s="105" t="s">
        <v>22</v>
      </c>
      <c r="CN3" s="105" t="s">
        <v>23</v>
      </c>
      <c r="CO3" s="105" t="s">
        <v>24</v>
      </c>
      <c r="CP3" s="105" t="s">
        <v>25</v>
      </c>
      <c r="CQ3" s="105" t="s">
        <v>26</v>
      </c>
      <c r="CR3" s="104" t="s">
        <v>27</v>
      </c>
      <c r="CS3" s="105" t="s">
        <v>28</v>
      </c>
      <c r="CT3" s="105" t="s">
        <v>29</v>
      </c>
      <c r="CU3" s="104" t="s">
        <v>18</v>
      </c>
      <c r="CV3" s="104" t="s">
        <v>19</v>
      </c>
      <c r="CW3" s="104" t="s">
        <v>20</v>
      </c>
      <c r="CX3" s="104" t="s">
        <v>21</v>
      </c>
      <c r="CY3" s="105" t="s">
        <v>22</v>
      </c>
      <c r="CZ3" s="105" t="s">
        <v>23</v>
      </c>
      <c r="DA3" s="105" t="s">
        <v>24</v>
      </c>
      <c r="DB3" s="104" t="s">
        <v>25</v>
      </c>
      <c r="DC3" s="105" t="s">
        <v>26</v>
      </c>
      <c r="DD3" s="104" t="s">
        <v>27</v>
      </c>
      <c r="DE3" s="105" t="s">
        <v>28</v>
      </c>
      <c r="DF3" s="105" t="s">
        <v>29</v>
      </c>
      <c r="DG3" s="104" t="s">
        <v>18</v>
      </c>
      <c r="DH3" s="104" t="s">
        <v>19</v>
      </c>
      <c r="DI3" s="104" t="s">
        <v>20</v>
      </c>
      <c r="DJ3" s="104" t="s">
        <v>21</v>
      </c>
      <c r="DK3" s="104" t="s">
        <v>22</v>
      </c>
      <c r="DL3" s="104" t="s">
        <v>23</v>
      </c>
      <c r="DM3" s="104" t="s">
        <v>24</v>
      </c>
      <c r="DN3" s="104" t="s">
        <v>25</v>
      </c>
      <c r="DO3" s="104" t="s">
        <v>26</v>
      </c>
      <c r="DP3" s="104" t="s">
        <v>27</v>
      </c>
      <c r="DQ3" s="104" t="s">
        <v>28</v>
      </c>
      <c r="DR3" s="104" t="s">
        <v>29</v>
      </c>
      <c r="DS3" s="104" t="s">
        <v>18</v>
      </c>
      <c r="DT3" s="104" t="s">
        <v>19</v>
      </c>
      <c r="DU3" s="104" t="s">
        <v>20</v>
      </c>
      <c r="DV3" s="104" t="s">
        <v>21</v>
      </c>
      <c r="DW3" s="104" t="s">
        <v>22</v>
      </c>
      <c r="DX3" s="104" t="s">
        <v>23</v>
      </c>
      <c r="DY3" s="104" t="s">
        <v>24</v>
      </c>
      <c r="DZ3" s="104" t="s">
        <v>25</v>
      </c>
      <c r="EA3" s="104" t="s">
        <v>26</v>
      </c>
      <c r="EB3" s="104" t="s">
        <v>27</v>
      </c>
      <c r="EC3" s="104" t="s">
        <v>28</v>
      </c>
      <c r="ED3" s="104" t="s">
        <v>29</v>
      </c>
      <c r="EE3" s="104" t="s">
        <v>18</v>
      </c>
      <c r="EF3" s="104" t="s">
        <v>19</v>
      </c>
      <c r="EG3" s="104" t="s">
        <v>20</v>
      </c>
      <c r="EH3" s="105" t="s">
        <v>21</v>
      </c>
      <c r="EI3" s="104" t="s">
        <v>22</v>
      </c>
      <c r="EJ3" s="104" t="s">
        <v>23</v>
      </c>
      <c r="EK3" s="104" t="s">
        <v>24</v>
      </c>
      <c r="EL3" s="104" t="s">
        <v>25</v>
      </c>
      <c r="EM3" s="104" t="s">
        <v>26</v>
      </c>
      <c r="EN3" s="104" t="s">
        <v>27</v>
      </c>
      <c r="EO3" s="104" t="s">
        <v>28</v>
      </c>
      <c r="EP3" s="104" t="s">
        <v>29</v>
      </c>
      <c r="EQ3" s="104" t="s">
        <v>18</v>
      </c>
      <c r="ER3" s="104" t="s">
        <v>19</v>
      </c>
      <c r="ES3" s="104" t="s">
        <v>20</v>
      </c>
      <c r="ET3" s="104" t="s">
        <v>21</v>
      </c>
      <c r="EU3" s="104" t="s">
        <v>22</v>
      </c>
      <c r="EV3" s="104" t="s">
        <v>23</v>
      </c>
      <c r="EW3" s="104" t="s">
        <v>24</v>
      </c>
      <c r="EX3" s="104" t="s">
        <v>25</v>
      </c>
      <c r="EY3" s="104" t="s">
        <v>26</v>
      </c>
      <c r="EZ3" s="104" t="s">
        <v>27</v>
      </c>
      <c r="FA3" s="104" t="s">
        <v>28</v>
      </c>
      <c r="FB3" s="104" t="s">
        <v>29</v>
      </c>
      <c r="FC3" s="104" t="s">
        <v>18</v>
      </c>
      <c r="FD3" s="104" t="s">
        <v>19</v>
      </c>
      <c r="FE3" s="104" t="s">
        <v>20</v>
      </c>
      <c r="FF3" s="104" t="s">
        <v>21</v>
      </c>
      <c r="FG3" s="104" t="s">
        <v>22</v>
      </c>
      <c r="FH3" s="104" t="s">
        <v>23</v>
      </c>
      <c r="FI3" s="104" t="s">
        <v>24</v>
      </c>
      <c r="FJ3" s="104" t="s">
        <v>25</v>
      </c>
      <c r="FK3" s="104" t="s">
        <v>26</v>
      </c>
      <c r="FL3" s="104" t="s">
        <v>27</v>
      </c>
      <c r="FM3" s="104" t="s">
        <v>28</v>
      </c>
      <c r="FN3" s="108" t="s">
        <v>29</v>
      </c>
    </row>
    <row r="4" customFormat="false" ht="15.75" hidden="true" customHeight="false" outlineLevel="0" collapsed="false">
      <c r="A4" s="98" t="n">
        <v>1</v>
      </c>
      <c r="B4" s="99"/>
      <c r="C4" s="99"/>
      <c r="D4" s="99"/>
      <c r="E4" s="99"/>
      <c r="F4" s="99"/>
      <c r="G4" s="100"/>
      <c r="H4" s="101" t="s">
        <v>191</v>
      </c>
      <c r="I4" s="109" t="n">
        <f aca="false">'[1]OBXP HANDA'!B37</f>
        <v>10524643225</v>
      </c>
      <c r="J4" s="103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8"/>
    </row>
    <row r="5" customFormat="false" ht="15.75" hidden="true" customHeight="false" outlineLevel="0" collapsed="false">
      <c r="A5" s="98" t="n">
        <v>2</v>
      </c>
      <c r="B5" s="99"/>
      <c r="C5" s="99"/>
      <c r="D5" s="99"/>
      <c r="E5" s="99"/>
      <c r="F5" s="99"/>
      <c r="G5" s="100"/>
      <c r="H5" s="101" t="s">
        <v>192</v>
      </c>
      <c r="I5" s="109" t="n">
        <f aca="false">+I6+I12</f>
        <v>8795138916</v>
      </c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8"/>
    </row>
    <row r="6" customFormat="false" ht="15.75" hidden="true" customHeight="false" outlineLevel="0" collapsed="false">
      <c r="A6" s="98" t="n">
        <v>2</v>
      </c>
      <c r="B6" s="99" t="n">
        <v>1</v>
      </c>
      <c r="C6" s="99"/>
      <c r="D6" s="99"/>
      <c r="E6" s="99"/>
      <c r="F6" s="99"/>
      <c r="G6" s="100"/>
      <c r="H6" s="101" t="s">
        <v>193</v>
      </c>
      <c r="I6" s="109" t="n">
        <f aca="false">I7</f>
        <v>101000000</v>
      </c>
      <c r="J6" s="103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8"/>
    </row>
    <row r="7" customFormat="false" ht="15.75" hidden="true" customHeight="false" outlineLevel="0" collapsed="false">
      <c r="A7" s="110" t="n">
        <v>2</v>
      </c>
      <c r="B7" s="99" t="n">
        <v>1</v>
      </c>
      <c r="C7" s="99" t="n">
        <v>2</v>
      </c>
      <c r="D7" s="99"/>
      <c r="E7" s="99"/>
      <c r="F7" s="99"/>
      <c r="G7" s="100"/>
      <c r="H7" s="101" t="s">
        <v>194</v>
      </c>
      <c r="I7" s="109" t="n">
        <f aca="false">I8+I9+I11</f>
        <v>101000000</v>
      </c>
      <c r="J7" s="103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8"/>
    </row>
    <row r="8" customFormat="false" ht="15.75" hidden="true" customHeight="false" outlineLevel="0" collapsed="false">
      <c r="A8" s="111" t="n">
        <v>2</v>
      </c>
      <c r="B8" s="112" t="n">
        <v>1</v>
      </c>
      <c r="C8" s="112" t="n">
        <v>2</v>
      </c>
      <c r="D8" s="112" t="s">
        <v>195</v>
      </c>
      <c r="E8" s="113"/>
      <c r="F8" s="113"/>
      <c r="G8" s="114"/>
      <c r="H8" s="115" t="s">
        <v>196</v>
      </c>
      <c r="I8" s="116" t="n">
        <f aca="false">'[1]INGRESOS F 10-f.15'!J17</f>
        <v>80000000</v>
      </c>
      <c r="J8" s="103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 t="n">
        <f aca="false">J4+K4+L4+M4+N4+O4+P4+Q4+R4+S4+T4+U4</f>
        <v>0</v>
      </c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8"/>
    </row>
    <row r="9" customFormat="false" ht="15" hidden="true" customHeight="false" outlineLevel="0" collapsed="false">
      <c r="A9" s="117" t="n">
        <v>2</v>
      </c>
      <c r="B9" s="118" t="n">
        <v>1</v>
      </c>
      <c r="C9" s="118" t="n">
        <v>2</v>
      </c>
      <c r="D9" s="118" t="s">
        <v>197</v>
      </c>
      <c r="E9" s="118"/>
      <c r="F9" s="118"/>
      <c r="G9" s="119"/>
      <c r="H9" s="115" t="s">
        <v>198</v>
      </c>
      <c r="I9" s="116" t="n">
        <f aca="false">I10</f>
        <v>0</v>
      </c>
      <c r="J9" s="103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 t="n">
        <f aca="false">J5+K5+L5+M5+N5+O5+P5+Q5+R5+S5+T5+U5</f>
        <v>0</v>
      </c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8"/>
    </row>
    <row r="10" customFormat="false" ht="15" hidden="true" customHeight="false" outlineLevel="0" collapsed="false">
      <c r="A10" s="117" t="n">
        <v>2</v>
      </c>
      <c r="B10" s="118" t="n">
        <v>1</v>
      </c>
      <c r="C10" s="118" t="n">
        <v>2</v>
      </c>
      <c r="D10" s="118" t="s">
        <v>197</v>
      </c>
      <c r="E10" s="118" t="s">
        <v>199</v>
      </c>
      <c r="F10" s="118"/>
      <c r="G10" s="119"/>
      <c r="H10" s="115" t="s">
        <v>200</v>
      </c>
      <c r="I10" s="116" t="n">
        <f aca="false">'[1]INGRESOS F 10-f.15'!J19</f>
        <v>0</v>
      </c>
      <c r="J10" s="103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 t="n">
        <f aca="false">J6+K6+L6+M6+N6+O6+P6+Q6+R6+S6+T6+U6</f>
        <v>0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8"/>
    </row>
    <row r="11" customFormat="false" ht="15" hidden="true" customHeight="false" outlineLevel="0" collapsed="false">
      <c r="A11" s="117" t="n">
        <v>2</v>
      </c>
      <c r="B11" s="118" t="n">
        <v>1</v>
      </c>
      <c r="C11" s="118" t="n">
        <v>2</v>
      </c>
      <c r="D11" s="118" t="n">
        <v>99</v>
      </c>
      <c r="E11" s="118"/>
      <c r="F11" s="118"/>
      <c r="G11" s="119"/>
      <c r="H11" s="115" t="s">
        <v>201</v>
      </c>
      <c r="I11" s="116" t="n">
        <f aca="false">'[1]INGRESOS F 10-f.15'!J20</f>
        <v>21000000</v>
      </c>
      <c r="J11" s="103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 t="n">
        <f aca="false">J7+K7+L7+M7+N7+O7+P7+Q7+R7+S7+T7+U7</f>
        <v>0</v>
      </c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8"/>
    </row>
    <row r="12" customFormat="false" ht="15.75" hidden="true" customHeight="false" outlineLevel="0" collapsed="false">
      <c r="A12" s="98" t="n">
        <v>2</v>
      </c>
      <c r="B12" s="99" t="n">
        <v>2</v>
      </c>
      <c r="C12" s="99"/>
      <c r="D12" s="99"/>
      <c r="E12" s="99"/>
      <c r="F12" s="99"/>
      <c r="G12" s="100"/>
      <c r="H12" s="101" t="s">
        <v>41</v>
      </c>
      <c r="I12" s="109" t="n">
        <f aca="false">I13</f>
        <v>8694138916</v>
      </c>
      <c r="J12" s="103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 t="n">
        <f aca="false">J8+K8+L8+M8+N8+O8+P8+Q8+R8+S8+T8+U8</f>
        <v>0</v>
      </c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8"/>
    </row>
    <row r="13" customFormat="false" ht="15.75" hidden="true" customHeight="false" outlineLevel="0" collapsed="false">
      <c r="A13" s="98" t="n">
        <v>2</v>
      </c>
      <c r="B13" s="99" t="n">
        <v>2</v>
      </c>
      <c r="C13" s="99" t="n">
        <v>4</v>
      </c>
      <c r="D13" s="99"/>
      <c r="E13" s="99"/>
      <c r="F13" s="99"/>
      <c r="G13" s="100"/>
      <c r="H13" s="101" t="s">
        <v>202</v>
      </c>
      <c r="I13" s="109" t="n">
        <f aca="false">I14</f>
        <v>8694138916</v>
      </c>
      <c r="J13" s="103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 t="n">
        <f aca="false">J9+K9+L9+M9+N9+O9+P9+Q9+R9+S9+T9+U9</f>
        <v>0</v>
      </c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8"/>
    </row>
    <row r="14" customFormat="false" ht="15.75" hidden="true" customHeight="false" outlineLevel="0" collapsed="false">
      <c r="A14" s="98" t="n">
        <v>2</v>
      </c>
      <c r="B14" s="99" t="n">
        <v>2</v>
      </c>
      <c r="C14" s="99" t="n">
        <v>4</v>
      </c>
      <c r="D14" s="99" t="s">
        <v>203</v>
      </c>
      <c r="E14" s="99"/>
      <c r="F14" s="99"/>
      <c r="G14" s="100"/>
      <c r="H14" s="101" t="s">
        <v>204</v>
      </c>
      <c r="I14" s="109" t="n">
        <f aca="false">SUM(I15:I16)</f>
        <v>8694138916</v>
      </c>
      <c r="J14" s="103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 t="n">
        <f aca="false">J10+K10+L10+M10+N10+O10+P10+Q10+R10+S10+T10+U10</f>
        <v>0</v>
      </c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8"/>
    </row>
    <row r="15" customFormat="false" ht="15.75" hidden="true" customHeight="false" outlineLevel="0" collapsed="false">
      <c r="A15" s="117" t="n">
        <v>2</v>
      </c>
      <c r="B15" s="118" t="n">
        <v>2</v>
      </c>
      <c r="C15" s="118" t="n">
        <v>4</v>
      </c>
      <c r="D15" s="118" t="s">
        <v>203</v>
      </c>
      <c r="E15" s="118" t="s">
        <v>205</v>
      </c>
      <c r="F15" s="118"/>
      <c r="G15" s="100"/>
      <c r="H15" s="115" t="s">
        <v>7</v>
      </c>
      <c r="I15" s="116" t="n">
        <f aca="false">'[1]INGRESOS F 10-f.15'!J25</f>
        <v>8694138916</v>
      </c>
      <c r="J15" s="103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 t="n">
        <f aca="false">J11+K11+L11+M11+N11+O11+P11+Q11+R11+S11+T11+U11</f>
        <v>0</v>
      </c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8"/>
    </row>
    <row r="16" customFormat="false" ht="15.75" hidden="true" customHeight="false" outlineLevel="0" collapsed="false">
      <c r="A16" s="117" t="n">
        <v>2</v>
      </c>
      <c r="B16" s="118" t="n">
        <v>2</v>
      </c>
      <c r="C16" s="118" t="n">
        <v>4</v>
      </c>
      <c r="D16" s="118" t="s">
        <v>203</v>
      </c>
      <c r="E16" s="118" t="s">
        <v>199</v>
      </c>
      <c r="F16" s="118"/>
      <c r="G16" s="100"/>
      <c r="H16" s="115" t="s">
        <v>206</v>
      </c>
      <c r="I16" s="116" t="n">
        <f aca="false">'[1]INGRESOS F 10-f.15'!J26</f>
        <v>0</v>
      </c>
      <c r="J16" s="103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 t="n">
        <f aca="false">J12+K12+L12+M12+N12+O12+P12+Q12+R12+S12+T12+U12</f>
        <v>0</v>
      </c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8"/>
    </row>
    <row r="17" customFormat="false" ht="15.75" hidden="true" customHeight="false" outlineLevel="0" collapsed="false">
      <c r="A17" s="98" t="n">
        <v>2</v>
      </c>
      <c r="B17" s="99" t="n">
        <v>4</v>
      </c>
      <c r="C17" s="99"/>
      <c r="D17" s="99"/>
      <c r="E17" s="99"/>
      <c r="F17" s="99"/>
      <c r="G17" s="100"/>
      <c r="H17" s="101" t="s">
        <v>97</v>
      </c>
      <c r="I17" s="109" t="n">
        <f aca="false">I18+I20+I22</f>
        <v>0</v>
      </c>
      <c r="J17" s="103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 t="n">
        <f aca="false">J13+K13+L13+M13+N13+O13+P13+Q13+R13+S13+T13+U13</f>
        <v>0</v>
      </c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8"/>
    </row>
    <row r="18" customFormat="false" ht="22.5" hidden="true" customHeight="true" outlineLevel="0" collapsed="false">
      <c r="A18" s="98" t="n">
        <v>2</v>
      </c>
      <c r="B18" s="99" t="n">
        <v>4</v>
      </c>
      <c r="C18" s="99" t="n">
        <v>1</v>
      </c>
      <c r="D18" s="99"/>
      <c r="E18" s="99"/>
      <c r="F18" s="99"/>
      <c r="G18" s="100"/>
      <c r="H18" s="120" t="s">
        <v>207</v>
      </c>
      <c r="I18" s="109" t="n">
        <f aca="false">I19</f>
        <v>0</v>
      </c>
      <c r="J18" s="103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n">
        <f aca="false">J14+K14+L14+M14+N14+O14+P14+Q14+R14+S14+T14+U14</f>
        <v>0</v>
      </c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8"/>
    </row>
    <row r="19" customFormat="false" ht="22.5" hidden="true" customHeight="true" outlineLevel="0" collapsed="false">
      <c r="A19" s="117" t="n">
        <v>2</v>
      </c>
      <c r="B19" s="118" t="n">
        <v>4</v>
      </c>
      <c r="C19" s="118" t="n">
        <v>1</v>
      </c>
      <c r="D19" s="118" t="s">
        <v>195</v>
      </c>
      <c r="E19" s="118"/>
      <c r="F19" s="118"/>
      <c r="G19" s="119"/>
      <c r="H19" s="121" t="s">
        <v>208</v>
      </c>
      <c r="I19" s="116" t="n">
        <f aca="false">'[1]INGRESOS F 10-f.15'!J30</f>
        <v>0</v>
      </c>
      <c r="J19" s="103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 t="n">
        <f aca="false">J15+K15+L15+M15+N15+O15+P15+Q15+R15+S15+T15+U15</f>
        <v>0</v>
      </c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8"/>
    </row>
    <row r="20" customFormat="false" ht="22.5" hidden="true" customHeight="true" outlineLevel="0" collapsed="false">
      <c r="A20" s="98" t="n">
        <v>2</v>
      </c>
      <c r="B20" s="99" t="n">
        <v>4</v>
      </c>
      <c r="C20" s="99" t="n">
        <v>3</v>
      </c>
      <c r="D20" s="118"/>
      <c r="E20" s="99"/>
      <c r="F20" s="99"/>
      <c r="G20" s="100"/>
      <c r="H20" s="120" t="s">
        <v>209</v>
      </c>
      <c r="I20" s="109" t="n">
        <f aca="false">I21</f>
        <v>0</v>
      </c>
      <c r="J20" s="103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 t="n">
        <f aca="false">J16+K16+L16+M16+N16+O16+P16+Q16+R16+S16+T16+U16</f>
        <v>0</v>
      </c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8"/>
    </row>
    <row r="21" customFormat="false" ht="22.5" hidden="true" customHeight="true" outlineLevel="0" collapsed="false">
      <c r="A21" s="117" t="n">
        <v>2</v>
      </c>
      <c r="B21" s="118" t="n">
        <v>4</v>
      </c>
      <c r="C21" s="118" t="n">
        <v>3</v>
      </c>
      <c r="D21" s="118" t="s">
        <v>199</v>
      </c>
      <c r="E21" s="118"/>
      <c r="F21" s="118"/>
      <c r="G21" s="100"/>
      <c r="H21" s="121" t="s">
        <v>210</v>
      </c>
      <c r="I21" s="116" t="n">
        <f aca="false">'[1]INGRESOS F 10-f.15'!J32</f>
        <v>0</v>
      </c>
      <c r="J21" s="103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 t="n">
        <f aca="false">J17+K17+L17+M17+N17+O17+P17+Q17+R17+S17+T17+U17</f>
        <v>0</v>
      </c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8"/>
    </row>
    <row r="22" customFormat="false" ht="22.5" hidden="true" customHeight="true" outlineLevel="0" collapsed="false">
      <c r="A22" s="98" t="n">
        <v>2</v>
      </c>
      <c r="B22" s="99" t="n">
        <v>4</v>
      </c>
      <c r="C22" s="99" t="n">
        <v>5</v>
      </c>
      <c r="D22" s="99"/>
      <c r="E22" s="99"/>
      <c r="F22" s="99"/>
      <c r="G22" s="100"/>
      <c r="H22" s="120" t="s">
        <v>211</v>
      </c>
      <c r="I22" s="109" t="n">
        <f aca="false">'[1]INGRESOS F 10-f.15'!J33</f>
        <v>0</v>
      </c>
      <c r="J22" s="103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 t="n">
        <f aca="false">J18+K18+L18+M18+N18+O18+P18+Q18+R18+S18+T18+U18</f>
        <v>0</v>
      </c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8"/>
    </row>
    <row r="23" customFormat="false" ht="15.75" hidden="true" customHeight="false" outlineLevel="0" collapsed="false">
      <c r="A23" s="98" t="n">
        <v>2</v>
      </c>
      <c r="B23" s="99" t="n">
        <v>4</v>
      </c>
      <c r="C23" s="99" t="n">
        <v>9</v>
      </c>
      <c r="D23" s="122"/>
      <c r="E23" s="122"/>
      <c r="F23" s="122"/>
      <c r="G23" s="123"/>
      <c r="H23" s="101" t="s">
        <v>212</v>
      </c>
      <c r="I23" s="109" t="n">
        <v>0</v>
      </c>
      <c r="J23" s="103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 t="n">
        <f aca="false">J19+K19+L19+M19+N19+O19+P19+Q19+R19+S19+T19+U19</f>
        <v>0</v>
      </c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8"/>
    </row>
    <row r="24" customFormat="false" ht="31.5" hidden="true" customHeight="false" outlineLevel="0" collapsed="false">
      <c r="A24" s="124"/>
      <c r="B24" s="125"/>
      <c r="C24" s="126"/>
      <c r="D24" s="125"/>
      <c r="E24" s="125"/>
      <c r="F24" s="125"/>
      <c r="G24" s="127"/>
      <c r="H24" s="128" t="s">
        <v>213</v>
      </c>
      <c r="I24" s="109" t="n">
        <f aca="false">I4+I6+I12+I17</f>
        <v>19319782141</v>
      </c>
      <c r="J24" s="103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 t="n">
        <f aca="false">J20+K20+L20+M20+N20+O20+P20+Q20+R20+S20+T20+U20</f>
        <v>0</v>
      </c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8"/>
    </row>
    <row r="25" customFormat="false" ht="15" hidden="false" customHeight="false" outlineLevel="0" collapsed="false">
      <c r="A25" s="129" t="n">
        <v>3</v>
      </c>
      <c r="B25" s="130"/>
      <c r="C25" s="131"/>
      <c r="D25" s="130"/>
      <c r="E25" s="130"/>
      <c r="F25" s="130"/>
      <c r="G25" s="132"/>
      <c r="H25" s="132" t="s">
        <v>214</v>
      </c>
      <c r="I25" s="133" t="n">
        <f aca="false">I26</f>
        <v>19319782141</v>
      </c>
      <c r="J25" s="133" t="n">
        <f aca="false">J26</f>
        <v>98828324</v>
      </c>
      <c r="K25" s="133" t="n">
        <f aca="false">K26</f>
        <v>243569697</v>
      </c>
      <c r="L25" s="133" t="n">
        <f aca="false">L26</f>
        <v>117085744</v>
      </c>
      <c r="M25" s="133" t="n">
        <f aca="false">M26</f>
        <v>253543204</v>
      </c>
      <c r="N25" s="133" t="n">
        <f aca="false">N26</f>
        <v>688136530</v>
      </c>
      <c r="O25" s="133" t="n">
        <f aca="false">O26</f>
        <v>786961568</v>
      </c>
      <c r="P25" s="133" t="n">
        <f aca="false">P26</f>
        <v>149634477</v>
      </c>
      <c r="Q25" s="133" t="n">
        <f aca="false">Q26</f>
        <v>950550230</v>
      </c>
      <c r="R25" s="133" t="n">
        <f aca="false">R26</f>
        <v>148476684</v>
      </c>
      <c r="S25" s="133" t="n">
        <f aca="false">S26</f>
        <v>0</v>
      </c>
      <c r="T25" s="133" t="n">
        <f aca="false">T26</f>
        <v>199156905</v>
      </c>
      <c r="U25" s="133" t="n">
        <f aca="false">U26</f>
        <v>81902296</v>
      </c>
      <c r="V25" s="133" t="n">
        <f aca="false">V26</f>
        <v>9681087678</v>
      </c>
      <c r="W25" s="133" t="n">
        <f aca="false">W26</f>
        <v>13398933338</v>
      </c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5"/>
    </row>
    <row r="26" customFormat="false" ht="15" hidden="false" customHeight="false" outlineLevel="0" collapsed="false">
      <c r="A26" s="129" t="n">
        <v>3</v>
      </c>
      <c r="B26" s="130" t="n">
        <v>3</v>
      </c>
      <c r="C26" s="131"/>
      <c r="D26" s="130"/>
      <c r="E26" s="130"/>
      <c r="F26" s="130"/>
      <c r="G26" s="132"/>
      <c r="H26" s="132" t="s">
        <v>215</v>
      </c>
      <c r="I26" s="133" t="n">
        <f aca="false">ROUND(I28+I77,0)</f>
        <v>19319782141</v>
      </c>
      <c r="J26" s="133" t="n">
        <f aca="false">ROUND(J28+J77,0)</f>
        <v>98828324</v>
      </c>
      <c r="K26" s="133" t="n">
        <f aca="false">ROUND(K28+K77,0)</f>
        <v>243569697</v>
      </c>
      <c r="L26" s="133" t="n">
        <f aca="false">ROUND(L28+L77,0)</f>
        <v>117085744</v>
      </c>
      <c r="M26" s="133" t="n">
        <f aca="false">ROUND(M28+M77,0)</f>
        <v>253543204</v>
      </c>
      <c r="N26" s="133" t="n">
        <f aca="false">ROUND(N28+N77,0)</f>
        <v>688136530</v>
      </c>
      <c r="O26" s="133" t="n">
        <f aca="false">ROUND(O28+O77,0)</f>
        <v>786961568</v>
      </c>
      <c r="P26" s="133" t="n">
        <f aca="false">ROUND(P28+P77,0)</f>
        <v>149634477</v>
      </c>
      <c r="Q26" s="133" t="n">
        <f aca="false">ROUND(Q28+Q77,0)</f>
        <v>950550230</v>
      </c>
      <c r="R26" s="133" t="n">
        <f aca="false">ROUND(R28+R77,0)</f>
        <v>148476684</v>
      </c>
      <c r="S26" s="133" t="n">
        <f aca="false">ROUND(S28+S77,0)</f>
        <v>0</v>
      </c>
      <c r="T26" s="133" t="n">
        <f aca="false">ROUND(T28+T77,0)</f>
        <v>199156905</v>
      </c>
      <c r="U26" s="133" t="n">
        <f aca="false">ROUND(U28+U77,0)</f>
        <v>81902296</v>
      </c>
      <c r="V26" s="133" t="n">
        <f aca="false">ROUND(V28+V77,0)</f>
        <v>9681087678</v>
      </c>
      <c r="W26" s="133" t="n">
        <f aca="false">ROUND(W28+W77,0)</f>
        <v>13398933338</v>
      </c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5"/>
    </row>
    <row r="27" customFormat="false" ht="15" hidden="false" customHeight="false" outlineLevel="0" collapsed="false">
      <c r="A27" s="129" t="n">
        <v>3</v>
      </c>
      <c r="B27" s="130" t="n">
        <v>3</v>
      </c>
      <c r="C27" s="131" t="n">
        <v>1</v>
      </c>
      <c r="D27" s="130"/>
      <c r="E27" s="130"/>
      <c r="F27" s="130"/>
      <c r="G27" s="132"/>
      <c r="H27" s="132" t="s">
        <v>216</v>
      </c>
      <c r="I27" s="133" t="n">
        <f aca="false">I6+I12+I17-I16</f>
        <v>8795138916</v>
      </c>
      <c r="J27" s="133" t="n">
        <f aca="false">J6+J12+J17-J16</f>
        <v>0</v>
      </c>
      <c r="K27" s="133" t="n">
        <f aca="false">K6+K12+K17-K16</f>
        <v>0</v>
      </c>
      <c r="L27" s="133" t="n">
        <f aca="false">L6+L12+L17-L16</f>
        <v>0</v>
      </c>
      <c r="M27" s="133" t="n">
        <f aca="false">M6+M12+M17-M16</f>
        <v>0</v>
      </c>
      <c r="N27" s="133" t="n">
        <f aca="false">N6+N12+N17-N16</f>
        <v>0</v>
      </c>
      <c r="O27" s="133" t="n">
        <f aca="false">O6+O12+O17-O16</f>
        <v>0</v>
      </c>
      <c r="P27" s="133" t="n">
        <f aca="false">P6+P12+P17-P16</f>
        <v>0</v>
      </c>
      <c r="Q27" s="133" t="n">
        <f aca="false">Q6+Q12+Q17-Q16</f>
        <v>0</v>
      </c>
      <c r="R27" s="133" t="n">
        <f aca="false">R6+R12+R17-R16</f>
        <v>0</v>
      </c>
      <c r="S27" s="133" t="n">
        <f aca="false">S6+S12+S17-S16</f>
        <v>0</v>
      </c>
      <c r="T27" s="133" t="n">
        <f aca="false">T6+T12+T17-T16</f>
        <v>0</v>
      </c>
      <c r="U27" s="133" t="n">
        <f aca="false">U6+U12+U17-U16</f>
        <v>0</v>
      </c>
      <c r="V27" s="133" t="n">
        <f aca="false">V6+V12+V17-V16</f>
        <v>0</v>
      </c>
      <c r="W27" s="133" t="n">
        <f aca="false">W6+W12+W17-W16</f>
        <v>0</v>
      </c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5"/>
    </row>
    <row r="28" customFormat="false" ht="29.25" hidden="false" customHeight="true" outlineLevel="0" collapsed="false">
      <c r="A28" s="129" t="n">
        <v>3</v>
      </c>
      <c r="B28" s="130" t="n">
        <v>3</v>
      </c>
      <c r="C28" s="131" t="n">
        <v>1</v>
      </c>
      <c r="D28" s="130" t="n">
        <v>12</v>
      </c>
      <c r="E28" s="130"/>
      <c r="F28" s="130"/>
      <c r="G28" s="132"/>
      <c r="H28" s="136" t="s">
        <v>217</v>
      </c>
      <c r="I28" s="133" t="n">
        <f aca="false">I29+I48+I58+I70</f>
        <v>8795138916.0048</v>
      </c>
      <c r="J28" s="133" t="n">
        <f aca="false">J29+J48+J58+J70</f>
        <v>0</v>
      </c>
      <c r="K28" s="133" t="n">
        <f aca="false">K29+K48+K58+K70</f>
        <v>0</v>
      </c>
      <c r="L28" s="133" t="n">
        <f aca="false">L29+L48+L58+L70</f>
        <v>0</v>
      </c>
      <c r="M28" s="133" t="n">
        <f aca="false">M29+M48+M58+M70</f>
        <v>0</v>
      </c>
      <c r="N28" s="133" t="n">
        <f aca="false">N29+N48+N58+N70</f>
        <v>126750000</v>
      </c>
      <c r="O28" s="133" t="n">
        <f aca="false">O29+O48+O58+O70</f>
        <v>103765280</v>
      </c>
      <c r="P28" s="133" t="n">
        <f aca="false">P29+P48+P58+P70</f>
        <v>0</v>
      </c>
      <c r="Q28" s="133" t="n">
        <f aca="false">Q29+Q48+Q58+Q70</f>
        <v>107796800</v>
      </c>
      <c r="R28" s="133" t="n">
        <f aca="false">R29+R48+R58+R70</f>
        <v>0</v>
      </c>
      <c r="S28" s="133" t="n">
        <f aca="false">S29+S48+S58+S70</f>
        <v>0</v>
      </c>
      <c r="T28" s="133" t="n">
        <f aca="false">T29+T48+T58+T70</f>
        <v>15216000</v>
      </c>
      <c r="U28" s="133" t="n">
        <f aca="false">U29+U48+U58+U70</f>
        <v>7824000</v>
      </c>
      <c r="V28" s="133" t="n">
        <f aca="false">V29+V48+V58+V70</f>
        <v>7006444423</v>
      </c>
      <c r="W28" s="133" t="n">
        <f aca="false">W29+W48+W58+W70</f>
        <v>7367796503</v>
      </c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5"/>
    </row>
    <row r="29" customFormat="false" ht="15" hidden="false" customHeight="false" outlineLevel="0" collapsed="false">
      <c r="A29" s="129" t="n">
        <v>3</v>
      </c>
      <c r="B29" s="130" t="n">
        <v>3</v>
      </c>
      <c r="C29" s="131" t="n">
        <v>1</v>
      </c>
      <c r="D29" s="130" t="n">
        <v>12</v>
      </c>
      <c r="E29" s="130" t="s">
        <v>205</v>
      </c>
      <c r="F29" s="137"/>
      <c r="G29" s="138"/>
      <c r="H29" s="139" t="s">
        <v>218</v>
      </c>
      <c r="I29" s="133" t="n">
        <f aca="false">I30+I32+I36+I38+I40+I42+I44+I46</f>
        <v>3325000000</v>
      </c>
      <c r="J29" s="133" t="n">
        <f aca="false">J30+J32+J36+J38+J40+J42+J44+J46</f>
        <v>0</v>
      </c>
      <c r="K29" s="133" t="n">
        <f aca="false">K30+K32+K36+K38+K40+K42+K44+K46</f>
        <v>0</v>
      </c>
      <c r="L29" s="133" t="n">
        <f aca="false">L30+L32+L36+L38+L40+L42+L44+L46</f>
        <v>0</v>
      </c>
      <c r="M29" s="133" t="n">
        <f aca="false">M30+M32+M36+M38+M40+M42+M44+M46</f>
        <v>0</v>
      </c>
      <c r="N29" s="133" t="n">
        <f aca="false">N30+N32+N36+N38+N40+N42+N44+N46</f>
        <v>5750000</v>
      </c>
      <c r="O29" s="133" t="n">
        <f aca="false">O30+O32+O36+O38+O40+O42+O44+O46</f>
        <v>0</v>
      </c>
      <c r="P29" s="133" t="n">
        <f aca="false">P30+P32+P36+P38+P40+P42+P44+P46</f>
        <v>0</v>
      </c>
      <c r="Q29" s="133" t="n">
        <f aca="false">Q30+Q32+Q36+Q38+Q40+Q42+Q44+Q46</f>
        <v>0</v>
      </c>
      <c r="R29" s="133" t="n">
        <f aca="false">R30+R32+R36+R38+R40+R42+R44+R46</f>
        <v>0</v>
      </c>
      <c r="S29" s="133" t="n">
        <f aca="false">S30+S32+S36+S38+S40+S42+S44+S46</f>
        <v>0</v>
      </c>
      <c r="T29" s="133" t="n">
        <f aca="false">T30+T32+T36+T38+T40+T42+T44+T46</f>
        <v>5216000</v>
      </c>
      <c r="U29" s="133" t="n">
        <f aca="false">U30+U32+U36+U38+U40+U42+U44+U46</f>
        <v>7824000</v>
      </c>
      <c r="V29" s="133" t="n">
        <f aca="false">V30+V32+V36+V38+V40+V42+V44+V46</f>
        <v>3000000000</v>
      </c>
      <c r="W29" s="133" t="n">
        <f aca="false">W30+W32+W36+W38+W40+W42+W44+W46</f>
        <v>3018790000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5"/>
    </row>
    <row r="30" customFormat="false" ht="22.5" hidden="false" customHeight="true" outlineLevel="0" collapsed="false">
      <c r="A30" s="129" t="n">
        <v>3</v>
      </c>
      <c r="B30" s="130" t="n">
        <v>3</v>
      </c>
      <c r="C30" s="131" t="n">
        <v>1</v>
      </c>
      <c r="D30" s="130" t="n">
        <v>12</v>
      </c>
      <c r="E30" s="130" t="s">
        <v>205</v>
      </c>
      <c r="F30" s="140" t="s">
        <v>205</v>
      </c>
      <c r="G30" s="132"/>
      <c r="H30" s="141" t="s">
        <v>219</v>
      </c>
      <c r="I30" s="133" t="n">
        <f aca="false">I31</f>
        <v>1175000000</v>
      </c>
      <c r="J30" s="133" t="n">
        <f aca="false">J31</f>
        <v>0</v>
      </c>
      <c r="K30" s="133" t="n">
        <f aca="false">K31</f>
        <v>0</v>
      </c>
      <c r="L30" s="133" t="n">
        <f aca="false">L31</f>
        <v>0</v>
      </c>
      <c r="M30" s="133" t="n">
        <f aca="false">M31</f>
        <v>0</v>
      </c>
      <c r="N30" s="133" t="n">
        <f aca="false">N31</f>
        <v>0</v>
      </c>
      <c r="O30" s="133" t="n">
        <f aca="false">O31</f>
        <v>0</v>
      </c>
      <c r="P30" s="133" t="n">
        <f aca="false">P31</f>
        <v>0</v>
      </c>
      <c r="Q30" s="133" t="n">
        <f aca="false">Q31</f>
        <v>0</v>
      </c>
      <c r="R30" s="133" t="n">
        <f aca="false">R31</f>
        <v>0</v>
      </c>
      <c r="S30" s="133" t="n">
        <f aca="false">S31</f>
        <v>0</v>
      </c>
      <c r="T30" s="133" t="n">
        <f aca="false">T31</f>
        <v>0</v>
      </c>
      <c r="U30" s="133" t="n">
        <f aca="false">U31</f>
        <v>0</v>
      </c>
      <c r="V30" s="133" t="n">
        <f aca="false">V31</f>
        <v>1000000000</v>
      </c>
      <c r="W30" s="133" t="n">
        <f aca="false">W31</f>
        <v>1000000000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5"/>
    </row>
    <row r="31" customFormat="false" ht="60.75" hidden="false" customHeight="true" outlineLevel="0" collapsed="false">
      <c r="A31" s="142" t="n">
        <v>3</v>
      </c>
      <c r="B31" s="137" t="n">
        <v>3</v>
      </c>
      <c r="C31" s="143" t="n">
        <v>1</v>
      </c>
      <c r="D31" s="137" t="n">
        <v>12</v>
      </c>
      <c r="E31" s="130" t="s">
        <v>205</v>
      </c>
      <c r="F31" s="140" t="s">
        <v>205</v>
      </c>
      <c r="G31" s="138" t="n">
        <v>1417</v>
      </c>
      <c r="H31" s="144" t="s">
        <v>220</v>
      </c>
      <c r="I31" s="145" t="n">
        <v>1175000000</v>
      </c>
      <c r="J31" s="146" t="n">
        <f aca="false">Y31+AL31+AY31+BK31+BW31+CI31+CU31+DG31+DS31+EE31+EQ31+FC31</f>
        <v>0</v>
      </c>
      <c r="K31" s="134" t="n">
        <f aca="false">Z31+AM31+AZ31+BL31+BX31+CJ31+CV31+DH31+DT31+EF31+ER31+FD31</f>
        <v>0</v>
      </c>
      <c r="L31" s="134" t="n">
        <f aca="false">AA31+AN31+BA31+BM31+BY31+CK31+CW31+DI31+DU31+EG31+ES31+FE31</f>
        <v>0</v>
      </c>
      <c r="M31" s="134" t="n">
        <f aca="false">AB31+AO31+BB31+BN31+BZ31+CL31+CX31+DJ31+DV31+EH31+ET31+FF31</f>
        <v>0</v>
      </c>
      <c r="N31" s="134" t="n">
        <f aca="false">AC31+AP31+BC31+BO31+CA31+CM31+CY31+DK31+DW31+EI31+EU31+FG31</f>
        <v>0</v>
      </c>
      <c r="O31" s="134" t="n">
        <f aca="false">AD31+AQ31+BD31+BP31+CB31+CN31+CZ31+DL31+DX31+EJ31+EV31+FH31</f>
        <v>0</v>
      </c>
      <c r="P31" s="134" t="n">
        <f aca="false">AE31+AR31+BE31+BQ31+CC31+CO31+DA31+DM31+DY31+EK31+EW31+FI31</f>
        <v>0</v>
      </c>
      <c r="Q31" s="134" t="n">
        <f aca="false">AF31+AS31+BF31+BR31+CD31+CP31+DB31+DN31+DZ31+EL31+EX31+FJ31</f>
        <v>0</v>
      </c>
      <c r="R31" s="134" t="n">
        <f aca="false">AG31+AT31+BG31+BS31+CE31+CQ31+DC31+DO31+EA31+EM31+EY31+FK31</f>
        <v>0</v>
      </c>
      <c r="S31" s="134" t="n">
        <f aca="false">AH31+AU31+BH31+BT31+CF31+CR31+DD31+DP31+EB31+EN31+EZ31+FL31</f>
        <v>0</v>
      </c>
      <c r="T31" s="134" t="n">
        <f aca="false">AI31+AV31+BI31+BU31+CG31+CS31+DE31+DQ31+EC31+EO31+FA31+FM31</f>
        <v>0</v>
      </c>
      <c r="U31" s="134" t="n">
        <f aca="false">AJ31+AW31+BJ31+BV31+CT31+DF31+DR31+ED31+EP31+FB31+FN31</f>
        <v>0</v>
      </c>
      <c r="V31" s="134" t="n">
        <v>1000000000</v>
      </c>
      <c r="W31" s="134" t="n">
        <f aca="false">J31+K31+L31+M31+N31+O31+P31+Q31+R31+S31+T31+U31+V31</f>
        <v>1000000000</v>
      </c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5"/>
    </row>
    <row r="32" customFormat="false" ht="15" hidden="false" customHeight="false" outlineLevel="0" collapsed="false">
      <c r="A32" s="129" t="n">
        <v>3</v>
      </c>
      <c r="B32" s="130" t="n">
        <v>3</v>
      </c>
      <c r="C32" s="131" t="n">
        <v>1</v>
      </c>
      <c r="D32" s="130" t="n">
        <v>12</v>
      </c>
      <c r="E32" s="130" t="s">
        <v>205</v>
      </c>
      <c r="F32" s="140" t="s">
        <v>195</v>
      </c>
      <c r="G32" s="132"/>
      <c r="H32" s="141" t="s">
        <v>221</v>
      </c>
      <c r="I32" s="133" t="n">
        <f aca="false">I33+I34+I35</f>
        <v>700000000</v>
      </c>
      <c r="J32" s="133" t="n">
        <f aca="false">J33+J34+J35</f>
        <v>0</v>
      </c>
      <c r="K32" s="133" t="n">
        <f aca="false">K33+K34+K35</f>
        <v>0</v>
      </c>
      <c r="L32" s="133" t="n">
        <f aca="false">L33+L34+L35</f>
        <v>0</v>
      </c>
      <c r="M32" s="133" t="n">
        <f aca="false">M33+M34+M35</f>
        <v>0</v>
      </c>
      <c r="N32" s="133" t="n">
        <f aca="false">N33+N34+N35</f>
        <v>0</v>
      </c>
      <c r="O32" s="133" t="n">
        <f aca="false">O33+O34+O35</f>
        <v>0</v>
      </c>
      <c r="P32" s="133" t="n">
        <f aca="false">P33+P34+P35</f>
        <v>0</v>
      </c>
      <c r="Q32" s="133" t="n">
        <f aca="false">Q33+Q34+Q35</f>
        <v>0</v>
      </c>
      <c r="R32" s="133" t="n">
        <f aca="false">R33+R34+R35</f>
        <v>0</v>
      </c>
      <c r="S32" s="133" t="n">
        <f aca="false">S33+S34+S35</f>
        <v>0</v>
      </c>
      <c r="T32" s="133" t="n">
        <f aca="false">T33+T34+T35</f>
        <v>0</v>
      </c>
      <c r="U32" s="133" t="n">
        <f aca="false">U33+U34+U35</f>
        <v>0</v>
      </c>
      <c r="V32" s="133" t="n">
        <f aca="false">V33+V34+V35</f>
        <v>700000000</v>
      </c>
      <c r="W32" s="133" t="n">
        <f aca="false">W33+W34+W35</f>
        <v>700000000</v>
      </c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5"/>
    </row>
    <row r="33" customFormat="false" ht="71.25" hidden="false" customHeight="false" outlineLevel="0" collapsed="false">
      <c r="A33" s="142" t="n">
        <v>3</v>
      </c>
      <c r="B33" s="137" t="n">
        <v>3</v>
      </c>
      <c r="C33" s="143" t="n">
        <v>1</v>
      </c>
      <c r="D33" s="137" t="n">
        <v>12</v>
      </c>
      <c r="E33" s="147" t="s">
        <v>205</v>
      </c>
      <c r="F33" s="147" t="s">
        <v>195</v>
      </c>
      <c r="G33" s="138" t="n">
        <v>1414</v>
      </c>
      <c r="H33" s="148" t="s">
        <v>222</v>
      </c>
      <c r="I33" s="145" t="n">
        <v>400000000</v>
      </c>
      <c r="J33" s="146" t="n">
        <f aca="false">Y33+AL33+AY33+BK33+BW33+CI33+CU33+DG33+DS33+EE33+EQ33+FC33</f>
        <v>0</v>
      </c>
      <c r="K33" s="134" t="n">
        <f aca="false">Z33+AM33+AZ33+BL33+BX33+CJ33+CV33+DH33+DT33+EF33+ER33+FD33</f>
        <v>0</v>
      </c>
      <c r="L33" s="134" t="n">
        <f aca="false">AA33+AN33+BA33+BM33+BY33+CK33+CW33+DI33+DU33+EG33+ES33+FE33</f>
        <v>0</v>
      </c>
      <c r="M33" s="134" t="n">
        <f aca="false">AB33+AO33+BB33+BN33+BZ33+CL33+CX33+DJ33+DV33+EH33+ET33+FF33</f>
        <v>0</v>
      </c>
      <c r="N33" s="134" t="n">
        <f aca="false">AC33+AP33+BC33+BO33+CA33+CM33+CY33+DK33+DW33+EI33+EU33+FG33</f>
        <v>0</v>
      </c>
      <c r="O33" s="134" t="n">
        <f aca="false">AD33+AQ33+BD33+BP33+CB33+CN33+CZ33+DL33+DX33+EJ33+EV33+FH33</f>
        <v>0</v>
      </c>
      <c r="P33" s="134" t="n">
        <f aca="false">AE33+AR33+BE33+BQ33+CC33+CO33+DA33+DM33+DY33+EK33+EW33+FI33</f>
        <v>0</v>
      </c>
      <c r="Q33" s="134" t="n">
        <f aca="false">AF33+AS33+BF33+BR33+CD33+CP33+DB33+DN33+DZ33+EL33+EX33+FJ33</f>
        <v>0</v>
      </c>
      <c r="R33" s="134" t="n">
        <f aca="false">AG33+AT33+BG33+BS33+CE33+CQ33+DC33+DO33+EA33+EM33+EY33+FK33</f>
        <v>0</v>
      </c>
      <c r="S33" s="134" t="n">
        <f aca="false">AH33+AU33+BH33+BT33+CF33+CR33+DD33+DP33+EB33+EN33+EZ33+FL33</f>
        <v>0</v>
      </c>
      <c r="T33" s="134" t="n">
        <f aca="false">AI33+AV33+BI33+BU33+CG33+CS33+DE33+DQ33+EC33+EO33+FA33+FM33</f>
        <v>0</v>
      </c>
      <c r="U33" s="134" t="n">
        <f aca="false">AJ33+AW33+BJ33+BV33+CT33+DF33+DR33+ED33+EP33+FB33+FN33</f>
        <v>0</v>
      </c>
      <c r="V33" s="134" t="n">
        <v>400000000</v>
      </c>
      <c r="W33" s="134" t="n">
        <f aca="false">J33+K33+L33+M33+N33+O33+P33+Q33+R33+S33+T33+U33+V33</f>
        <v>400000000</v>
      </c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5"/>
    </row>
    <row r="34" customFormat="false" ht="28.5" hidden="false" customHeight="false" outlineLevel="0" collapsed="false">
      <c r="A34" s="142" t="n">
        <v>3</v>
      </c>
      <c r="B34" s="137" t="n">
        <v>3</v>
      </c>
      <c r="C34" s="143" t="n">
        <v>1</v>
      </c>
      <c r="D34" s="137" t="n">
        <v>12</v>
      </c>
      <c r="E34" s="137" t="s">
        <v>205</v>
      </c>
      <c r="F34" s="147" t="s">
        <v>195</v>
      </c>
      <c r="G34" s="138" t="n">
        <v>1415</v>
      </c>
      <c r="H34" s="148" t="s">
        <v>223</v>
      </c>
      <c r="I34" s="145" t="n">
        <v>200000000</v>
      </c>
      <c r="J34" s="146" t="n">
        <f aca="false">Y34+AL34+AY34+BK34+BW34+CI34+CU34+DG34+DS34+EE34+EQ34+FC34</f>
        <v>0</v>
      </c>
      <c r="K34" s="134" t="n">
        <f aca="false">Z34+AM34+AZ34+BL34+BX34+CJ34+CV34+DH34+DT34+EF34+ER34+FD34</f>
        <v>0</v>
      </c>
      <c r="L34" s="134" t="n">
        <f aca="false">AA34+AN34+BA34+BM34+BY34+CK34+CW34+DI34+DU34+EG34+ES34+FE34</f>
        <v>0</v>
      </c>
      <c r="M34" s="134" t="n">
        <f aca="false">AB34+AO34+BB34+BN34+BZ34+CL34+CX34+DJ34+DV34+EH34+ET34+FF34</f>
        <v>0</v>
      </c>
      <c r="N34" s="134" t="n">
        <f aca="false">AC34+AP34+BC34+BO34+CA34+CM34+CY34+DK34+DW34+EI34+EU34+FG34</f>
        <v>0</v>
      </c>
      <c r="O34" s="134" t="n">
        <f aca="false">AD34+AQ34+BD34+BP34+CB34+CN34+CZ34+DL34+DX34+EJ34+EV34+FH34</f>
        <v>0</v>
      </c>
      <c r="P34" s="134" t="n">
        <f aca="false">AE34+AR34+BE34+BQ34+CC34+CO34+DA34+DM34+DY34+EK34+EW34+FI34</f>
        <v>0</v>
      </c>
      <c r="Q34" s="134" t="n">
        <f aca="false">AF34+AS34+BF34+BR34+CD34+CP34+DB34+DN34+DZ34+EL34+EX34+FJ34</f>
        <v>0</v>
      </c>
      <c r="R34" s="134" t="n">
        <f aca="false">AG34+AT34+BG34+BS34+CE34+CQ34+DC34+DO34+EA34+EM34+EY34+FK34</f>
        <v>0</v>
      </c>
      <c r="S34" s="134" t="n">
        <f aca="false">AH34+AU34+BH34+BT34+CF34+CR34+DD34+DP34+EB34+EN34+EZ34+FL34</f>
        <v>0</v>
      </c>
      <c r="T34" s="134" t="n">
        <f aca="false">AI34+AV34+BI34+BU34+CG34+CS34+DE34+DQ34+EC34+EO34+FA34+FM34</f>
        <v>0</v>
      </c>
      <c r="U34" s="134" t="n">
        <f aca="false">AJ34+AW34+BJ34+BV34+CT34+DF34+DR34+ED34+EP34+FB34+FN34</f>
        <v>0</v>
      </c>
      <c r="V34" s="134" t="n">
        <v>200000000</v>
      </c>
      <c r="W34" s="134" t="n">
        <f aca="false">J34+K34+L34+M34+N34+O34+P34+Q34+R34+S34+T34+U34+V34</f>
        <v>200000000</v>
      </c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5"/>
    </row>
    <row r="35" customFormat="false" ht="42.75" hidden="false" customHeight="false" outlineLevel="0" collapsed="false">
      <c r="A35" s="142" t="n">
        <v>3</v>
      </c>
      <c r="B35" s="137" t="n">
        <v>3</v>
      </c>
      <c r="C35" s="143" t="n">
        <v>1</v>
      </c>
      <c r="D35" s="137" t="n">
        <v>12</v>
      </c>
      <c r="E35" s="147" t="s">
        <v>205</v>
      </c>
      <c r="F35" s="147" t="s">
        <v>195</v>
      </c>
      <c r="G35" s="138" t="n">
        <v>1392</v>
      </c>
      <c r="H35" s="148" t="s">
        <v>224</v>
      </c>
      <c r="I35" s="145" t="n">
        <v>100000000</v>
      </c>
      <c r="J35" s="146" t="n">
        <f aca="false">Y35+AL35+AY35+BK35+BW35+CI35+CU35+DG35+DS35+EE35+EQ35+FC35</f>
        <v>0</v>
      </c>
      <c r="K35" s="134" t="n">
        <f aca="false">Z35+AM35+AZ35+BL35+BX35+CJ35+CV35+DH35+DT35+EF35+ER35+FD35</f>
        <v>0</v>
      </c>
      <c r="L35" s="134" t="n">
        <f aca="false">AA35+AN35+BA35+BM35+BY35+CK35+CW35+DI35+DU35+EG35+ES35+FE35</f>
        <v>0</v>
      </c>
      <c r="M35" s="134" t="n">
        <f aca="false">AB35+AO35+BB35+BN35+BZ35+CL35+CX35+DJ35+DV35+EH35+ET35+FF35</f>
        <v>0</v>
      </c>
      <c r="N35" s="134" t="n">
        <f aca="false">AC35+AP35+BC35+BO35+CA35+CM35+CY35+DK35+DW35+EI35+EU35+FG35</f>
        <v>0</v>
      </c>
      <c r="O35" s="134" t="n">
        <f aca="false">AD35+AQ35+BD35+BP35+CB35+CN35+CZ35+DL35+DX35+EJ35+EV35+FH35</f>
        <v>0</v>
      </c>
      <c r="P35" s="134" t="n">
        <f aca="false">AE35+AR35+BE35+BQ35+CC35+CO35+DA35+DM35+DY35+EK35+EW35+FI35</f>
        <v>0</v>
      </c>
      <c r="Q35" s="134" t="n">
        <f aca="false">AF35+AS35+BF35+BR35+CD35+CP35+DB35+DN35+DZ35+EL35+EX35+FJ35</f>
        <v>0</v>
      </c>
      <c r="R35" s="134" t="n">
        <f aca="false">AG35+AT35+BG35+BS35+CE35+CQ35+DC35+DO35+EA35+EM35+EY35+FK35</f>
        <v>0</v>
      </c>
      <c r="S35" s="134" t="n">
        <f aca="false">AH35+AU35+BH35+BT35+CF35+CR35+DD35+DP35+EB35+EN35+EZ35+FL35</f>
        <v>0</v>
      </c>
      <c r="T35" s="134" t="n">
        <f aca="false">AI35+AV35+BI35+BU35+CG35+CS35+DE35+DQ35+EC35+EO35+FA35+FM35</f>
        <v>0</v>
      </c>
      <c r="U35" s="134" t="n">
        <f aca="false">AJ35+AW35+BJ35+BV35+CT35+DF35+DR35+ED35+EP35+FB35+FN35</f>
        <v>0</v>
      </c>
      <c r="V35" s="134" t="n">
        <v>100000000</v>
      </c>
      <c r="W35" s="134" t="n">
        <f aca="false">J35+K35+L35+M35+N35+O35+P35+Q35+R35+S35+T35+U35+V35</f>
        <v>100000000</v>
      </c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5"/>
    </row>
    <row r="36" customFormat="false" ht="15" hidden="false" customHeight="false" outlineLevel="0" collapsed="false">
      <c r="A36" s="129" t="n">
        <v>3</v>
      </c>
      <c r="B36" s="130" t="n">
        <v>3</v>
      </c>
      <c r="C36" s="131" t="n">
        <v>1</v>
      </c>
      <c r="D36" s="130" t="n">
        <v>12</v>
      </c>
      <c r="E36" s="130" t="s">
        <v>205</v>
      </c>
      <c r="F36" s="140" t="s">
        <v>197</v>
      </c>
      <c r="G36" s="132"/>
      <c r="H36" s="141" t="s">
        <v>225</v>
      </c>
      <c r="I36" s="133" t="n">
        <f aca="false">I37</f>
        <v>150000000</v>
      </c>
      <c r="J36" s="146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 t="n">
        <f aca="false">J36+K36+L36+M36+N36+O36+P36+Q36+R36+S36+T36+U36+V36</f>
        <v>0</v>
      </c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5"/>
    </row>
    <row r="37" customFormat="false" ht="42.75" hidden="false" customHeight="false" outlineLevel="0" collapsed="false">
      <c r="A37" s="142" t="n">
        <v>3</v>
      </c>
      <c r="B37" s="137" t="n">
        <v>3</v>
      </c>
      <c r="C37" s="143" t="n">
        <v>1</v>
      </c>
      <c r="D37" s="137" t="n">
        <v>12</v>
      </c>
      <c r="E37" s="137" t="s">
        <v>205</v>
      </c>
      <c r="F37" s="147" t="s">
        <v>197</v>
      </c>
      <c r="G37" s="138" t="n">
        <v>1050</v>
      </c>
      <c r="H37" s="148" t="s">
        <v>226</v>
      </c>
      <c r="I37" s="145" t="n">
        <v>150000000</v>
      </c>
      <c r="J37" s="146" t="n">
        <f aca="false">Y37+AL37+AY37+BK37+BW37+CI37+CU37+DG37+DS37+EE37+EQ37+FC37</f>
        <v>0</v>
      </c>
      <c r="K37" s="134" t="n">
        <f aca="false">Z37+AM37+AZ37+BL37+BX37+CJ37+CV37+DH37+DT37+EF37+ER37+FD37</f>
        <v>0</v>
      </c>
      <c r="L37" s="134"/>
      <c r="M37" s="134" t="n">
        <f aca="false">AB37+AO37+BB37+BN37+BZ37+CL37+CX37+DJ37+DV37+EH37+ET37+FF37</f>
        <v>0</v>
      </c>
      <c r="N37" s="134" t="n">
        <f aca="false">AC37+AP37+BC37+BO37+CA37+CM37+CY37+DK37+DW37+EI37+EU37+FG37</f>
        <v>0</v>
      </c>
      <c r="O37" s="134" t="n">
        <f aca="false">AD37+AQ37+BD37+BP37+CB37+CN37+CZ37+DL37+DX37+EJ37+EV37+FH37</f>
        <v>0</v>
      </c>
      <c r="P37" s="134" t="n">
        <f aca="false">AE37+AR37+BE37+BQ37+CC37+CO37+DA37+DM37+DY37+EK37+EW37+FI37</f>
        <v>0</v>
      </c>
      <c r="Q37" s="134" t="n">
        <f aca="false">AF37+AS37+BF37+BR37+CD37+CP37+DB37+DN37+DZ37+EL37+EX37+FJ37</f>
        <v>0</v>
      </c>
      <c r="R37" s="134" t="n">
        <f aca="false">AG37+AT37+BG37+BS37+CE37+CQ37+DC37+DO37+EA37+EM37+EY37+FK37</f>
        <v>0</v>
      </c>
      <c r="S37" s="134" t="n">
        <f aca="false">AH37+AU37+BH37+BT37+CF37+CR37+DD37+DP37+EB37+EN37+EZ37+FL37</f>
        <v>0</v>
      </c>
      <c r="T37" s="134" t="n">
        <f aca="false">AI37+AV37+BI37+BU37+CG37+CS37+DE37+DQ37+EC37+EO37+FA37+FM37</f>
        <v>0</v>
      </c>
      <c r="U37" s="134" t="n">
        <f aca="false">AJ37+AW37+BJ37+BV37+CT37+DF37+DR37+ED37+EP37+FB37+FN37</f>
        <v>0</v>
      </c>
      <c r="V37" s="134" t="n">
        <v>150000000</v>
      </c>
      <c r="W37" s="134" t="n">
        <f aca="false">J37+K37+L37+M37+N37+O37+P37+Q37+R37+S37+T37+U37+V37</f>
        <v>150000000</v>
      </c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5"/>
    </row>
    <row r="38" customFormat="false" ht="30" hidden="false" customHeight="false" outlineLevel="0" collapsed="false">
      <c r="A38" s="129" t="n">
        <v>3</v>
      </c>
      <c r="B38" s="130" t="n">
        <v>3</v>
      </c>
      <c r="C38" s="131" t="n">
        <v>1</v>
      </c>
      <c r="D38" s="130" t="n">
        <v>12</v>
      </c>
      <c r="E38" s="130" t="s">
        <v>205</v>
      </c>
      <c r="F38" s="147" t="s">
        <v>227</v>
      </c>
      <c r="G38" s="132"/>
      <c r="H38" s="149" t="s">
        <v>228</v>
      </c>
      <c r="I38" s="133" t="n">
        <f aca="false">I39</f>
        <v>100000000</v>
      </c>
      <c r="J38" s="133" t="n">
        <f aca="false">J39</f>
        <v>0</v>
      </c>
      <c r="K38" s="133" t="n">
        <f aca="false">K39</f>
        <v>0</v>
      </c>
      <c r="L38" s="133" t="n">
        <f aca="false">L39</f>
        <v>0</v>
      </c>
      <c r="M38" s="133" t="n">
        <f aca="false">M39</f>
        <v>0</v>
      </c>
      <c r="N38" s="133" t="n">
        <f aca="false">N39</f>
        <v>0</v>
      </c>
      <c r="O38" s="133" t="n">
        <f aca="false">O39</f>
        <v>0</v>
      </c>
      <c r="P38" s="133" t="n">
        <f aca="false">P39</f>
        <v>0</v>
      </c>
      <c r="Q38" s="133" t="n">
        <f aca="false">Q39</f>
        <v>0</v>
      </c>
      <c r="R38" s="133" t="n">
        <f aca="false">R39</f>
        <v>0</v>
      </c>
      <c r="S38" s="133" t="n">
        <f aca="false">S39</f>
        <v>0</v>
      </c>
      <c r="T38" s="133" t="n">
        <f aca="false">T39</f>
        <v>0</v>
      </c>
      <c r="U38" s="133" t="n">
        <f aca="false">U39</f>
        <v>0</v>
      </c>
      <c r="V38" s="133" t="n">
        <f aca="false">V39</f>
        <v>100000000</v>
      </c>
      <c r="W38" s="133" t="n">
        <f aca="false">W39</f>
        <v>100000000</v>
      </c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5"/>
    </row>
    <row r="39" customFormat="false" ht="42.75" hidden="false" customHeight="false" outlineLevel="0" collapsed="false">
      <c r="A39" s="142" t="n">
        <v>3</v>
      </c>
      <c r="B39" s="137" t="n">
        <v>3</v>
      </c>
      <c r="C39" s="143" t="n">
        <v>1</v>
      </c>
      <c r="D39" s="137" t="n">
        <v>12</v>
      </c>
      <c r="E39" s="137" t="s">
        <v>205</v>
      </c>
      <c r="F39" s="147" t="s">
        <v>227</v>
      </c>
      <c r="G39" s="138" t="n">
        <v>1477</v>
      </c>
      <c r="H39" s="150" t="s">
        <v>229</v>
      </c>
      <c r="I39" s="145" t="n">
        <v>100000000</v>
      </c>
      <c r="J39" s="146" t="n">
        <f aca="false">Y39+AL39+AY39+BK39+BW39+CI39+CU39+DG39+DS39+EE39+EQ39+FC39</f>
        <v>0</v>
      </c>
      <c r="K39" s="134" t="n">
        <f aca="false">Z39+AM39+AZ39+BL39+BX39+CJ39+CV39+DH39+DT39+EF39+ER39+FD39</f>
        <v>0</v>
      </c>
      <c r="L39" s="134" t="n">
        <f aca="false">AA39+AN39+BA39+BM39+BY39+CK39+CW39+DI39+DU39+EG39+ES39+FE39</f>
        <v>0</v>
      </c>
      <c r="M39" s="134" t="n">
        <f aca="false">AB39+AO39+BB39+BN39+BZ39+CL39+CX39+DJ39+DV39+EH39+ET39+FF39</f>
        <v>0</v>
      </c>
      <c r="N39" s="134" t="n">
        <f aca="false">AC39+AP39+BC39+BO39+CA39+CM39+CY39+DK39+DW39+EI39+EU39+FG39</f>
        <v>0</v>
      </c>
      <c r="O39" s="134" t="n">
        <f aca="false">AD39+AQ39+BD39+BP39+CB39+CN39+CZ39+DL39+DX39+EJ39+EV39+FH39</f>
        <v>0</v>
      </c>
      <c r="P39" s="134" t="n">
        <f aca="false">AE39+AR39+BE39+BQ39+CC39+CO39+DA39+DM39+DY39+EK39+EW39+FI39</f>
        <v>0</v>
      </c>
      <c r="Q39" s="134" t="n">
        <f aca="false">AF39+AS39+BF39+BR39+CD39+CP39+DB39+DN39+DZ39+EL39+EX39+FJ39</f>
        <v>0</v>
      </c>
      <c r="R39" s="134" t="n">
        <f aca="false">AG39+AT39+BG39+BS39+CE39+CQ39+DC39+DO39+EA39+EM39+EY39+FK39</f>
        <v>0</v>
      </c>
      <c r="S39" s="134" t="n">
        <f aca="false">AH39+AU39+BH39+BT39+CF39+CR39+DD39+DP39+EB39+EN39+EZ39+FL39</f>
        <v>0</v>
      </c>
      <c r="T39" s="134" t="n">
        <f aca="false">AI39+AV39+BI39+BU39+CG39+CS39+DE39+DQ39+EC39+EO39+FA39+FM39</f>
        <v>0</v>
      </c>
      <c r="U39" s="134" t="n">
        <f aca="false">AJ39+AW39+BJ39+BV39+CT39+DF39+DR39+ED39+EP39+FB39+FN39</f>
        <v>0</v>
      </c>
      <c r="V39" s="134" t="n">
        <v>100000000</v>
      </c>
      <c r="W39" s="134" t="n">
        <f aca="false">J39+K39+L39+M39+N39+O39+P39+Q39+R39+S39+T39+U39+V39</f>
        <v>100000000</v>
      </c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5"/>
    </row>
    <row r="40" customFormat="false" ht="30" hidden="false" customHeight="false" outlineLevel="0" collapsed="false">
      <c r="A40" s="129" t="n">
        <v>3</v>
      </c>
      <c r="B40" s="130" t="n">
        <v>3</v>
      </c>
      <c r="C40" s="131" t="n">
        <v>1</v>
      </c>
      <c r="D40" s="130" t="n">
        <v>12</v>
      </c>
      <c r="E40" s="130" t="s">
        <v>205</v>
      </c>
      <c r="F40" s="140" t="s">
        <v>230</v>
      </c>
      <c r="G40" s="132"/>
      <c r="H40" s="141" t="s">
        <v>231</v>
      </c>
      <c r="I40" s="133" t="n">
        <f aca="false">I41</f>
        <v>150000000</v>
      </c>
      <c r="J40" s="133" t="n">
        <f aca="false">J41</f>
        <v>0</v>
      </c>
      <c r="K40" s="133" t="n">
        <f aca="false">K41</f>
        <v>0</v>
      </c>
      <c r="L40" s="133" t="n">
        <f aca="false">L41</f>
        <v>0</v>
      </c>
      <c r="M40" s="133" t="n">
        <f aca="false">M41</f>
        <v>0</v>
      </c>
      <c r="N40" s="133" t="n">
        <f aca="false">N41</f>
        <v>0</v>
      </c>
      <c r="O40" s="133" t="n">
        <f aca="false">O41</f>
        <v>0</v>
      </c>
      <c r="P40" s="133" t="n">
        <f aca="false">P41</f>
        <v>0</v>
      </c>
      <c r="Q40" s="133" t="n">
        <f aca="false">Q41</f>
        <v>0</v>
      </c>
      <c r="R40" s="133" t="n">
        <f aca="false">R41</f>
        <v>0</v>
      </c>
      <c r="S40" s="133" t="n">
        <f aca="false">S41</f>
        <v>0</v>
      </c>
      <c r="T40" s="133" t="n">
        <f aca="false">T41</f>
        <v>0</v>
      </c>
      <c r="U40" s="133" t="n">
        <f aca="false">U41</f>
        <v>0</v>
      </c>
      <c r="V40" s="133" t="n">
        <f aca="false">V41</f>
        <v>150000000</v>
      </c>
      <c r="W40" s="133" t="n">
        <f aca="false">W41</f>
        <v>150000000</v>
      </c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5"/>
    </row>
    <row r="41" customFormat="false" ht="43.5" hidden="false" customHeight="false" outlineLevel="0" collapsed="false">
      <c r="A41" s="142" t="n">
        <v>3</v>
      </c>
      <c r="B41" s="137" t="n">
        <v>3</v>
      </c>
      <c r="C41" s="143" t="n">
        <v>1</v>
      </c>
      <c r="D41" s="137" t="n">
        <v>12</v>
      </c>
      <c r="E41" s="130" t="s">
        <v>205</v>
      </c>
      <c r="F41" s="147" t="s">
        <v>230</v>
      </c>
      <c r="G41" s="138" t="n">
        <v>1413</v>
      </c>
      <c r="H41" s="148" t="s">
        <v>232</v>
      </c>
      <c r="I41" s="145" t="n">
        <v>150000000</v>
      </c>
      <c r="J41" s="146" t="n">
        <f aca="false">Y41+AL41+AY41+BK41+BW41+CI41+CU41+DG41+DS41+EE41+EQ41+FC41</f>
        <v>0</v>
      </c>
      <c r="K41" s="134" t="n">
        <f aca="false">Z41+AM41+AZ41+BL41+BX41+CJ41+CV41+DH41+DT41+EF41+ER41+FD41</f>
        <v>0</v>
      </c>
      <c r="L41" s="134" t="n">
        <f aca="false">AA41+AN41+BA41+BM41+BY41+CK41+CW41+DI41+DU41+EG41+ES41+FE41</f>
        <v>0</v>
      </c>
      <c r="M41" s="134" t="n">
        <f aca="false">AB41+AO41+BB41+BN41+BZ41+CL41+CX41+DJ41+DV41+EH41+ET41+FF41</f>
        <v>0</v>
      </c>
      <c r="N41" s="134" t="n">
        <f aca="false">AC41+AP41+BC41+BO41+CA41+CM41+CY41+DK41+DW41+EI41+EU41+FG41</f>
        <v>0</v>
      </c>
      <c r="O41" s="134" t="n">
        <f aca="false">AD41+AQ41+BD41+BP41+CB41+CN41+CZ41+DL41+DX41+EJ41+EV41+FH41</f>
        <v>0</v>
      </c>
      <c r="P41" s="134" t="n">
        <f aca="false">AE41+AR41+BE41+BQ41+CC41+CO41+DA41+DM41+DY41+EK41+EW41+FI41</f>
        <v>0</v>
      </c>
      <c r="Q41" s="134" t="n">
        <f aca="false">AF41+AS41+BF41+BR41+CD41+CP41+DB41+DN41+DZ41+EL41+EX41+FJ41</f>
        <v>0</v>
      </c>
      <c r="R41" s="134" t="n">
        <f aca="false">AG41+AT41+BG41+BS41+CE41+CQ41+DC41+DO41+EA41+EM41+EY41+FK41</f>
        <v>0</v>
      </c>
      <c r="S41" s="134" t="n">
        <f aca="false">AH41+AU41+BH41+BT41+CF41+CR41+DD41+DP41+EB41+EN41+EZ41+FL41</f>
        <v>0</v>
      </c>
      <c r="T41" s="134" t="n">
        <f aca="false">AI41+AV41+BI41+BU41+CG41+CS41+DE41+DQ41+EC41+EO41+FA41+FM41</f>
        <v>0</v>
      </c>
      <c r="U41" s="134" t="n">
        <f aca="false">AJ41+AW41+BJ41+BV41+CT41+DF41+DR41+ED41+EP41+FB41+FN41</f>
        <v>0</v>
      </c>
      <c r="V41" s="134" t="n">
        <v>150000000</v>
      </c>
      <c r="W41" s="134" t="n">
        <f aca="false">J41+K41+L41+M41+N41+O41+P41+Q41+R41+S41+T41+U41+V41</f>
        <v>150000000</v>
      </c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5"/>
    </row>
    <row r="42" customFormat="false" ht="30" hidden="false" customHeight="false" outlineLevel="0" collapsed="false">
      <c r="A42" s="129" t="n">
        <v>3</v>
      </c>
      <c r="B42" s="130" t="n">
        <v>3</v>
      </c>
      <c r="C42" s="131" t="n">
        <v>1</v>
      </c>
      <c r="D42" s="130" t="n">
        <v>12</v>
      </c>
      <c r="E42" s="130" t="s">
        <v>205</v>
      </c>
      <c r="F42" s="147" t="s">
        <v>233</v>
      </c>
      <c r="G42" s="132"/>
      <c r="H42" s="151" t="s">
        <v>234</v>
      </c>
      <c r="I42" s="133" t="n">
        <f aca="false">I43</f>
        <v>150000000</v>
      </c>
      <c r="J42" s="133" t="n">
        <f aca="false">J43</f>
        <v>0</v>
      </c>
      <c r="K42" s="133" t="n">
        <f aca="false">K43</f>
        <v>0</v>
      </c>
      <c r="L42" s="133" t="n">
        <f aca="false">L43</f>
        <v>0</v>
      </c>
      <c r="M42" s="133" t="n">
        <f aca="false">M43</f>
        <v>0</v>
      </c>
      <c r="N42" s="133" t="n">
        <f aca="false">N43</f>
        <v>0</v>
      </c>
      <c r="O42" s="133" t="n">
        <f aca="false">O43</f>
        <v>0</v>
      </c>
      <c r="P42" s="133" t="n">
        <f aca="false">P43</f>
        <v>0</v>
      </c>
      <c r="Q42" s="133" t="n">
        <f aca="false">Q43</f>
        <v>0</v>
      </c>
      <c r="R42" s="133" t="n">
        <f aca="false">R43</f>
        <v>0</v>
      </c>
      <c r="S42" s="133" t="n">
        <f aca="false">S43</f>
        <v>0</v>
      </c>
      <c r="T42" s="133" t="n">
        <f aca="false">T43</f>
        <v>5216000</v>
      </c>
      <c r="U42" s="133" t="n">
        <f aca="false">U43</f>
        <v>7824000</v>
      </c>
      <c r="V42" s="133" t="n">
        <f aca="false">V43</f>
        <v>150000000</v>
      </c>
      <c r="W42" s="133" t="n">
        <f aca="false">W43</f>
        <v>163040000</v>
      </c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5"/>
    </row>
    <row r="43" customFormat="false" ht="28.5" hidden="false" customHeight="false" outlineLevel="0" collapsed="false">
      <c r="A43" s="142" t="n">
        <v>3</v>
      </c>
      <c r="B43" s="137" t="n">
        <v>3</v>
      </c>
      <c r="C43" s="143" t="n">
        <v>1</v>
      </c>
      <c r="D43" s="137" t="n">
        <v>12</v>
      </c>
      <c r="E43" s="137" t="s">
        <v>205</v>
      </c>
      <c r="F43" s="147" t="s">
        <v>233</v>
      </c>
      <c r="G43" s="138" t="n">
        <v>1420</v>
      </c>
      <c r="H43" s="144" t="s">
        <v>235</v>
      </c>
      <c r="I43" s="145" t="n">
        <v>150000000</v>
      </c>
      <c r="J43" s="146" t="n">
        <f aca="false">Y43+AL43+AY43+BK43+BW43+CI43+CU43+DG43+DS43+EE43+EQ43+FC43</f>
        <v>0</v>
      </c>
      <c r="K43" s="134" t="n">
        <f aca="false">Z43+AM43+AZ43+BL43+BX43+CJ43+CV43+DH43+DT43+EF43+ER43+FD43</f>
        <v>0</v>
      </c>
      <c r="L43" s="134" t="n">
        <f aca="false">AA43+AN43+BA43+BM43+BY43+CK43+CW43+DI43+DU43+EG43+ES43+FE43</f>
        <v>0</v>
      </c>
      <c r="M43" s="134" t="n">
        <f aca="false">AB43+AO43+BB43+BN43+BZ43+CL43+CX43+DJ43+DV43+EH43+ET43+FF43</f>
        <v>0</v>
      </c>
      <c r="N43" s="134" t="n">
        <f aca="false">AC43+AP43+BC43+BO43+CA43+CM43+CY43+DK43+DW43+EI43+EU43+FG43</f>
        <v>0</v>
      </c>
      <c r="O43" s="134" t="n">
        <f aca="false">AD43+AQ43+BD43+BP43+CB43+CN43+CZ43+DL43+DX43+EJ43+EV43+FH43</f>
        <v>0</v>
      </c>
      <c r="P43" s="134" t="n">
        <f aca="false">AE43+AR43+BE43+BQ43+CC43+CO43+DA43+DM43+DY43+EK43+EW43+FI43</f>
        <v>0</v>
      </c>
      <c r="Q43" s="134" t="n">
        <f aca="false">AF43+AS43+BF43+BR43+CD43+CP43+DB43+DN43+DZ43+EL43+EX43+FJ43</f>
        <v>0</v>
      </c>
      <c r="R43" s="134" t="n">
        <f aca="false">AG43+AT43+BG43+BS43+CE43+CQ43+DC43+DO43+EA43+EM43+EY43+FK43</f>
        <v>0</v>
      </c>
      <c r="S43" s="134" t="n">
        <f aca="false">AH43+AU43+BH43+BT43+CF43+CR43+DD43+DP43+EB43+EN43+EZ43+FL43</f>
        <v>0</v>
      </c>
      <c r="T43" s="134" t="n">
        <f aca="false">AI43+AV43+BI43+BU43+CG43+CS43+DE43+DQ43+EC43+EO43+FA43+FM43</f>
        <v>5216000</v>
      </c>
      <c r="U43" s="134" t="n">
        <f aca="false">AJ43+AW43+BJ43+BV43+CT43+DF43+DR43+ED43+EP43+FB43+FN43</f>
        <v>7824000</v>
      </c>
      <c r="V43" s="134" t="n">
        <v>150000000</v>
      </c>
      <c r="W43" s="134" t="n">
        <f aca="false">J43+K43+L43+M43+N43+O43+P43+Q43+R43+S43+T43+U43+V43</f>
        <v>163040000</v>
      </c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 t="n">
        <v>5216000</v>
      </c>
      <c r="DF43" s="134" t="n">
        <v>7824000</v>
      </c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5"/>
    </row>
    <row r="44" customFormat="false" ht="15" hidden="false" customHeight="false" outlineLevel="0" collapsed="false">
      <c r="A44" s="129" t="n">
        <v>3</v>
      </c>
      <c r="B44" s="130" t="n">
        <v>3</v>
      </c>
      <c r="C44" s="143" t="n">
        <v>1</v>
      </c>
      <c r="D44" s="137" t="n">
        <v>12</v>
      </c>
      <c r="E44" s="137" t="s">
        <v>205</v>
      </c>
      <c r="F44" s="147" t="s">
        <v>236</v>
      </c>
      <c r="G44" s="132"/>
      <c r="H44" s="141" t="s">
        <v>237</v>
      </c>
      <c r="I44" s="133" t="n">
        <f aca="false">I45</f>
        <v>700000000</v>
      </c>
      <c r="J44" s="133" t="n">
        <f aca="false">J45</f>
        <v>0</v>
      </c>
      <c r="K44" s="133" t="n">
        <f aca="false">K45</f>
        <v>0</v>
      </c>
      <c r="L44" s="133" t="n">
        <f aca="false">L45</f>
        <v>0</v>
      </c>
      <c r="M44" s="133" t="n">
        <f aca="false">M45</f>
        <v>0</v>
      </c>
      <c r="N44" s="133" t="n">
        <f aca="false">N45</f>
        <v>5750000</v>
      </c>
      <c r="O44" s="133" t="n">
        <f aca="false">O45</f>
        <v>0</v>
      </c>
      <c r="P44" s="133" t="n">
        <f aca="false">P45</f>
        <v>0</v>
      </c>
      <c r="Q44" s="133" t="n">
        <f aca="false">Q45</f>
        <v>0</v>
      </c>
      <c r="R44" s="133" t="n">
        <f aca="false">R45</f>
        <v>0</v>
      </c>
      <c r="S44" s="133" t="n">
        <f aca="false">S45</f>
        <v>0</v>
      </c>
      <c r="T44" s="133" t="n">
        <f aca="false">T45</f>
        <v>0</v>
      </c>
      <c r="U44" s="133" t="n">
        <f aca="false">U45</f>
        <v>0</v>
      </c>
      <c r="V44" s="133" t="n">
        <f aca="false">V45</f>
        <v>700000000</v>
      </c>
      <c r="W44" s="133" t="n">
        <f aca="false">W45</f>
        <v>705750000</v>
      </c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5"/>
    </row>
    <row r="45" customFormat="false" ht="28.5" hidden="false" customHeight="false" outlineLevel="0" collapsed="false">
      <c r="A45" s="142" t="n">
        <v>3</v>
      </c>
      <c r="B45" s="137" t="n">
        <v>3</v>
      </c>
      <c r="C45" s="143" t="n">
        <v>1</v>
      </c>
      <c r="D45" s="137" t="n">
        <v>12</v>
      </c>
      <c r="E45" s="137" t="s">
        <v>205</v>
      </c>
      <c r="F45" s="147" t="s">
        <v>236</v>
      </c>
      <c r="G45" s="138" t="n">
        <v>1418</v>
      </c>
      <c r="H45" s="144" t="s">
        <v>238</v>
      </c>
      <c r="I45" s="145" t="n">
        <v>700000000</v>
      </c>
      <c r="J45" s="146" t="n">
        <f aca="false">Y45+AL45+AY45+BK45+BW45+CI45+CU45+DG45+DS45+EE45+EQ45+FC45</f>
        <v>0</v>
      </c>
      <c r="K45" s="134" t="n">
        <f aca="false">Z45+AM45+AZ45+BL45+BX45+CJ45+CV45+DH45+DT45+EF45+ER45+FD45</f>
        <v>0</v>
      </c>
      <c r="L45" s="134" t="n">
        <f aca="false">AA45+AN45+BA45+BM45+BY45+CK45+CW45+DI45+DU45+EG45+ES45+FE45</f>
        <v>0</v>
      </c>
      <c r="M45" s="134" t="n">
        <f aca="false">AB45+AO45+BB45+BN45+BZ45+CL45+CX45+DJ45+DV45+EH45+ET45+FF45</f>
        <v>0</v>
      </c>
      <c r="N45" s="134" t="n">
        <f aca="false">AC45+AP45+BC45+BO45+CA45+CM45+CY45+DK45+DW45+EI45+EU45+FG45</f>
        <v>5750000</v>
      </c>
      <c r="O45" s="134" t="n">
        <f aca="false">AD45+AQ45+BD45+BP45+CB45+CN45+CZ45+DL45+DX45+EJ45+EV45+FH45</f>
        <v>0</v>
      </c>
      <c r="P45" s="134" t="n">
        <f aca="false">AE45+AR45+BE45+BQ45+CC45+CO45+DA45+DM45+DY45+EK45+EW45+FI45</f>
        <v>0</v>
      </c>
      <c r="Q45" s="134" t="n">
        <f aca="false">AF45+AS45+BF45+BR45+CD45+CP45+DB45+DN45+DZ45+EL45+EX45+FJ45</f>
        <v>0</v>
      </c>
      <c r="R45" s="134" t="n">
        <f aca="false">AG45+AT45+BG45+BS45+CE45+CQ45+DC45+DO45+EA45+EM45+EY45+FK45</f>
        <v>0</v>
      </c>
      <c r="S45" s="134" t="n">
        <f aca="false">AH45+AU45+BH45+BT45+CF45+CR45+DD45+DP45+EB45+EN45+EZ45+FL45</f>
        <v>0</v>
      </c>
      <c r="T45" s="134" t="n">
        <f aca="false">AI45+AV45+BI45+BU45+CG45+CS45+DE45+DQ45+EC45+EO45+FA45+FM45</f>
        <v>0</v>
      </c>
      <c r="U45" s="134" t="n">
        <f aca="false">AJ45+AW45+BJ45+BV45+CT45+DF45+DR45+ED45+EP45+FB45+FN45</f>
        <v>0</v>
      </c>
      <c r="V45" s="134" t="n">
        <v>700000000</v>
      </c>
      <c r="W45" s="134" t="n">
        <f aca="false">J45+K45+L45+M45+N45+O45+P45+Q45+R45+S45+T45+U45+V45</f>
        <v>705750000</v>
      </c>
      <c r="X45" s="134"/>
      <c r="Y45" s="134"/>
      <c r="Z45" s="134"/>
      <c r="AA45" s="134"/>
      <c r="AB45" s="134"/>
      <c r="AC45" s="134" t="n">
        <v>5750000</v>
      </c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5"/>
    </row>
    <row r="46" customFormat="false" ht="15" hidden="false" customHeight="false" outlineLevel="0" collapsed="false">
      <c r="A46" s="129" t="n">
        <v>3</v>
      </c>
      <c r="B46" s="130" t="n">
        <v>3</v>
      </c>
      <c r="C46" s="131" t="n">
        <v>1</v>
      </c>
      <c r="D46" s="130" t="n">
        <v>12</v>
      </c>
      <c r="E46" s="130" t="s">
        <v>205</v>
      </c>
      <c r="F46" s="140" t="s">
        <v>239</v>
      </c>
      <c r="G46" s="132"/>
      <c r="H46" s="151" t="s">
        <v>240</v>
      </c>
      <c r="I46" s="133" t="n">
        <f aca="false">I47</f>
        <v>200000000</v>
      </c>
      <c r="J46" s="133" t="n">
        <f aca="false">J47</f>
        <v>0</v>
      </c>
      <c r="K46" s="133" t="n">
        <f aca="false">K47</f>
        <v>0</v>
      </c>
      <c r="L46" s="133" t="n">
        <f aca="false">L47</f>
        <v>0</v>
      </c>
      <c r="M46" s="133" t="n">
        <f aca="false">M47</f>
        <v>0</v>
      </c>
      <c r="N46" s="133" t="n">
        <f aca="false">N47</f>
        <v>0</v>
      </c>
      <c r="O46" s="133" t="n">
        <f aca="false">O47</f>
        <v>0</v>
      </c>
      <c r="P46" s="133" t="n">
        <f aca="false">P47</f>
        <v>0</v>
      </c>
      <c r="Q46" s="133" t="n">
        <f aca="false">Q47</f>
        <v>0</v>
      </c>
      <c r="R46" s="133" t="n">
        <f aca="false">R47</f>
        <v>0</v>
      </c>
      <c r="S46" s="133" t="n">
        <f aca="false">S47</f>
        <v>0</v>
      </c>
      <c r="T46" s="133" t="n">
        <f aca="false">T47</f>
        <v>0</v>
      </c>
      <c r="U46" s="133" t="n">
        <f aca="false">U47</f>
        <v>0</v>
      </c>
      <c r="V46" s="133" t="n">
        <f aca="false">V47</f>
        <v>200000000</v>
      </c>
      <c r="W46" s="133" t="n">
        <f aca="false">W47</f>
        <v>200000000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5"/>
    </row>
    <row r="47" customFormat="false" ht="28.5" hidden="false" customHeight="false" outlineLevel="0" collapsed="false">
      <c r="A47" s="142" t="n">
        <v>3</v>
      </c>
      <c r="B47" s="137" t="n">
        <v>3</v>
      </c>
      <c r="C47" s="143" t="n">
        <v>1</v>
      </c>
      <c r="D47" s="137" t="n">
        <v>12</v>
      </c>
      <c r="E47" s="137" t="s">
        <v>205</v>
      </c>
      <c r="F47" s="147" t="s">
        <v>239</v>
      </c>
      <c r="G47" s="138" t="n">
        <v>1479</v>
      </c>
      <c r="H47" s="148" t="s">
        <v>241</v>
      </c>
      <c r="I47" s="145" t="n">
        <v>200000000</v>
      </c>
      <c r="J47" s="146" t="n">
        <f aca="false">Y47+AL47+AY47+BK47+BW47+CI47+CU47+DG47+DS47+EE47+EQ47+FC47</f>
        <v>0</v>
      </c>
      <c r="K47" s="134" t="n">
        <f aca="false">Z47+AM47+AZ47+BL47+BX47+CJ47+CV47+DH47+DT47+EF47+ER47+FD47</f>
        <v>0</v>
      </c>
      <c r="L47" s="134" t="n">
        <f aca="false">AA47+AN47+BA47+BM47+BY47+CK47+CW47+DI47+DU47+EG47+ES47+FE47</f>
        <v>0</v>
      </c>
      <c r="M47" s="134" t="n">
        <f aca="false">AB47+AO47+BB47+BN47+BZ47+CL47+CX47+DJ47+DV47+EH47+ET47+FF47</f>
        <v>0</v>
      </c>
      <c r="N47" s="134" t="n">
        <f aca="false">AC47+AP47+BC47+BO47+CA47+CM47+CY47+DK47+DW47+EI47+EU47+FG47</f>
        <v>0</v>
      </c>
      <c r="O47" s="134" t="n">
        <f aca="false">AD47+AQ47+BD47+BP47+CB47+CN47+CZ47+DL47+DX47+EJ47+EV47+FH47</f>
        <v>0</v>
      </c>
      <c r="P47" s="134" t="n">
        <f aca="false">AE47+AR47+BE47+BQ47+CC47+CO47+DA47+DM47+DY47+EK47+EW47+FI47</f>
        <v>0</v>
      </c>
      <c r="Q47" s="134" t="n">
        <f aca="false">AF47+AS47+BF47+BR47+CD47+CP47+DB47+DN47+DZ47+EL47+EX47+FJ47</f>
        <v>0</v>
      </c>
      <c r="R47" s="134" t="n">
        <f aca="false">AG47+AT47+BG47+BS47+CE47+CQ47+DC47+DO47+EA47+EM47+EY47+FK47</f>
        <v>0</v>
      </c>
      <c r="S47" s="134" t="n">
        <f aca="false">AH47+AU47+BH47+BT47+CF47+CR47+DD47+DP47+EB47+EN47+EZ47+FL47</f>
        <v>0</v>
      </c>
      <c r="T47" s="134" t="n">
        <f aca="false">AI47+AV47+BI47+BU47+CG47+CS47+DE47+DQ47+EC47+EO47+FA47+FM47</f>
        <v>0</v>
      </c>
      <c r="U47" s="134" t="n">
        <f aca="false">AJ47+AW47+BJ47+BV47+CT47+DF47+DR47+ED47+EP47+FB47+FN47</f>
        <v>0</v>
      </c>
      <c r="V47" s="134" t="n">
        <v>200000000</v>
      </c>
      <c r="W47" s="134" t="n">
        <f aca="false">J47+K47+L47+M47+N47+O47+P47+Q47+R47+S47+T47+U47+V47</f>
        <v>200000000</v>
      </c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5"/>
    </row>
    <row r="48" customFormat="false" ht="15" hidden="false" customHeight="false" outlineLevel="0" collapsed="false">
      <c r="A48" s="142" t="n">
        <v>3</v>
      </c>
      <c r="B48" s="130" t="n">
        <v>3</v>
      </c>
      <c r="C48" s="131" t="n">
        <v>1</v>
      </c>
      <c r="D48" s="130" t="n">
        <v>12</v>
      </c>
      <c r="E48" s="130" t="s">
        <v>199</v>
      </c>
      <c r="F48" s="137"/>
      <c r="G48" s="138"/>
      <c r="H48" s="139" t="s">
        <v>242</v>
      </c>
      <c r="I48" s="133" t="n">
        <f aca="false">I49+I54+I56</f>
        <v>2825370465</v>
      </c>
      <c r="J48" s="133" t="n">
        <f aca="false">J49+J54+J56</f>
        <v>0</v>
      </c>
      <c r="K48" s="133" t="n">
        <f aca="false">K49+K54+K56</f>
        <v>0</v>
      </c>
      <c r="L48" s="133" t="n">
        <f aca="false">L49+L54+L56</f>
        <v>0</v>
      </c>
      <c r="M48" s="133" t="n">
        <f aca="false">M49+M54+M56</f>
        <v>0</v>
      </c>
      <c r="N48" s="133" t="n">
        <f aca="false">N49+N54+N56</f>
        <v>0</v>
      </c>
      <c r="O48" s="133" t="n">
        <f aca="false">O49+O54+O56</f>
        <v>0</v>
      </c>
      <c r="P48" s="133" t="n">
        <f aca="false">P49+P54+P56</f>
        <v>0</v>
      </c>
      <c r="Q48" s="133" t="n">
        <f aca="false">Q49+Q54+Q56</f>
        <v>0</v>
      </c>
      <c r="R48" s="133" t="n">
        <f aca="false">R49+R54+R56</f>
        <v>0</v>
      </c>
      <c r="S48" s="133" t="n">
        <f aca="false">S49+S54+S56</f>
        <v>0</v>
      </c>
      <c r="T48" s="133" t="n">
        <f aca="false">T49+T54+T56</f>
        <v>0</v>
      </c>
      <c r="U48" s="133" t="n">
        <f aca="false">U49+U54+U56</f>
        <v>0</v>
      </c>
      <c r="V48" s="133" t="n">
        <f aca="false">V49+V54+V56</f>
        <v>2825370465</v>
      </c>
      <c r="W48" s="133" t="n">
        <f aca="false">W49+W54+W56</f>
        <v>2825370465</v>
      </c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5"/>
    </row>
    <row r="49" customFormat="false" ht="15" hidden="false" customHeight="false" outlineLevel="0" collapsed="false">
      <c r="A49" s="129" t="n">
        <v>3</v>
      </c>
      <c r="B49" s="130" t="n">
        <v>3</v>
      </c>
      <c r="C49" s="131" t="n">
        <v>1</v>
      </c>
      <c r="D49" s="130" t="n">
        <v>12</v>
      </c>
      <c r="E49" s="130" t="s">
        <v>199</v>
      </c>
      <c r="F49" s="140" t="s">
        <v>243</v>
      </c>
      <c r="G49" s="132"/>
      <c r="H49" s="141" t="s">
        <v>244</v>
      </c>
      <c r="I49" s="133" t="n">
        <f aca="false">I50+I51+I53+I52</f>
        <v>2675370465</v>
      </c>
      <c r="J49" s="133" t="n">
        <f aca="false">J50+J51+J53+J52</f>
        <v>0</v>
      </c>
      <c r="K49" s="133" t="n">
        <f aca="false">K50+K51+K53+K52</f>
        <v>0</v>
      </c>
      <c r="L49" s="133" t="n">
        <f aca="false">L50+L51+L53+L52</f>
        <v>0</v>
      </c>
      <c r="M49" s="133" t="n">
        <f aca="false">M50+M51+M53+M52</f>
        <v>0</v>
      </c>
      <c r="N49" s="133" t="n">
        <f aca="false">N50+N51+N53+N52</f>
        <v>0</v>
      </c>
      <c r="O49" s="133" t="n">
        <f aca="false">O50+O51+O53+O52</f>
        <v>0</v>
      </c>
      <c r="P49" s="133" t="n">
        <f aca="false">P50+P51+P53+P52</f>
        <v>0</v>
      </c>
      <c r="Q49" s="133" t="n">
        <f aca="false">Q50+Q51+Q53+Q52</f>
        <v>0</v>
      </c>
      <c r="R49" s="133" t="n">
        <f aca="false">R50+R51+R53+R52</f>
        <v>0</v>
      </c>
      <c r="S49" s="133" t="n">
        <f aca="false">S50+S51+S53+S52</f>
        <v>0</v>
      </c>
      <c r="T49" s="133" t="n">
        <f aca="false">T50+T51+T53+T52</f>
        <v>0</v>
      </c>
      <c r="U49" s="133" t="n">
        <f aca="false">U50+U51+U53+U52</f>
        <v>0</v>
      </c>
      <c r="V49" s="133" t="n">
        <f aca="false">V50+V51+V53+V52</f>
        <v>2675370465</v>
      </c>
      <c r="W49" s="133" t="n">
        <f aca="false">W50+W51+W53+W52</f>
        <v>2675370465</v>
      </c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5"/>
    </row>
    <row r="50" customFormat="false" ht="43.5" hidden="false" customHeight="false" outlineLevel="0" collapsed="false">
      <c r="A50" s="142" t="n">
        <v>3</v>
      </c>
      <c r="B50" s="137" t="n">
        <v>3</v>
      </c>
      <c r="C50" s="143" t="n">
        <v>1</v>
      </c>
      <c r="D50" s="137" t="n">
        <v>12</v>
      </c>
      <c r="E50" s="130" t="s">
        <v>199</v>
      </c>
      <c r="F50" s="147" t="s">
        <v>243</v>
      </c>
      <c r="G50" s="152" t="s">
        <v>245</v>
      </c>
      <c r="H50" s="148" t="s">
        <v>246</v>
      </c>
      <c r="I50" s="145" t="n">
        <f aca="false">ROUND(2000000000-136809359.5+210037532.5+2142291.72,0)</f>
        <v>2075370465</v>
      </c>
      <c r="J50" s="146" t="n">
        <f aca="false">Y50+AL50+AY50+BK50+BW50+CI50+CU50+DG50+DS50+EE50+EQ50+FC50</f>
        <v>0</v>
      </c>
      <c r="K50" s="134" t="n">
        <f aca="false">Z50+AM50+AZ50+BL50+BX50+CJ50+CV50+DH50+DT50+EF50+ER50+FD50</f>
        <v>0</v>
      </c>
      <c r="L50" s="134" t="n">
        <f aca="false">AA50+AN50+BA50+BM50+BY50+CK50+CW50+DI50+DU50+EG50+ES50+FE50</f>
        <v>0</v>
      </c>
      <c r="M50" s="134" t="n">
        <f aca="false">AB50+AO50+BB50+BN50+BZ50+CL50+CX50+DJ50+DV50+EH50+ET50+FF50</f>
        <v>0</v>
      </c>
      <c r="N50" s="134" t="n">
        <f aca="false">AC50+AP50+BC50+BO50+CA50+CM50+CY50+DK50+DW50+EI50+EU50+FG50</f>
        <v>0</v>
      </c>
      <c r="O50" s="134" t="n">
        <f aca="false">AD50+AQ50+BD50+BP50+CB50+CN50+CZ50+DL50+DX50+EJ50+EV50+FH50</f>
        <v>0</v>
      </c>
      <c r="P50" s="134" t="n">
        <f aca="false">AE50+AR50+BE50+BQ50+CC50+CO50+DA50+DM50+DY50+EK50+EW50+FI50</f>
        <v>0</v>
      </c>
      <c r="Q50" s="134" t="n">
        <f aca="false">AF50+AS50+BF50+BR50+CD50+CP50+DB50+DN50+DZ50+EL50+EX50+FJ50</f>
        <v>0</v>
      </c>
      <c r="R50" s="134" t="n">
        <f aca="false">AG50+AT50+BG50+BS50+CE50+CQ50+DC50+DO50+EA50+EM50+EY50+FK50</f>
        <v>0</v>
      </c>
      <c r="S50" s="134" t="n">
        <f aca="false">AH50+AU50+BH50+BT50+CF50+CR50+DD50+DP50+EB50+EN50+EZ50+FL50</f>
        <v>0</v>
      </c>
      <c r="T50" s="134" t="n">
        <f aca="false">AI50+AV50+BI50+BU50+CG50+CS50+DE50+DQ50+EC50+EO50+FA50+FM50</f>
        <v>0</v>
      </c>
      <c r="U50" s="134" t="n">
        <f aca="false">AJ50+AW50+BJ50+BV50+CT50+DF50+DR50+ED50+EP50+FB50+FN50</f>
        <v>0</v>
      </c>
      <c r="V50" s="134" t="n">
        <v>2075370465</v>
      </c>
      <c r="W50" s="134" t="n">
        <f aca="false">J50+K50+L50+M50+N50+O50+P50+Q50+R50+S50+T50+U50+V50</f>
        <v>2075370465</v>
      </c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5"/>
    </row>
    <row r="51" customFormat="false" ht="43.5" hidden="false" customHeight="false" outlineLevel="0" collapsed="false">
      <c r="A51" s="142" t="n">
        <v>3</v>
      </c>
      <c r="B51" s="137" t="n">
        <v>3</v>
      </c>
      <c r="C51" s="143" t="n">
        <v>1</v>
      </c>
      <c r="D51" s="137" t="n">
        <v>12</v>
      </c>
      <c r="E51" s="130" t="s">
        <v>199</v>
      </c>
      <c r="F51" s="147" t="s">
        <v>243</v>
      </c>
      <c r="G51" s="152" t="s">
        <v>247</v>
      </c>
      <c r="H51" s="148" t="s">
        <v>248</v>
      </c>
      <c r="I51" s="145" t="n">
        <v>300000000</v>
      </c>
      <c r="J51" s="146" t="n">
        <f aca="false">Y51+AL51+AY51+BK51+BW51+CI51+CU51+DG51+DS51+EE51+EQ51+FC51</f>
        <v>0</v>
      </c>
      <c r="K51" s="134" t="n">
        <f aca="false">Z51+AM51+AZ51+BL51+BX51+CJ51+CV51+DH51+DT51+EF51+ER51+FD51</f>
        <v>0</v>
      </c>
      <c r="L51" s="134" t="n">
        <f aca="false">AA51+AN51+BA51+BM51+BY51+CK51+CW51+DI51+DU51+EG51+ES51+FE51</f>
        <v>0</v>
      </c>
      <c r="M51" s="134" t="n">
        <f aca="false">AB51+AO51+BB51+BN51+BZ51+CL51+CX51+DJ51+DV51+EH51+ET51+FF51</f>
        <v>0</v>
      </c>
      <c r="N51" s="134" t="n">
        <f aca="false">AC51+AP51+BC51+BO51+CA51+CM51+CY51+DK51+DW51+EI51+EU51+FG51</f>
        <v>0</v>
      </c>
      <c r="O51" s="134" t="n">
        <f aca="false">AD51+AQ51+BD51+BP51+CB51+CN51+CZ51+DL51+DX51+EJ51+EV51+FH51</f>
        <v>0</v>
      </c>
      <c r="P51" s="134" t="n">
        <f aca="false">AE51+AR51+BE51+BQ51+CC51+CO51+DA51+DM51+DY51+EK51+EW51+FI51</f>
        <v>0</v>
      </c>
      <c r="Q51" s="134" t="n">
        <f aca="false">AF51+AS51+BF51+BR51+CD51+CP51+DB51+DN51+DZ51+EL51+EX51+FJ51</f>
        <v>0</v>
      </c>
      <c r="R51" s="134" t="n">
        <f aca="false">AG51+AT51+BG51+BS51+CE51+CQ51+DC51+DO51+EA51+EM51+EY51+FK51</f>
        <v>0</v>
      </c>
      <c r="S51" s="134" t="n">
        <f aca="false">AH51+AU51+BH51+BT51+CF51+CR51+DD51+DP51+EB51+EN51+EZ51+FL51</f>
        <v>0</v>
      </c>
      <c r="T51" s="134" t="n">
        <f aca="false">AI51+AV51+BI51+BU51+CG51+CS51+DE51+DQ51+EC51+EO51+FA51+FM51</f>
        <v>0</v>
      </c>
      <c r="U51" s="134" t="n">
        <f aca="false">AJ51+AW51+BJ51+BV51+CT51+DF51+DR51+ED51+EP51+FB51+FN51</f>
        <v>0</v>
      </c>
      <c r="V51" s="134" t="n">
        <v>300000000</v>
      </c>
      <c r="W51" s="134" t="n">
        <f aca="false">J51+K51+L51+M51+N51+O51+P51+Q51+R51+S51+T51+U51+V51</f>
        <v>300000000</v>
      </c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5"/>
    </row>
    <row r="52" customFormat="false" ht="29.25" hidden="false" customHeight="false" outlineLevel="0" collapsed="false">
      <c r="A52" s="142" t="n">
        <v>3</v>
      </c>
      <c r="B52" s="137" t="n">
        <v>3</v>
      </c>
      <c r="C52" s="143" t="n">
        <v>1</v>
      </c>
      <c r="D52" s="137" t="n">
        <v>12</v>
      </c>
      <c r="E52" s="130" t="n">
        <v>2</v>
      </c>
      <c r="F52" s="147" t="s">
        <v>243</v>
      </c>
      <c r="G52" s="152" t="s">
        <v>249</v>
      </c>
      <c r="H52" s="148" t="s">
        <v>250</v>
      </c>
      <c r="I52" s="145" t="n">
        <v>50000000</v>
      </c>
      <c r="J52" s="146" t="n">
        <f aca="false">Y52+AL52+AY52+BK52+BW52+CI52+CU52+DG52+DS52+EE52+EQ52+FC52</f>
        <v>0</v>
      </c>
      <c r="K52" s="134" t="n">
        <f aca="false">Z52+AM52+AZ52+BL52+BX52+CJ52+CV52+DH52+DT52+EF52+ER52+FD52</f>
        <v>0</v>
      </c>
      <c r="L52" s="134" t="n">
        <f aca="false">AA52+AN52+BA52+BM52+BY52+CK52+CW52+DI52+DU52+EG52+ES52+FE52</f>
        <v>0</v>
      </c>
      <c r="M52" s="134" t="n">
        <f aca="false">AB52+AO52+BB52+BN52+BZ52+CL52+CX52+DJ52+DV52+EH52+ET52+FF52</f>
        <v>0</v>
      </c>
      <c r="N52" s="134" t="n">
        <f aca="false">AC52+AP52+BC52+BO52+CA52+CM52+CY52+DK52+DW52+EI52+EU52+FG52</f>
        <v>0</v>
      </c>
      <c r="O52" s="134" t="n">
        <f aca="false">AD52+AQ52+BD52+BP52+CB52+CN52+CZ52+DL52+DX52+EJ52+EV52+FH52</f>
        <v>0</v>
      </c>
      <c r="P52" s="134" t="n">
        <f aca="false">AE52+AR52+BE52+BQ52+CC52+CO52+DA52+DM52+DY52+EK52+EW52+FI52</f>
        <v>0</v>
      </c>
      <c r="Q52" s="134" t="n">
        <f aca="false">AF52+AS52+BF52+BR52+CD52+CP52+DB52+DN52+DZ52+EL52+EX52+FJ52</f>
        <v>0</v>
      </c>
      <c r="R52" s="134" t="n">
        <f aca="false">AG52+AT52+BG52+BS52+CE52+CQ52+DC52+DO52+EA52+EM52+EY52+FK52</f>
        <v>0</v>
      </c>
      <c r="S52" s="134" t="n">
        <f aca="false">AH52+AU52+BH52+BT52+CF52+CR52+DD52+DP52+EB52+EN52+EZ52+FL52</f>
        <v>0</v>
      </c>
      <c r="T52" s="134" t="n">
        <f aca="false">AI52+AV52+BI52+BU52+CG52+CS52+DE52+DQ52+EC52+EO52+FA52+FM52</f>
        <v>0</v>
      </c>
      <c r="U52" s="134" t="n">
        <f aca="false">AJ52+AW52+BJ52+BV52+CT52+DF52+DR52+ED52+EP52+FB52+FN52</f>
        <v>0</v>
      </c>
      <c r="V52" s="134" t="n">
        <v>50000000</v>
      </c>
      <c r="W52" s="134" t="n">
        <f aca="false">J52+K52+L52+M52+N52+O52+P52+Q52+R52+S52+T52+U52+V52</f>
        <v>50000000</v>
      </c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5"/>
    </row>
    <row r="53" customFormat="false" ht="28.5" hidden="false" customHeight="false" outlineLevel="0" collapsed="false">
      <c r="A53" s="142" t="n">
        <v>3</v>
      </c>
      <c r="B53" s="137" t="n">
        <v>3</v>
      </c>
      <c r="C53" s="143" t="n">
        <v>1</v>
      </c>
      <c r="D53" s="137" t="n">
        <v>12</v>
      </c>
      <c r="E53" s="137" t="s">
        <v>199</v>
      </c>
      <c r="F53" s="147" t="s">
        <v>243</v>
      </c>
      <c r="G53" s="152" t="s">
        <v>251</v>
      </c>
      <c r="H53" s="148" t="s">
        <v>252</v>
      </c>
      <c r="I53" s="145" t="n">
        <v>250000000</v>
      </c>
      <c r="J53" s="146" t="n">
        <f aca="false">Y53+AL53+AY53+BK53+BW53+CI53+CU53+DG53+DS53+EE53+EQ53+FC53</f>
        <v>0</v>
      </c>
      <c r="K53" s="134" t="n">
        <f aca="false">Z53+AM53+AZ53+BL53+BX53+CJ53+CV53+DH53+DT53+EF53+ER53+FD53</f>
        <v>0</v>
      </c>
      <c r="L53" s="134" t="n">
        <f aca="false">AA53+AN53+BA53+BM53+BY53+CK53+CW53+DI53+DU53+EG53+ES53+FE53</f>
        <v>0</v>
      </c>
      <c r="M53" s="134" t="n">
        <f aca="false">AB53+AO53+BB53+BN53+BZ53+CL53+CX53+DJ53+DV53+EH53+ET53+FF53</f>
        <v>0</v>
      </c>
      <c r="N53" s="134" t="n">
        <f aca="false">AC53+AP53+BC53+BO53+CA53+CM53+CY53+DK53+DW53+EI53+EU53+FG53</f>
        <v>0</v>
      </c>
      <c r="O53" s="134" t="n">
        <f aca="false">AD53+AQ53+BD53+BP53+CB53+CN53+CZ53+DL53+DX53+EJ53+EV53+FH53</f>
        <v>0</v>
      </c>
      <c r="P53" s="134" t="n">
        <f aca="false">AE53+AR53+BE53+BQ53+CC53+CO53+DA53+DM53+DY53+EK53+EW53+FI53</f>
        <v>0</v>
      </c>
      <c r="Q53" s="134" t="n">
        <f aca="false">AF53+AS53+BF53+BR53+CD53+CP53+DB53+DN53+DZ53+EL53+EX53+FJ53</f>
        <v>0</v>
      </c>
      <c r="R53" s="134" t="n">
        <f aca="false">AG53+AT53+BG53+BS53+CE53+CQ53+DC53+DO53+EA53+EM53+EY53+FK53</f>
        <v>0</v>
      </c>
      <c r="S53" s="134" t="n">
        <f aca="false">AH53+AU53+BH53+BT53+CF53+CR53+DD53+DP53+EB53+EN53+EZ53+FL53</f>
        <v>0</v>
      </c>
      <c r="T53" s="134" t="n">
        <f aca="false">AI53+AV53+BI53+BU53+CG53+CS53+DE53+DQ53+EC53+EO53+FA53+FM53</f>
        <v>0</v>
      </c>
      <c r="U53" s="134" t="n">
        <f aca="false">AJ53+AW53+BJ53+BV53+CT53+DF53+DR53+ED53+EP53+FB53+FN53</f>
        <v>0</v>
      </c>
      <c r="V53" s="134" t="n">
        <v>250000000</v>
      </c>
      <c r="W53" s="134" t="n">
        <f aca="false">J53+K53+L53+M53+N53+O53+P53+Q53+R53+S53+T53+U53+V53</f>
        <v>250000000</v>
      </c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5"/>
    </row>
    <row r="54" customFormat="false" ht="15" hidden="false" customHeight="false" outlineLevel="0" collapsed="false">
      <c r="A54" s="129" t="n">
        <v>3</v>
      </c>
      <c r="B54" s="130" t="n">
        <v>3</v>
      </c>
      <c r="C54" s="131" t="n">
        <v>1</v>
      </c>
      <c r="D54" s="130" t="n">
        <v>12</v>
      </c>
      <c r="E54" s="130" t="s">
        <v>199</v>
      </c>
      <c r="F54" s="140" t="s">
        <v>253</v>
      </c>
      <c r="G54" s="132"/>
      <c r="H54" s="141" t="s">
        <v>254</v>
      </c>
      <c r="I54" s="133" t="n">
        <f aca="false">I55</f>
        <v>50000000</v>
      </c>
      <c r="J54" s="133" t="n">
        <f aca="false">J55</f>
        <v>0</v>
      </c>
      <c r="K54" s="133" t="n">
        <f aca="false">K55</f>
        <v>0</v>
      </c>
      <c r="L54" s="133" t="n">
        <f aca="false">L55</f>
        <v>0</v>
      </c>
      <c r="M54" s="133" t="n">
        <f aca="false">M55</f>
        <v>0</v>
      </c>
      <c r="N54" s="133" t="n">
        <f aca="false">N55</f>
        <v>0</v>
      </c>
      <c r="O54" s="133" t="n">
        <f aca="false">O55</f>
        <v>0</v>
      </c>
      <c r="P54" s="133" t="n">
        <f aca="false">P55</f>
        <v>0</v>
      </c>
      <c r="Q54" s="133" t="n">
        <f aca="false">Q55</f>
        <v>0</v>
      </c>
      <c r="R54" s="133" t="n">
        <f aca="false">R55</f>
        <v>0</v>
      </c>
      <c r="S54" s="133" t="n">
        <f aca="false">S55</f>
        <v>0</v>
      </c>
      <c r="T54" s="133" t="n">
        <f aca="false">T55</f>
        <v>0</v>
      </c>
      <c r="U54" s="133" t="n">
        <f aca="false">U55</f>
        <v>0</v>
      </c>
      <c r="V54" s="133" t="n">
        <f aca="false">V55</f>
        <v>50000000</v>
      </c>
      <c r="W54" s="133" t="n">
        <f aca="false">W55</f>
        <v>50000000</v>
      </c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5"/>
    </row>
    <row r="55" customFormat="false" ht="28.5" hidden="false" customHeight="false" outlineLevel="0" collapsed="false">
      <c r="A55" s="142" t="n">
        <v>3</v>
      </c>
      <c r="B55" s="137" t="n">
        <v>3</v>
      </c>
      <c r="C55" s="143" t="n">
        <v>1</v>
      </c>
      <c r="D55" s="137" t="n">
        <v>12</v>
      </c>
      <c r="E55" s="137" t="s">
        <v>199</v>
      </c>
      <c r="F55" s="147" t="s">
        <v>253</v>
      </c>
      <c r="G55" s="138" t="n">
        <v>1482</v>
      </c>
      <c r="H55" s="148" t="s">
        <v>255</v>
      </c>
      <c r="I55" s="145" t="n">
        <v>50000000</v>
      </c>
      <c r="J55" s="146" t="n">
        <f aca="false">Y55+AL55+AY55+BK55+BW55+CI55+CU55+DG55+DS55+EE55+EQ55+FC55</f>
        <v>0</v>
      </c>
      <c r="K55" s="134"/>
      <c r="L55" s="134" t="n">
        <f aca="false">AA55+AN55+BA55+BM55+BY55+CK55+CW55+DI55+DU55+EG55+ES55+FE55</f>
        <v>0</v>
      </c>
      <c r="M55" s="134" t="n">
        <f aca="false">AB55+AO55+BB55+BN55+BZ55+CL55+CX55+DJ55+DV55+EH55+ET55+FF55</f>
        <v>0</v>
      </c>
      <c r="N55" s="134"/>
      <c r="O55" s="134" t="n">
        <f aca="false">AD55+AQ55+BD55+BP55+CB55+CN55+CZ55+DL55+DX55+EJ55+EV55+FH55</f>
        <v>0</v>
      </c>
      <c r="P55" s="134" t="n">
        <f aca="false">AE55+AR55+BE55+BQ55+CC55+CO55+DA55+DM55+DY55+EK55+EW55+FI55</f>
        <v>0</v>
      </c>
      <c r="Q55" s="134"/>
      <c r="R55" s="134" t="n">
        <f aca="false">AG55+AT55+BG55+BS55+CE55+CQ55+DC55+DO55+EA55+EM55+EY55+FK55</f>
        <v>0</v>
      </c>
      <c r="S55" s="134" t="n">
        <f aca="false">AH55+AU55+BH55+BT55+CF55+CR55+DD55+DP55+EB55+EN55+EZ55+FL55</f>
        <v>0</v>
      </c>
      <c r="T55" s="134"/>
      <c r="U55" s="134"/>
      <c r="V55" s="134" t="n">
        <v>50000000</v>
      </c>
      <c r="W55" s="134" t="n">
        <f aca="false">J55+K55+L55+M55+N55+O55+P55+Q55+R55+S55+T55+U55+V55</f>
        <v>50000000</v>
      </c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5"/>
    </row>
    <row r="56" customFormat="false" ht="15" hidden="false" customHeight="false" outlineLevel="0" collapsed="false">
      <c r="A56" s="129" t="n">
        <v>3</v>
      </c>
      <c r="B56" s="130" t="n">
        <v>3</v>
      </c>
      <c r="C56" s="131" t="n">
        <v>1</v>
      </c>
      <c r="D56" s="130" t="n">
        <v>12</v>
      </c>
      <c r="E56" s="130" t="s">
        <v>199</v>
      </c>
      <c r="F56" s="140" t="s">
        <v>256</v>
      </c>
      <c r="G56" s="132"/>
      <c r="H56" s="141" t="s">
        <v>257</v>
      </c>
      <c r="I56" s="133" t="n">
        <f aca="false">I57</f>
        <v>100000000</v>
      </c>
      <c r="J56" s="133" t="n">
        <f aca="false">J57</f>
        <v>0</v>
      </c>
      <c r="K56" s="133" t="n">
        <f aca="false">K57</f>
        <v>0</v>
      </c>
      <c r="L56" s="133" t="n">
        <f aca="false">L57</f>
        <v>0</v>
      </c>
      <c r="M56" s="133" t="n">
        <f aca="false">M57</f>
        <v>0</v>
      </c>
      <c r="N56" s="133" t="n">
        <f aca="false">N57</f>
        <v>0</v>
      </c>
      <c r="O56" s="133" t="n">
        <f aca="false">O57</f>
        <v>0</v>
      </c>
      <c r="P56" s="133" t="n">
        <f aca="false">P57</f>
        <v>0</v>
      </c>
      <c r="Q56" s="133" t="n">
        <f aca="false">Q57</f>
        <v>0</v>
      </c>
      <c r="R56" s="133" t="n">
        <f aca="false">R57</f>
        <v>0</v>
      </c>
      <c r="S56" s="133" t="n">
        <f aca="false">S57</f>
        <v>0</v>
      </c>
      <c r="T56" s="133" t="n">
        <f aca="false">T57</f>
        <v>0</v>
      </c>
      <c r="U56" s="133" t="n">
        <f aca="false">U57</f>
        <v>0</v>
      </c>
      <c r="V56" s="133" t="n">
        <f aca="false">V57</f>
        <v>100000000</v>
      </c>
      <c r="W56" s="133" t="n">
        <f aca="false">W57</f>
        <v>100000000</v>
      </c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5"/>
    </row>
    <row r="57" customFormat="false" ht="28.5" hidden="false" customHeight="false" outlineLevel="0" collapsed="false">
      <c r="A57" s="142" t="n">
        <v>3</v>
      </c>
      <c r="B57" s="137" t="n">
        <v>3</v>
      </c>
      <c r="C57" s="143" t="n">
        <v>1</v>
      </c>
      <c r="D57" s="137" t="n">
        <v>12</v>
      </c>
      <c r="E57" s="137" t="s">
        <v>199</v>
      </c>
      <c r="F57" s="147" t="s">
        <v>256</v>
      </c>
      <c r="G57" s="138" t="n">
        <v>1425</v>
      </c>
      <c r="H57" s="148" t="s">
        <v>258</v>
      </c>
      <c r="I57" s="145" t="n">
        <v>100000000</v>
      </c>
      <c r="J57" s="146" t="n">
        <f aca="false">Y57+AL57+AY57+BK57+BW57+CI57+CU57+DG57+DS57+EE57+EQ57+FC57</f>
        <v>0</v>
      </c>
      <c r="K57" s="134" t="n">
        <f aca="false">Z57+AM57+AZ57+BL57+BX57+CJ57+CV57+DH57+DT57+EF57+ER57+FD57</f>
        <v>0</v>
      </c>
      <c r="L57" s="134" t="n">
        <f aca="false">AA57+AN57+BA57+BM57+BY57+CK57+CW57+DI57+DU57+EG57+ES57+FE57</f>
        <v>0</v>
      </c>
      <c r="M57" s="134" t="n">
        <f aca="false">AB57+AO57+BB57+BN57+BZ57+CL57+CX57+DJ57+DV57+EH57+ET57+FF57</f>
        <v>0</v>
      </c>
      <c r="N57" s="134" t="n">
        <f aca="false">AC57+AP57+BC57+BO57+CA57+CM57+CY57+DK57+DW57+EI57+EU57+FG57</f>
        <v>0</v>
      </c>
      <c r="O57" s="134" t="n">
        <f aca="false">AD57+AQ57+BD57+BP57+CB57+CN57+CZ57+DL57+DX57+EJ57+EV57+FH57</f>
        <v>0</v>
      </c>
      <c r="P57" s="134" t="n">
        <f aca="false">AE57+AR57+BE57+BQ57+CC57+CO57+DA57+DM57+DY57+EK57+EW57+FI57</f>
        <v>0</v>
      </c>
      <c r="Q57" s="134" t="n">
        <f aca="false">AF57+AS57+BF57+BR57+CD57+CP57+DB57+DN57+DZ57+EL57+EX57+FJ57</f>
        <v>0</v>
      </c>
      <c r="R57" s="134" t="n">
        <f aca="false">AG57+AT57+BG57+BS57+CE57+CQ57+DC57+DO57+EA57+EM57+EY57+FK57</f>
        <v>0</v>
      </c>
      <c r="S57" s="134" t="n">
        <f aca="false">AH57+AU57+BH57+BT57+CF57+CR57+DD57+DP57+EB57+EN57+EZ57+FL57</f>
        <v>0</v>
      </c>
      <c r="T57" s="134" t="n">
        <f aca="false">AI57+AV57+BI57+BU57+CG57+CS57+DE57+DQ57+EC57+EO57+FA57+FM57</f>
        <v>0</v>
      </c>
      <c r="U57" s="134" t="n">
        <f aca="false">AJ57+AW57+BJ57+BV57+CT57+DF57+DR57+ED57+EP57+FB57+FN57</f>
        <v>0</v>
      </c>
      <c r="V57" s="134" t="n">
        <v>100000000</v>
      </c>
      <c r="W57" s="134" t="n">
        <f aca="false">J57+K57+L57+M57+N57+O57+P57+Q57+R57+S57+T57+U57+V57</f>
        <v>100000000</v>
      </c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5"/>
    </row>
    <row r="58" customFormat="false" ht="15" hidden="false" customHeight="false" outlineLevel="0" collapsed="false">
      <c r="A58" s="129" t="n">
        <v>3</v>
      </c>
      <c r="B58" s="130" t="n">
        <v>3</v>
      </c>
      <c r="C58" s="131" t="n">
        <v>1</v>
      </c>
      <c r="D58" s="130" t="n">
        <v>12</v>
      </c>
      <c r="E58" s="130" t="s">
        <v>195</v>
      </c>
      <c r="F58" s="147"/>
      <c r="G58" s="138"/>
      <c r="H58" s="139" t="s">
        <v>259</v>
      </c>
      <c r="I58" s="133" t="n">
        <f aca="false">I59+I61+I63+I65</f>
        <v>1105000000</v>
      </c>
      <c r="J58" s="133" t="n">
        <f aca="false">J59+J61+J63+J65</f>
        <v>0</v>
      </c>
      <c r="K58" s="133" t="n">
        <f aca="false">K59+K61+K63+K65</f>
        <v>0</v>
      </c>
      <c r="L58" s="133" t="n">
        <f aca="false">L59+L61+L63+L65</f>
        <v>0</v>
      </c>
      <c r="M58" s="133" t="n">
        <f aca="false">M59+M61+M63+M65</f>
        <v>0</v>
      </c>
      <c r="N58" s="133" t="n">
        <f aca="false">N59+N61+N63+N65</f>
        <v>0</v>
      </c>
      <c r="O58" s="133" t="n">
        <f aca="false">O59+O61+O63+O65</f>
        <v>0</v>
      </c>
      <c r="P58" s="133" t="n">
        <f aca="false">P59+P61+P63+P65</f>
        <v>0</v>
      </c>
      <c r="Q58" s="133" t="n">
        <f aca="false">Q59+Q61+Q63+Q65</f>
        <v>0</v>
      </c>
      <c r="R58" s="133" t="n">
        <f aca="false">R59+R61+R63+R65</f>
        <v>0</v>
      </c>
      <c r="S58" s="133" t="n">
        <f aca="false">S59+S61+S63+S65</f>
        <v>0</v>
      </c>
      <c r="T58" s="133" t="n">
        <f aca="false">T59+T61+T63+T65</f>
        <v>0</v>
      </c>
      <c r="U58" s="133" t="n">
        <f aca="false">U59+U61+U63+U65</f>
        <v>0</v>
      </c>
      <c r="V58" s="133" t="n">
        <f aca="false">V59+V61+V63+V65</f>
        <v>1105000000</v>
      </c>
      <c r="W58" s="133" t="n">
        <f aca="false">W59+W61+W63+W65</f>
        <v>1105000000</v>
      </c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5"/>
    </row>
    <row r="59" customFormat="false" ht="15" hidden="false" customHeight="false" outlineLevel="0" collapsed="false">
      <c r="A59" s="142" t="n">
        <v>3</v>
      </c>
      <c r="B59" s="130" t="n">
        <v>3</v>
      </c>
      <c r="C59" s="131" t="n">
        <v>1</v>
      </c>
      <c r="D59" s="130" t="n">
        <v>12</v>
      </c>
      <c r="E59" s="130" t="s">
        <v>195</v>
      </c>
      <c r="F59" s="140" t="s">
        <v>260</v>
      </c>
      <c r="G59" s="138"/>
      <c r="H59" s="151" t="s">
        <v>261</v>
      </c>
      <c r="I59" s="133" t="n">
        <f aca="false">I60</f>
        <v>200000000</v>
      </c>
      <c r="J59" s="133" t="n">
        <f aca="false">J60</f>
        <v>0</v>
      </c>
      <c r="K59" s="133" t="n">
        <f aca="false">K60</f>
        <v>0</v>
      </c>
      <c r="L59" s="133" t="n">
        <f aca="false">L60</f>
        <v>0</v>
      </c>
      <c r="M59" s="133" t="n">
        <f aca="false">M60</f>
        <v>0</v>
      </c>
      <c r="N59" s="133" t="n">
        <f aca="false">N60</f>
        <v>0</v>
      </c>
      <c r="O59" s="133" t="n">
        <f aca="false">O60</f>
        <v>0</v>
      </c>
      <c r="P59" s="133" t="n">
        <f aca="false">P60</f>
        <v>0</v>
      </c>
      <c r="Q59" s="133" t="n">
        <f aca="false">Q60</f>
        <v>0</v>
      </c>
      <c r="R59" s="133" t="n">
        <f aca="false">R60</f>
        <v>0</v>
      </c>
      <c r="S59" s="133" t="n">
        <f aca="false">S60</f>
        <v>0</v>
      </c>
      <c r="T59" s="133" t="n">
        <f aca="false">T60</f>
        <v>0</v>
      </c>
      <c r="U59" s="133" t="n">
        <f aca="false">U60</f>
        <v>0</v>
      </c>
      <c r="V59" s="133" t="n">
        <f aca="false">V60</f>
        <v>200000000</v>
      </c>
      <c r="W59" s="133" t="n">
        <f aca="false">W60</f>
        <v>200000000</v>
      </c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5"/>
    </row>
    <row r="60" customFormat="false" ht="28.5" hidden="false" customHeight="false" outlineLevel="0" collapsed="false">
      <c r="A60" s="142" t="n">
        <v>3</v>
      </c>
      <c r="B60" s="137" t="n">
        <v>3</v>
      </c>
      <c r="C60" s="143" t="n">
        <v>1</v>
      </c>
      <c r="D60" s="137" t="n">
        <v>12</v>
      </c>
      <c r="E60" s="147" t="s">
        <v>195</v>
      </c>
      <c r="F60" s="147" t="s">
        <v>260</v>
      </c>
      <c r="G60" s="138" t="n">
        <v>1445</v>
      </c>
      <c r="H60" s="148" t="s">
        <v>262</v>
      </c>
      <c r="I60" s="145" t="n">
        <v>200000000</v>
      </c>
      <c r="J60" s="146" t="n">
        <f aca="false">Y60+AL60+AY60+BK60+BW60+CI60+CU60+DG60+DS60+EE60+EQ60+FC60</f>
        <v>0</v>
      </c>
      <c r="K60" s="134" t="n">
        <f aca="false">Z60+AM60+AZ60+BL60+BX60+CJ60+CV60+DH60+DT60+EF60+ER60+FD60</f>
        <v>0</v>
      </c>
      <c r="L60" s="134" t="n">
        <f aca="false">AA60+AN60+BA60+BM60+BY60+CK60+CW60+DI60+DU60+EG60+ES60+FE60</f>
        <v>0</v>
      </c>
      <c r="M60" s="134" t="n">
        <f aca="false">AB60+AO60+BB60+BN60+BZ60+CL60+CX60+DJ60+DV60+EH60+ET60+FF60</f>
        <v>0</v>
      </c>
      <c r="N60" s="134" t="n">
        <f aca="false">AC60+AP60+BC60+BO60+CA60+CM60+CY60+DK60+DW60+EI60+EU60+FG60</f>
        <v>0</v>
      </c>
      <c r="O60" s="134" t="n">
        <f aca="false">AD60+AQ60+BD60+BP60+CB60+CN60+CZ60+DL60+DX60+EJ60+EV60+FH60</f>
        <v>0</v>
      </c>
      <c r="P60" s="134" t="n">
        <f aca="false">AE60+AR60+BE60+BQ60+CC60+CO60+DA60+DM60+DY60+EK60+EW60+FI60</f>
        <v>0</v>
      </c>
      <c r="Q60" s="134" t="n">
        <f aca="false">AF60+AS60+BF60+BR60+CD60+CP60+DB60+DN60+DZ60+EL60+EX60+FJ60</f>
        <v>0</v>
      </c>
      <c r="R60" s="134" t="n">
        <f aca="false">AG60+AT60+BG60+BS60+CE60+CQ60+DC60+DO60+EA60+EM60+EY60+FK60</f>
        <v>0</v>
      </c>
      <c r="S60" s="134" t="n">
        <f aca="false">AH60+AU60+BH60+BT60+CF60+CR60+DD60+DP60+EB60+EN60+EZ60+FL60</f>
        <v>0</v>
      </c>
      <c r="T60" s="134" t="n">
        <f aca="false">AI60+AV60+BI60+BU60+CG60+CS60+DE60+DQ60+EC60+EO60+FA60+FM60</f>
        <v>0</v>
      </c>
      <c r="U60" s="134" t="n">
        <f aca="false">AJ60+AW60+BJ60+BV60+CT60+DF60+DR60+ED60+EP60+FB60+FN60</f>
        <v>0</v>
      </c>
      <c r="V60" s="134" t="n">
        <v>200000000</v>
      </c>
      <c r="W60" s="134" t="n">
        <f aca="false">J60+K60+L60+M60+N60+O60+P60+Q60+R60+S60+T60+U60+V60</f>
        <v>200000000</v>
      </c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5"/>
    </row>
    <row r="61" customFormat="false" ht="30" hidden="false" customHeight="false" outlineLevel="0" collapsed="false">
      <c r="A61" s="129" t="n">
        <v>3</v>
      </c>
      <c r="B61" s="130" t="n">
        <v>3</v>
      </c>
      <c r="C61" s="131" t="n">
        <v>1</v>
      </c>
      <c r="D61" s="130" t="n">
        <v>12</v>
      </c>
      <c r="E61" s="130" t="s">
        <v>195</v>
      </c>
      <c r="F61" s="140" t="s">
        <v>263</v>
      </c>
      <c r="G61" s="132"/>
      <c r="H61" s="141" t="s">
        <v>264</v>
      </c>
      <c r="I61" s="133" t="n">
        <f aca="false">I62</f>
        <v>200000000</v>
      </c>
      <c r="J61" s="133" t="n">
        <f aca="false">J62</f>
        <v>0</v>
      </c>
      <c r="K61" s="133" t="n">
        <f aca="false">K62</f>
        <v>0</v>
      </c>
      <c r="L61" s="133" t="n">
        <f aca="false">L62</f>
        <v>0</v>
      </c>
      <c r="M61" s="133" t="n">
        <f aca="false">M62</f>
        <v>0</v>
      </c>
      <c r="N61" s="133" t="n">
        <f aca="false">N62</f>
        <v>0</v>
      </c>
      <c r="O61" s="133" t="n">
        <f aca="false">O62</f>
        <v>0</v>
      </c>
      <c r="P61" s="133" t="n">
        <f aca="false">P62</f>
        <v>0</v>
      </c>
      <c r="Q61" s="133" t="n">
        <f aca="false">Q62</f>
        <v>0</v>
      </c>
      <c r="R61" s="133" t="n">
        <f aca="false">R62</f>
        <v>0</v>
      </c>
      <c r="S61" s="133" t="n">
        <f aca="false">S62</f>
        <v>0</v>
      </c>
      <c r="T61" s="133" t="n">
        <f aca="false">T62</f>
        <v>0</v>
      </c>
      <c r="U61" s="133" t="n">
        <f aca="false">U62</f>
        <v>0</v>
      </c>
      <c r="V61" s="133" t="n">
        <f aca="false">V62</f>
        <v>200000000</v>
      </c>
      <c r="W61" s="133" t="n">
        <f aca="false">W62</f>
        <v>200000000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5"/>
    </row>
    <row r="62" customFormat="false" ht="29.25" hidden="false" customHeight="false" outlineLevel="0" collapsed="false">
      <c r="A62" s="142" t="n">
        <v>3</v>
      </c>
      <c r="B62" s="137" t="n">
        <v>3</v>
      </c>
      <c r="C62" s="143" t="n">
        <v>1</v>
      </c>
      <c r="D62" s="137" t="n">
        <v>12</v>
      </c>
      <c r="E62" s="130" t="s">
        <v>195</v>
      </c>
      <c r="F62" s="147" t="s">
        <v>263</v>
      </c>
      <c r="G62" s="138" t="n">
        <v>1429</v>
      </c>
      <c r="H62" s="148" t="s">
        <v>265</v>
      </c>
      <c r="I62" s="145" t="n">
        <v>200000000</v>
      </c>
      <c r="J62" s="146" t="n">
        <f aca="false">Y62+AL62+AY62+BK62+BW62+CI62+CU62+DG62+DS62+EE62+EQ62+FC62</f>
        <v>0</v>
      </c>
      <c r="K62" s="134" t="n">
        <f aca="false">Z62+AM62+AZ62+BL62+BX62+CJ62+CV62+DH62+DT62+EF62+ER62+FD62</f>
        <v>0</v>
      </c>
      <c r="L62" s="134" t="n">
        <f aca="false">AA62+AN62+BA62+BM62+BY62+CK62+CW62+DI62+DU62+EG62+ES62+FE62</f>
        <v>0</v>
      </c>
      <c r="M62" s="134" t="n">
        <f aca="false">AB62+AO62+BB62+BN62+BZ62+CL62+CX62+DJ62+DV62+EH62+ET62+FF62</f>
        <v>0</v>
      </c>
      <c r="N62" s="134" t="n">
        <f aca="false">AC62+AP62+BC62+BO62+CA62+CM62+CY62+DK62+DW62+EI62+EU62+FG62</f>
        <v>0</v>
      </c>
      <c r="O62" s="134" t="n">
        <f aca="false">AD62+AQ62+BD62+BP62+CB62+CN62+CZ62+DL62+DX62+EJ62+EV62+FH62</f>
        <v>0</v>
      </c>
      <c r="P62" s="134" t="n">
        <f aca="false">AE62+AR62+BE62+BQ62+CC62+CO62+DA62+DM62+DY62+EK62+EW62+FI62</f>
        <v>0</v>
      </c>
      <c r="Q62" s="134" t="n">
        <f aca="false">AF62+AS62+BF62+BR62+CD62+CP62+DB62+DN62+DZ62+EL62+EX62+FJ62</f>
        <v>0</v>
      </c>
      <c r="R62" s="134" t="n">
        <f aca="false">AG62+AT62+BG62+BS62+CE62+CQ62+DC62+DO62+EA62+EM62+EY62+FK62</f>
        <v>0</v>
      </c>
      <c r="S62" s="134" t="n">
        <f aca="false">AH62+AU62+BH62+BT62+CF62+CR62+DD62+DP62+EB62+EN62+EZ62+FL62</f>
        <v>0</v>
      </c>
      <c r="T62" s="134" t="n">
        <f aca="false">AI62+AV62+BI62+BU62+CG62+CS62+DE62+DQ62+EC62+EO62+FA62+FM62</f>
        <v>0</v>
      </c>
      <c r="U62" s="134" t="n">
        <f aca="false">AJ62+AW62+BJ62+BV62+CT62+DF62+DR62+ED62+EP62+FB62+FN62</f>
        <v>0</v>
      </c>
      <c r="V62" s="134" t="n">
        <v>200000000</v>
      </c>
      <c r="W62" s="134" t="n">
        <f aca="false">J62+K62+L62+M62+N62+O62+P62+Q62+R62+S62+T62+U62+V62</f>
        <v>200000000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5"/>
    </row>
    <row r="63" customFormat="false" ht="15" hidden="false" customHeight="false" outlineLevel="0" collapsed="false">
      <c r="A63" s="129" t="n">
        <v>3</v>
      </c>
      <c r="B63" s="130" t="n">
        <v>3</v>
      </c>
      <c r="C63" s="131" t="n">
        <v>1</v>
      </c>
      <c r="D63" s="130" t="n">
        <v>12</v>
      </c>
      <c r="E63" s="130" t="s">
        <v>195</v>
      </c>
      <c r="F63" s="140" t="s">
        <v>266</v>
      </c>
      <c r="G63" s="132"/>
      <c r="H63" s="141" t="s">
        <v>267</v>
      </c>
      <c r="I63" s="133" t="n">
        <f aca="false">I64</f>
        <v>100000000</v>
      </c>
      <c r="J63" s="133" t="n">
        <f aca="false">J64</f>
        <v>0</v>
      </c>
      <c r="K63" s="133" t="n">
        <f aca="false">K64</f>
        <v>0</v>
      </c>
      <c r="L63" s="133" t="n">
        <f aca="false">L64</f>
        <v>0</v>
      </c>
      <c r="M63" s="133" t="n">
        <f aca="false">M64</f>
        <v>0</v>
      </c>
      <c r="N63" s="133" t="n">
        <f aca="false">N64</f>
        <v>0</v>
      </c>
      <c r="O63" s="133" t="n">
        <f aca="false">O64</f>
        <v>0</v>
      </c>
      <c r="P63" s="133" t="n">
        <f aca="false">P64</f>
        <v>0</v>
      </c>
      <c r="Q63" s="133" t="n">
        <f aca="false">Q64</f>
        <v>0</v>
      </c>
      <c r="R63" s="133" t="n">
        <f aca="false">R64</f>
        <v>0</v>
      </c>
      <c r="S63" s="133" t="n">
        <f aca="false">S64</f>
        <v>0</v>
      </c>
      <c r="T63" s="133" t="n">
        <f aca="false">T64</f>
        <v>0</v>
      </c>
      <c r="U63" s="133" t="n">
        <f aca="false">U64</f>
        <v>0</v>
      </c>
      <c r="V63" s="133" t="n">
        <f aca="false">V64</f>
        <v>100000000</v>
      </c>
      <c r="W63" s="133" t="n">
        <f aca="false">W64</f>
        <v>100000000</v>
      </c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5"/>
    </row>
    <row r="64" customFormat="false" ht="28.5" hidden="false" customHeight="false" outlineLevel="0" collapsed="false">
      <c r="A64" s="142" t="n">
        <v>3</v>
      </c>
      <c r="B64" s="137" t="n">
        <v>3</v>
      </c>
      <c r="C64" s="143" t="n">
        <v>1</v>
      </c>
      <c r="D64" s="137" t="n">
        <v>12</v>
      </c>
      <c r="E64" s="137" t="s">
        <v>195</v>
      </c>
      <c r="F64" s="147" t="s">
        <v>266</v>
      </c>
      <c r="G64" s="138" t="n">
        <v>1430</v>
      </c>
      <c r="H64" s="148" t="s">
        <v>268</v>
      </c>
      <c r="I64" s="145" t="n">
        <v>100000000</v>
      </c>
      <c r="J64" s="146" t="n">
        <f aca="false">Y64+AL64+AY64+BK64+BW64+CI64+CU64+DG64+DS64+EE64+EQ64+FC64</f>
        <v>0</v>
      </c>
      <c r="K64" s="134" t="n">
        <f aca="false">Z64+AM64+AZ64+BL64+BX64+CJ64+CV64+DH64+DT64+EF64+ER64+FD64</f>
        <v>0</v>
      </c>
      <c r="L64" s="134" t="n">
        <f aca="false">AA64+AN64+BA64+BM64+BY64+CK64+CW64+DI64+DU64+EG64+ES64+FE64</f>
        <v>0</v>
      </c>
      <c r="M64" s="134" t="n">
        <f aca="false">AB64+AO64+BB64+BN64+BZ64+CL64+CX64+DJ64+DV64+EH64+ET64+FF64</f>
        <v>0</v>
      </c>
      <c r="N64" s="134" t="n">
        <f aca="false">AC64+AP64+BC64+BO64+CA64+CM64+CY64+DK64+DW64+EI64+EU64+FG64</f>
        <v>0</v>
      </c>
      <c r="O64" s="134" t="n">
        <f aca="false">AD64+AQ64+BD64+BP64+CB64+CN64+CZ64+DL64+DX64+EJ64+EV64+FH64</f>
        <v>0</v>
      </c>
      <c r="P64" s="134" t="n">
        <f aca="false">AE64+AR64+BE64+BQ64+CC64+CO64+DA64+DM64+DY64+EK64+EW64+FI64</f>
        <v>0</v>
      </c>
      <c r="Q64" s="134" t="n">
        <f aca="false">AF64+AS64+BF64+BR64+CD64+CP64+DB64+DN64+DZ64+EL64+EX64+FJ64</f>
        <v>0</v>
      </c>
      <c r="R64" s="134" t="n">
        <f aca="false">AG64+AT64+BG64+BS64+CE64+CQ64+DC64+DO64+EA64+EM64+EY64+FK64</f>
        <v>0</v>
      </c>
      <c r="S64" s="134" t="n">
        <f aca="false">AH64+AU64+BH64+BT64+CF64+CR64+DD64+DP64+EB64+EN64+EZ64+FL64</f>
        <v>0</v>
      </c>
      <c r="T64" s="134" t="n">
        <f aca="false">AI64+AV64+BI64+BU64+CG64+CS64+DE64+DQ64+EC64+EO64+FA64+FM64</f>
        <v>0</v>
      </c>
      <c r="U64" s="134" t="n">
        <f aca="false">AJ64+AW64+BJ64+BV64+CT64+DF64+DR64+ED64+EP64+FB64+FN64</f>
        <v>0</v>
      </c>
      <c r="V64" s="134" t="n">
        <v>100000000</v>
      </c>
      <c r="W64" s="134" t="n">
        <f aca="false">J64+K64+L64+M64+N64+O64+P64+Q64+R64+S64+T64+U64+V64</f>
        <v>100000000</v>
      </c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5"/>
    </row>
    <row r="65" customFormat="false" ht="15" hidden="false" customHeight="false" outlineLevel="0" collapsed="false">
      <c r="A65" s="129" t="n">
        <v>3</v>
      </c>
      <c r="B65" s="130" t="n">
        <v>3</v>
      </c>
      <c r="C65" s="131" t="n">
        <v>1</v>
      </c>
      <c r="D65" s="130" t="n">
        <v>12</v>
      </c>
      <c r="E65" s="130" t="s">
        <v>195</v>
      </c>
      <c r="F65" s="147" t="s">
        <v>269</v>
      </c>
      <c r="G65" s="132"/>
      <c r="H65" s="132" t="s">
        <v>270</v>
      </c>
      <c r="I65" s="133" t="n">
        <f aca="false">I66+I67+I68+I69</f>
        <v>605000000</v>
      </c>
      <c r="J65" s="133" t="n">
        <f aca="false">J66+J67+J68+J69</f>
        <v>0</v>
      </c>
      <c r="K65" s="133" t="n">
        <f aca="false">K66+K67+K68+K69</f>
        <v>0</v>
      </c>
      <c r="L65" s="133" t="n">
        <f aca="false">L66+L67+L68+L69</f>
        <v>0</v>
      </c>
      <c r="M65" s="133" t="n">
        <f aca="false">M66+M67+M68+M69</f>
        <v>0</v>
      </c>
      <c r="N65" s="133" t="n">
        <f aca="false">N66+N67+N68+N69</f>
        <v>0</v>
      </c>
      <c r="O65" s="133" t="n">
        <f aca="false">O66+O67+O68+O69</f>
        <v>0</v>
      </c>
      <c r="P65" s="133" t="n">
        <f aca="false">P66+P67+P68+P69</f>
        <v>0</v>
      </c>
      <c r="Q65" s="133" t="n">
        <f aca="false">Q66+Q67+Q68+Q69</f>
        <v>0</v>
      </c>
      <c r="R65" s="133" t="n">
        <f aca="false">R66+R67+R68+R69</f>
        <v>0</v>
      </c>
      <c r="S65" s="133" t="n">
        <f aca="false">S66+S67+S68+S69</f>
        <v>0</v>
      </c>
      <c r="T65" s="133" t="n">
        <f aca="false">T66+T67+T68+T69</f>
        <v>0</v>
      </c>
      <c r="U65" s="133" t="n">
        <f aca="false">U66+U67+U68+U69</f>
        <v>0</v>
      </c>
      <c r="V65" s="133" t="n">
        <f aca="false">V66+V67+V68+V69</f>
        <v>605000000</v>
      </c>
      <c r="W65" s="133" t="n">
        <f aca="false">W66+W67+W68+W69</f>
        <v>605000000</v>
      </c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5"/>
    </row>
    <row r="66" customFormat="false" ht="29.25" hidden="false" customHeight="false" outlineLevel="0" collapsed="false">
      <c r="A66" s="129" t="n">
        <v>3</v>
      </c>
      <c r="B66" s="130" t="n">
        <v>3</v>
      </c>
      <c r="C66" s="131" t="n">
        <v>1</v>
      </c>
      <c r="D66" s="130" t="n">
        <v>12</v>
      </c>
      <c r="E66" s="130" t="n">
        <v>3</v>
      </c>
      <c r="F66" s="147" t="s">
        <v>269</v>
      </c>
      <c r="G66" s="138" t="n">
        <v>1080</v>
      </c>
      <c r="H66" s="148" t="s">
        <v>271</v>
      </c>
      <c r="I66" s="145" t="n">
        <v>25000000</v>
      </c>
      <c r="J66" s="146" t="n">
        <f aca="false">Y66+AL66+AY66+BK66+BW66+CI66+CU66+DG66+DS66+EE66+EQ66+FC66</f>
        <v>0</v>
      </c>
      <c r="K66" s="134" t="n">
        <f aca="false">Z66+AM66+AZ66+BL66+BX66+CJ66+CV66+DH66+DT66+EF66+ER66+FD66</f>
        <v>0</v>
      </c>
      <c r="L66" s="134" t="n">
        <f aca="false">AA66+AN66+BA66+BM66+BY66+CK66+CW66+DI66+DU66+EG66+ES66+FE66</f>
        <v>0</v>
      </c>
      <c r="M66" s="134" t="n">
        <f aca="false">AB66+AO66+BB66+BN66+BZ66+CL66+CX66+DJ66+DV66+EH66+ET66+FF66</f>
        <v>0</v>
      </c>
      <c r="N66" s="134" t="n">
        <f aca="false">AC66+AP66+BC66+BO66+CA66+CM66+CY66+DK66+DW66+EI66+EU66+FG66</f>
        <v>0</v>
      </c>
      <c r="O66" s="134" t="n">
        <f aca="false">AD66+AQ66+BD66+BP66+CB66+CN66+CZ66+DL66+DX66+EJ66+EV66+FH66</f>
        <v>0</v>
      </c>
      <c r="P66" s="134" t="n">
        <f aca="false">AE66+AR66+BE66+BQ66+CC66+CO66+DA66+DM66+DY66+EK66+EW66+FI66</f>
        <v>0</v>
      </c>
      <c r="Q66" s="134" t="n">
        <f aca="false">AF66+AS66+BF66+BR66+CD66+CP66+DB66+DN66+DZ66+EL66+EX66+FJ66</f>
        <v>0</v>
      </c>
      <c r="R66" s="134" t="n">
        <f aca="false">AG66+AT66+BG66+BS66+CE66+CQ66+DC66+DO66+EA66+EM66+EY66+FK66</f>
        <v>0</v>
      </c>
      <c r="S66" s="134" t="n">
        <f aca="false">AH66+AU66+BH66+BT66+CF66+CR66+DD66+DP66+EB66+EN66+EZ66+FL66</f>
        <v>0</v>
      </c>
      <c r="T66" s="134" t="n">
        <f aca="false">AI66+AV66+BI66+BU66+CG66+CS66+DE66+DQ66+EC66+EO66+FA66+FM66</f>
        <v>0</v>
      </c>
      <c r="U66" s="134" t="n">
        <f aca="false">AJ66+AW66+BJ66+BV66+CT66+DF66+DR66+ED66+EP66+FB66+FN66</f>
        <v>0</v>
      </c>
      <c r="V66" s="134" t="n">
        <v>25000000</v>
      </c>
      <c r="W66" s="134" t="n">
        <f aca="false">J66+K66+L66+M66+N66+O66+P66+Q66+R66+S66+T66+U66+V66</f>
        <v>25000000</v>
      </c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5"/>
    </row>
    <row r="67" customFormat="false" ht="14.25" hidden="false" customHeight="false" outlineLevel="0" collapsed="false">
      <c r="A67" s="142" t="n">
        <v>3</v>
      </c>
      <c r="B67" s="137" t="n">
        <v>3</v>
      </c>
      <c r="C67" s="143" t="n">
        <v>1</v>
      </c>
      <c r="D67" s="137" t="n">
        <v>12</v>
      </c>
      <c r="E67" s="137" t="s">
        <v>195</v>
      </c>
      <c r="F67" s="147" t="s">
        <v>269</v>
      </c>
      <c r="G67" s="138" t="n">
        <v>1255</v>
      </c>
      <c r="H67" s="138" t="s">
        <v>272</v>
      </c>
      <c r="I67" s="145" t="n">
        <v>150000000</v>
      </c>
      <c r="J67" s="146" t="n">
        <f aca="false">Y67+AL67+AY67+BK67+BW67+CI67+CU67+DG67+DS67+EE67+EQ67+FC67</f>
        <v>0</v>
      </c>
      <c r="K67" s="134" t="n">
        <f aca="false">Z67+AM67+AZ67+BL67+BX67+CJ67+CV67+DH67+DT67+EF67+ER67+FD67</f>
        <v>0</v>
      </c>
      <c r="L67" s="134" t="n">
        <f aca="false">AA67+AN67+BA67+BM67+BY67+CK67+CW67+DI67+DU67+EG67+ES67+FE67</f>
        <v>0</v>
      </c>
      <c r="M67" s="134" t="n">
        <f aca="false">AB67+AO67+BB67+BN67+BZ67+CL67+CX67+DJ67+DV67+EH67+ET67+FF67</f>
        <v>0</v>
      </c>
      <c r="N67" s="134" t="n">
        <f aca="false">AC67+AP67+BC67+BO67+CA67+CM67+CY67+DK67+DW67+EI67+EU67+FG67</f>
        <v>0</v>
      </c>
      <c r="O67" s="134" t="n">
        <f aca="false">AD67+AQ67+BD67+BP67+CB67+CN67+CZ67+DL67+DX67+EJ67+EV67+FH67</f>
        <v>0</v>
      </c>
      <c r="P67" s="134" t="n">
        <f aca="false">AE67+AR67+BE67+BQ67+CC67+CO67+DA67+DM67+DY67+EK67+EW67+FI67</f>
        <v>0</v>
      </c>
      <c r="Q67" s="134" t="n">
        <f aca="false">AF67+AS67+BF67+BR67+CD67+CP67+DB67+DN67+DZ67+EL67+EX67+FJ67</f>
        <v>0</v>
      </c>
      <c r="R67" s="134" t="n">
        <f aca="false">AG67+AT67+BG67+BS67+CE67+CQ67+DC67+DO67+EA67+EM67+EY67+FK67</f>
        <v>0</v>
      </c>
      <c r="S67" s="134" t="n">
        <f aca="false">AH67+AU67+BH67+BT67+CF67+CR67+DD67+DP67+EB67+EN67+EZ67+FL67</f>
        <v>0</v>
      </c>
      <c r="T67" s="134" t="n">
        <f aca="false">AI67+AV67+BI67+BU67+CG67+CS67+DE67+DQ67+EC67+EO67+FA67+FM67</f>
        <v>0</v>
      </c>
      <c r="U67" s="134" t="n">
        <f aca="false">AJ67+AW67+BJ67+BV67+CT67+DF67+DR67+ED67+EP67+FB67+FN67</f>
        <v>0</v>
      </c>
      <c r="V67" s="134" t="n">
        <v>150000000</v>
      </c>
      <c r="W67" s="134" t="n">
        <f aca="false">J67+K67+L67+M67+N67+O67+P67+Q67+R67+S67+T67+U67+V67</f>
        <v>150000000</v>
      </c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5"/>
    </row>
    <row r="68" customFormat="false" ht="14.25" hidden="false" customHeight="false" outlineLevel="0" collapsed="false">
      <c r="A68" s="142" t="n">
        <v>3</v>
      </c>
      <c r="B68" s="137" t="n">
        <v>3</v>
      </c>
      <c r="C68" s="143" t="n">
        <v>1</v>
      </c>
      <c r="D68" s="137" t="n">
        <v>12</v>
      </c>
      <c r="E68" s="137" t="s">
        <v>195</v>
      </c>
      <c r="F68" s="147" t="s">
        <v>269</v>
      </c>
      <c r="G68" s="138" t="n">
        <v>1491</v>
      </c>
      <c r="H68" s="138" t="s">
        <v>273</v>
      </c>
      <c r="I68" s="145" t="n">
        <v>250000000</v>
      </c>
      <c r="J68" s="146" t="n">
        <f aca="false">Y68+AL68+AY68+BK68+BW68+CI68+CU68+DG68+DS68+EE68+EQ68+FC68</f>
        <v>0</v>
      </c>
      <c r="K68" s="134" t="n">
        <f aca="false">Z68+AM68+AZ68+BL68+BX68+CJ68+CV68+DH68+DT68+EF68+ER68+FD68</f>
        <v>0</v>
      </c>
      <c r="L68" s="134" t="n">
        <f aca="false">AA68+AN68+BA68+BM68+BY68+CK68+CW68+DI68+DU68+EG68+ES68+FE68</f>
        <v>0</v>
      </c>
      <c r="M68" s="134" t="n">
        <f aca="false">AB68+AO68+BB68+BN68+BZ68+CL68+CX68+DJ68+DV68+EH68+ET68+FF68</f>
        <v>0</v>
      </c>
      <c r="N68" s="134" t="n">
        <f aca="false">AC68+AP68+BC68+BO68+CA68+CM68+CY68+DK68+DW68+EI68+EU68+FG68</f>
        <v>0</v>
      </c>
      <c r="O68" s="134" t="n">
        <f aca="false">AD68+AQ68+BD68+BP68+CB68+CN68+CZ68+DL68+DX68+EJ68+EV68+FH68</f>
        <v>0</v>
      </c>
      <c r="P68" s="134" t="n">
        <f aca="false">AE68+AR68+BE68+BQ68+CC68+CO68+DA68+DM68+DY68+EK68+EW68+FI68</f>
        <v>0</v>
      </c>
      <c r="Q68" s="134" t="n">
        <f aca="false">AF68+AS68+BF68+BR68+CD68+CP68+DB68+DN68+DZ68+EL68+EX68+FJ68</f>
        <v>0</v>
      </c>
      <c r="R68" s="134" t="n">
        <f aca="false">AG68+AT68+BG68+BS68+CE68+CQ68+DC68+DO68+EA68+EM68+EY68+FK68</f>
        <v>0</v>
      </c>
      <c r="S68" s="134" t="n">
        <f aca="false">AH68+AU68+BH68+BT68+CF68+CR68+DD68+DP68+EB68+EN68+EZ68+FL68</f>
        <v>0</v>
      </c>
      <c r="T68" s="134" t="n">
        <f aca="false">AI68+AV68+BI68+BU68+CG68+CS68+DE68+DQ68+EC68+EO68+FA68+FM68</f>
        <v>0</v>
      </c>
      <c r="U68" s="134" t="n">
        <f aca="false">AJ68+AW68+BJ68+BV68+CT68+DF68+DR68+ED68+EP68+FB68+FN68</f>
        <v>0</v>
      </c>
      <c r="V68" s="134" t="n">
        <v>250000000</v>
      </c>
      <c r="W68" s="134" t="n">
        <f aca="false">J68+K68+L68+M68+N68+O68+P68+Q68+R68+S68+T68+U68+V68</f>
        <v>250000000</v>
      </c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5"/>
    </row>
    <row r="69" customFormat="false" ht="43.5" hidden="false" customHeight="false" outlineLevel="0" collapsed="false">
      <c r="A69" s="129" t="n">
        <v>3</v>
      </c>
      <c r="B69" s="130" t="n">
        <v>3</v>
      </c>
      <c r="C69" s="143" t="n">
        <v>1</v>
      </c>
      <c r="D69" s="137" t="n">
        <v>12</v>
      </c>
      <c r="E69" s="137" t="s">
        <v>195</v>
      </c>
      <c r="F69" s="147" t="s">
        <v>269</v>
      </c>
      <c r="G69" s="138" t="n">
        <v>1431</v>
      </c>
      <c r="H69" s="148" t="s">
        <v>274</v>
      </c>
      <c r="I69" s="145" t="n">
        <v>180000000</v>
      </c>
      <c r="J69" s="146" t="n">
        <f aca="false">Y69+AL69+AY69+BK69+BW69+CI69+CU69+DG69+DS69+EE69+EQ69+FC69</f>
        <v>0</v>
      </c>
      <c r="K69" s="134" t="n">
        <f aca="false">Z69+AM69+AZ69+BL69+BX69+CJ69+CV69+DH69+DT69+EF69+ER69+FD69</f>
        <v>0</v>
      </c>
      <c r="L69" s="134" t="n">
        <f aca="false">AA69+AN69+BA69+BM69+BY69+CK69+CW69+DI69+DU69+EG69+ES69+FE69</f>
        <v>0</v>
      </c>
      <c r="M69" s="134" t="n">
        <f aca="false">AB69+AO69+BB69+BN69+BZ69+CL69+CX69+DJ69+DV69+EH69+ET69+FF69</f>
        <v>0</v>
      </c>
      <c r="N69" s="134" t="n">
        <f aca="false">AC69+AP69+BC69+BO69+CA69+CM69+CY69+DK69+DW69+EI69+EU69+FG69</f>
        <v>0</v>
      </c>
      <c r="O69" s="134" t="n">
        <f aca="false">AD69+AQ69+BD69+BP69+CB69+CN69+CZ69+DL69+DX69+EJ69+EV69+FH69</f>
        <v>0</v>
      </c>
      <c r="P69" s="134" t="n">
        <f aca="false">AE69+AR69+BE69+BQ69+CC69+CO69+DA69+DM69+DY69+EK69+EW69+FI69</f>
        <v>0</v>
      </c>
      <c r="Q69" s="134" t="n">
        <f aca="false">AF69+AS69+BF69+BR69+CD69+CP69+DB69+DN69+DZ69+EL69+EX69+FJ69</f>
        <v>0</v>
      </c>
      <c r="R69" s="134" t="n">
        <f aca="false">AG69+AT69+BG69+BS69+CE69+CQ69+DC69+DO69+EA69+EM69+EY69+FK69</f>
        <v>0</v>
      </c>
      <c r="S69" s="134" t="n">
        <f aca="false">AH69+AU69+BH69+BT69+CF69+CR69+DD69+DP69+EB69+EN69+EZ69+FL69</f>
        <v>0</v>
      </c>
      <c r="T69" s="134" t="n">
        <f aca="false">AI69+AV69+BI69+BU69+CG69+CS69+DE69+DQ69+EC69+EO69+FA69+FM69</f>
        <v>0</v>
      </c>
      <c r="U69" s="134" t="n">
        <f aca="false">AJ69+AW69+BJ69+BV69+CT69+DF69+DR69+ED69+EP69+FB69+FN69</f>
        <v>0</v>
      </c>
      <c r="V69" s="134" t="n">
        <v>180000000</v>
      </c>
      <c r="W69" s="134" t="n">
        <f aca="false">J69+K69+L69+M69+N69+O69+P69+Q69+R69+S69+T69+U69+V69</f>
        <v>180000000</v>
      </c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5"/>
    </row>
    <row r="70" customFormat="false" ht="15" hidden="false" customHeight="false" outlineLevel="0" collapsed="false">
      <c r="A70" s="129" t="n">
        <v>3</v>
      </c>
      <c r="B70" s="130" t="n">
        <v>3</v>
      </c>
      <c r="C70" s="131" t="n">
        <v>1</v>
      </c>
      <c r="D70" s="130" t="n">
        <v>12</v>
      </c>
      <c r="E70" s="130" t="s">
        <v>197</v>
      </c>
      <c r="F70" s="130"/>
      <c r="G70" s="138"/>
      <c r="H70" s="151" t="s">
        <v>275</v>
      </c>
      <c r="I70" s="133" t="n">
        <f aca="false">I71+I74</f>
        <v>1539768451.0048</v>
      </c>
      <c r="J70" s="133" t="n">
        <f aca="false">J71+J74</f>
        <v>0</v>
      </c>
      <c r="K70" s="133" t="n">
        <f aca="false">K71+K74</f>
        <v>0</v>
      </c>
      <c r="L70" s="133" t="n">
        <f aca="false">L71+L74</f>
        <v>0</v>
      </c>
      <c r="M70" s="133" t="n">
        <f aca="false">M71+M74</f>
        <v>0</v>
      </c>
      <c r="N70" s="133" t="n">
        <f aca="false">N71+N74</f>
        <v>121000000</v>
      </c>
      <c r="O70" s="133" t="n">
        <f aca="false">O71+O74</f>
        <v>103765280</v>
      </c>
      <c r="P70" s="133" t="n">
        <f aca="false">P71+P74</f>
        <v>0</v>
      </c>
      <c r="Q70" s="133" t="n">
        <f aca="false">Q71+Q74</f>
        <v>107796800</v>
      </c>
      <c r="R70" s="133" t="n">
        <f aca="false">R71+R74</f>
        <v>0</v>
      </c>
      <c r="S70" s="133" t="n">
        <f aca="false">S71+S74</f>
        <v>0</v>
      </c>
      <c r="T70" s="133" t="n">
        <f aca="false">T71+T74</f>
        <v>10000000</v>
      </c>
      <c r="U70" s="133" t="n">
        <f aca="false">U71+U74</f>
        <v>0</v>
      </c>
      <c r="V70" s="133" t="n">
        <f aca="false">V71+V74</f>
        <v>76073958</v>
      </c>
      <c r="W70" s="133" t="n">
        <f aca="false">W71+W74</f>
        <v>418636038</v>
      </c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5"/>
    </row>
    <row r="71" customFormat="false" ht="15" hidden="false" customHeight="false" outlineLevel="0" collapsed="false">
      <c r="A71" s="129" t="n">
        <v>3</v>
      </c>
      <c r="B71" s="130" t="n">
        <v>3</v>
      </c>
      <c r="C71" s="131" t="n">
        <v>1</v>
      </c>
      <c r="D71" s="130" t="n">
        <v>12</v>
      </c>
      <c r="E71" s="130" t="s">
        <v>197</v>
      </c>
      <c r="F71" s="140" t="s">
        <v>276</v>
      </c>
      <c r="G71" s="132"/>
      <c r="H71" s="141" t="s">
        <v>277</v>
      </c>
      <c r="I71" s="133" t="n">
        <f aca="false">I72+I73</f>
        <v>1067694493.0048</v>
      </c>
      <c r="J71" s="133" t="n">
        <f aca="false">J72+J73</f>
        <v>0</v>
      </c>
      <c r="K71" s="133" t="n">
        <f aca="false">K72+K73</f>
        <v>0</v>
      </c>
      <c r="L71" s="133" t="n">
        <f aca="false">L72+L73</f>
        <v>0</v>
      </c>
      <c r="M71" s="133" t="n">
        <f aca="false">M72+M73</f>
        <v>0</v>
      </c>
      <c r="N71" s="133" t="n">
        <f aca="false">N72+N73</f>
        <v>91000000</v>
      </c>
      <c r="O71" s="133" t="n">
        <f aca="false">O72+O73</f>
        <v>73765280</v>
      </c>
      <c r="P71" s="133" t="n">
        <f aca="false">P72+P73</f>
        <v>0</v>
      </c>
      <c r="Q71" s="133" t="n">
        <f aca="false">Q72+Q73</f>
        <v>77796800</v>
      </c>
      <c r="R71" s="133" t="n">
        <f aca="false">R72+R73</f>
        <v>0</v>
      </c>
      <c r="S71" s="133" t="n">
        <f aca="false">S72+S73</f>
        <v>0</v>
      </c>
      <c r="T71" s="133" t="n">
        <f aca="false">T72+T73</f>
        <v>10000000</v>
      </c>
      <c r="U71" s="133" t="n">
        <f aca="false">U72+U73</f>
        <v>0</v>
      </c>
      <c r="V71" s="133" t="n">
        <f aca="false">V72+V73</f>
        <v>0</v>
      </c>
      <c r="W71" s="133" t="n">
        <f aca="false">W72+W73</f>
        <v>252562080</v>
      </c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5"/>
    </row>
    <row r="72" customFormat="false" ht="29.25" hidden="false" customHeight="false" outlineLevel="0" collapsed="false">
      <c r="A72" s="129" t="n">
        <v>3</v>
      </c>
      <c r="B72" s="137" t="n">
        <v>3</v>
      </c>
      <c r="C72" s="143" t="n">
        <v>1</v>
      </c>
      <c r="D72" s="137" t="n">
        <v>12</v>
      </c>
      <c r="E72" s="137" t="s">
        <v>197</v>
      </c>
      <c r="F72" s="147" t="s">
        <v>276</v>
      </c>
      <c r="G72" s="138" t="n">
        <v>1321</v>
      </c>
      <c r="H72" s="148" t="s">
        <v>278</v>
      </c>
      <c r="I72" s="145" t="n">
        <f aca="false">'[1]G P H F. 10-f.16'!F52</f>
        <v>767694493.0048</v>
      </c>
      <c r="J72" s="146" t="n">
        <f aca="false">Y72+AL72+AY72+BK72+BW72+CI72+CU72+DG72+DS72+EE72+EQ72+FC72</f>
        <v>0</v>
      </c>
      <c r="K72" s="134" t="n">
        <f aca="false">Z72+AM72+AZ72+BL72+BX72+CJ72+CV72+DH72+DT72+EF72+ER72+FD72</f>
        <v>0</v>
      </c>
      <c r="L72" s="134" t="n">
        <f aca="false">AA72+AN72+BA72+BM72+BY72+CK72+CW72+DI72+DU72+EG72+ES72+FE72</f>
        <v>0</v>
      </c>
      <c r="M72" s="134" t="n">
        <f aca="false">AB72+AO72+BB72+BN72+BZ72+CL72+CX72+DJ72+DV72+EH72+ET72+FF72</f>
        <v>0</v>
      </c>
      <c r="N72" s="134" t="n">
        <f aca="false">AC72+AP72+BC72+BO72+CA72+CM72+CY72+DK72+DW72+EI72+EU72+FG72</f>
        <v>48000000</v>
      </c>
      <c r="O72" s="134" t="n">
        <f aca="false">AD72+AQ72+BD72+BP72+CB72+CN72+CZ72+DL72+DX72+EJ72+EV72+FH72</f>
        <v>39515280</v>
      </c>
      <c r="P72" s="134" t="n">
        <f aca="false">AE72+AR72+BE72+BQ72+CC72+CO72+DA72+DM72+DY72+EK72+EW72+FI72</f>
        <v>0</v>
      </c>
      <c r="Q72" s="134" t="n">
        <f aca="false">AF72+AS72+BF72+BR72+CD72+CP72+DB72+DN72+DZ72+EL72+EX72+FJ72</f>
        <v>41596800</v>
      </c>
      <c r="R72" s="134" t="n">
        <f aca="false">AG72+AT72+BG72+BS72+CE72+CQ72+DC72+DO72+EA72+EM72+EY72+FK72</f>
        <v>0</v>
      </c>
      <c r="S72" s="134" t="n">
        <f aca="false">AH72+AU72+BH72+BT72+CF72+CR72+DD72+DP72+EB72+EN72+EZ72+FL72</f>
        <v>0</v>
      </c>
      <c r="T72" s="134" t="n">
        <f aca="false">AI72+AV72+BI72+BU72+CG72+CS72+DE72+DQ72+EC72+EO72+FA72+FM72</f>
        <v>0</v>
      </c>
      <c r="U72" s="134" t="n">
        <f aca="false">AJ72+AW72+BJ72+BV72+CT72+DF72+DR72+ED72+EP72+FB72+FN72</f>
        <v>0</v>
      </c>
      <c r="V72" s="134"/>
      <c r="W72" s="134" t="n">
        <f aca="false">J72+K72+L72+M72+N72+O72+P72+Q72+R72+S72+T72+U72+V72</f>
        <v>129112080</v>
      </c>
      <c r="X72" s="134"/>
      <c r="Y72" s="134"/>
      <c r="Z72" s="134"/>
      <c r="AA72" s="134"/>
      <c r="AB72" s="134"/>
      <c r="AC72" s="134" t="n">
        <v>48000000</v>
      </c>
      <c r="AD72" s="134" t="n">
        <f aca="false">1399200+2500000+3000000+2000000+3310000+2650000+2000000+3300000+2500000+6156880+3300000+1399200+6000000</f>
        <v>39515280</v>
      </c>
      <c r="AE72" s="134"/>
      <c r="AF72" s="134" t="n">
        <f aca="false">5000000+3300000+3300000+1399200+1399200+1399200+3500000+1500000+2600000+2800000+1399200+3500000+2500000+3500000+2800000+1700000</f>
        <v>41596800</v>
      </c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5"/>
    </row>
    <row r="73" customFormat="false" ht="100.5" hidden="false" customHeight="false" outlineLevel="0" collapsed="false">
      <c r="A73" s="129" t="n">
        <v>3</v>
      </c>
      <c r="B73" s="137" t="n">
        <v>3</v>
      </c>
      <c r="C73" s="143" t="n">
        <v>1</v>
      </c>
      <c r="D73" s="137" t="n">
        <v>12</v>
      </c>
      <c r="E73" s="137" t="s">
        <v>197</v>
      </c>
      <c r="F73" s="147" t="s">
        <v>276</v>
      </c>
      <c r="G73" s="138" t="n">
        <v>1474</v>
      </c>
      <c r="H73" s="148" t="s">
        <v>279</v>
      </c>
      <c r="I73" s="145" t="n">
        <f aca="false">'[1]G P H F. 10-f.16'!F53</f>
        <v>300000000</v>
      </c>
      <c r="J73" s="146" t="n">
        <f aca="false">Y73+AL73+AY73+BK73+BW73+CI73+CU73+DG73+DS73+EE73+EQ73+FC73</f>
        <v>0</v>
      </c>
      <c r="K73" s="134" t="n">
        <f aca="false">Z73+AM73+AZ73+BL73+BX73+CJ73+CV73+DH73+DT73+EF73+ER73+FD73</f>
        <v>0</v>
      </c>
      <c r="L73" s="134" t="n">
        <f aca="false">AA73+AN73+BA73+BM73+BY73+CK73+CW73+DI73+DU73+EG73+ES73+FE73</f>
        <v>0</v>
      </c>
      <c r="M73" s="134" t="n">
        <f aca="false">AB73+AO73+BB73+BN73+BZ73+CL73+CX73+DJ73+DV73+EH73+ET73+FF73</f>
        <v>0</v>
      </c>
      <c r="N73" s="134" t="n">
        <f aca="false">AC73+AP73+BC73+BO73+CA73+CM73+CY73+DK73+DW73+EI73+EU73+FG73</f>
        <v>43000000</v>
      </c>
      <c r="O73" s="134" t="n">
        <f aca="false">AD73+AQ73+BD73+BP73+CB73+CN73+CZ73+DL73+DX73+EJ73+EV73+FH73</f>
        <v>34250000</v>
      </c>
      <c r="P73" s="134" t="n">
        <f aca="false">AE73+AR73+BE73+BQ73+CC73+CO73+DA73+DM73+DY73+EK73+EW73+FI73</f>
        <v>0</v>
      </c>
      <c r="Q73" s="134" t="n">
        <f aca="false">AF73+AS73+BF73+BR73+CD73+CP73+DB73+DN73+DZ73+EL73+EX73+FJ73</f>
        <v>36200000</v>
      </c>
      <c r="R73" s="134" t="n">
        <f aca="false">AG73+AT73+BG73+BS73+CE73+CQ73+DC73+DO73+EA73+EM73+EY73+FK73</f>
        <v>0</v>
      </c>
      <c r="S73" s="134" t="n">
        <f aca="false">AH73+AU73+BH73+BT73+CF73+CR73+DD73+DP73+EB73+EN73+EZ73+FL73</f>
        <v>0</v>
      </c>
      <c r="T73" s="134" t="n">
        <f aca="false">AI73+AV73+BI73+BU73+CG73+CS73+DE73+DQ73+EC73+EO73+FA73+FM73</f>
        <v>10000000</v>
      </c>
      <c r="U73" s="134" t="n">
        <f aca="false">AJ73+AW73+BJ73+BV73+CT73+DF73+DR73+ED73+EP73+FB73+FN73</f>
        <v>0</v>
      </c>
      <c r="V73" s="134"/>
      <c r="W73" s="134" t="n">
        <f aca="false">J73+K73+L73+M73+N73+O73+P73+Q73+R73+S73+T73+U73+V73</f>
        <v>123450000</v>
      </c>
      <c r="X73" s="134"/>
      <c r="Y73" s="134"/>
      <c r="Z73" s="134"/>
      <c r="AA73" s="134"/>
      <c r="AB73" s="134"/>
      <c r="AC73" s="134" t="n">
        <v>43000000</v>
      </c>
      <c r="AD73" s="134" t="n">
        <f aca="false">1750000+10000000+4000000+6000000+2000000+2000000+6000000+2500000</f>
        <v>34250000</v>
      </c>
      <c r="AE73" s="134"/>
      <c r="AF73" s="134" t="n">
        <f aca="false">9000000+10000000+4000000+2700000+2000000+6000000+2500000</f>
        <v>36200000</v>
      </c>
      <c r="AG73" s="134"/>
      <c r="AH73" s="134"/>
      <c r="AI73" s="134" t="n">
        <f aca="false">10000000</f>
        <v>10000000</v>
      </c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5"/>
    </row>
    <row r="74" customFormat="false" ht="15" hidden="false" customHeight="false" outlineLevel="0" collapsed="false">
      <c r="A74" s="129" t="n">
        <v>3</v>
      </c>
      <c r="B74" s="130" t="n">
        <v>3</v>
      </c>
      <c r="C74" s="131" t="n">
        <v>1</v>
      </c>
      <c r="D74" s="130" t="n">
        <v>12</v>
      </c>
      <c r="E74" s="130" t="s">
        <v>197</v>
      </c>
      <c r="F74" s="140" t="s">
        <v>280</v>
      </c>
      <c r="G74" s="132"/>
      <c r="H74" s="141" t="s">
        <v>281</v>
      </c>
      <c r="I74" s="133" t="n">
        <f aca="false">I75</f>
        <v>472073958</v>
      </c>
      <c r="J74" s="133" t="n">
        <f aca="false">J75</f>
        <v>0</v>
      </c>
      <c r="K74" s="133" t="n">
        <f aca="false">K75</f>
        <v>0</v>
      </c>
      <c r="L74" s="133" t="n">
        <f aca="false">L75</f>
        <v>0</v>
      </c>
      <c r="M74" s="133" t="n">
        <f aca="false">M75</f>
        <v>0</v>
      </c>
      <c r="N74" s="133" t="n">
        <f aca="false">N75</f>
        <v>30000000</v>
      </c>
      <c r="O74" s="133" t="n">
        <f aca="false">O75</f>
        <v>30000000</v>
      </c>
      <c r="P74" s="133" t="n">
        <f aca="false">P75</f>
        <v>0</v>
      </c>
      <c r="Q74" s="133" t="n">
        <f aca="false">Q75</f>
        <v>30000000</v>
      </c>
      <c r="R74" s="133" t="n">
        <f aca="false">R75</f>
        <v>0</v>
      </c>
      <c r="S74" s="133" t="n">
        <f aca="false">S75</f>
        <v>0</v>
      </c>
      <c r="T74" s="133" t="n">
        <f aca="false">T75</f>
        <v>0</v>
      </c>
      <c r="U74" s="133" t="n">
        <f aca="false">U75</f>
        <v>0</v>
      </c>
      <c r="V74" s="133" t="n">
        <f aca="false">V75</f>
        <v>76073958</v>
      </c>
      <c r="W74" s="133" t="n">
        <f aca="false">W75</f>
        <v>166073958</v>
      </c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5"/>
    </row>
    <row r="75" customFormat="false" ht="29.25" hidden="false" customHeight="false" outlineLevel="0" collapsed="false">
      <c r="A75" s="129" t="n">
        <v>3</v>
      </c>
      <c r="B75" s="137" t="n">
        <v>3</v>
      </c>
      <c r="C75" s="143" t="n">
        <v>1</v>
      </c>
      <c r="D75" s="137" t="n">
        <v>12</v>
      </c>
      <c r="E75" s="137" t="s">
        <v>197</v>
      </c>
      <c r="F75" s="147" t="s">
        <v>280</v>
      </c>
      <c r="G75" s="138" t="n">
        <v>1473</v>
      </c>
      <c r="H75" s="148" t="s">
        <v>282</v>
      </c>
      <c r="I75" s="145" t="n">
        <f aca="false">ROUND('[1]G P H F. 10-f.16'!F64,0)</f>
        <v>472073958</v>
      </c>
      <c r="J75" s="146" t="n">
        <f aca="false">Y75+AL75+AY75+BK75+BW75+CI75+CU75+DG75+DS75+EE75+EQ75+FC75</f>
        <v>0</v>
      </c>
      <c r="K75" s="134" t="n">
        <f aca="false">Z75+AM75+AZ75+BL75+BX75+CJ75+CV75+DH75+DT75+EF75+ER75+FD75</f>
        <v>0</v>
      </c>
      <c r="L75" s="134" t="n">
        <f aca="false">AA75+AN75+BA75+BM75+BY75+CK75+CW75+DI75+DU75+EG75+ES75+FE75</f>
        <v>0</v>
      </c>
      <c r="M75" s="134" t="n">
        <f aca="false">AB75+AO75+BB75+BN75+BZ75+CL75+CX75+DJ75+DV75+EH75+ET75+FF75</f>
        <v>0</v>
      </c>
      <c r="N75" s="134" t="n">
        <f aca="false">AC75+AP75+BC75+BO75+CA75+CM75+CY75+DK75+DW75+EI75+EU75+FG75</f>
        <v>30000000</v>
      </c>
      <c r="O75" s="134" t="n">
        <f aca="false">AD75+AQ75+BD75+BP75+CB75+CN75+CZ75+DL75+DX75+EJ75+EV75+FH75</f>
        <v>30000000</v>
      </c>
      <c r="P75" s="134" t="n">
        <f aca="false">AE75+AR75+BE75+BQ75+CC75+CO75+DA75+DM75+DY75+EK75+EW75+FI75</f>
        <v>0</v>
      </c>
      <c r="Q75" s="134" t="n">
        <f aca="false">AF75+AS75+BF75+BR75+CD75+CP75+DB75+DN75+DZ75+EL75+EX75+FJ75</f>
        <v>30000000</v>
      </c>
      <c r="R75" s="134" t="n">
        <f aca="false">AG75+AT75+BG75+BS75+CE75+CQ75+DC75+DO75+EA75+EM75+EY75+FK75</f>
        <v>0</v>
      </c>
      <c r="S75" s="134" t="n">
        <f aca="false">AH75+AU75+BH75+BT75+CF75+CR75+DD75+DP75+EB75+EN75+EZ75+FL75</f>
        <v>0</v>
      </c>
      <c r="T75" s="134" t="n">
        <f aca="false">AI75+AV75+BI75+BU75+CG75+CS75+DE75+DQ75+EC75+EO75+FA75+FM75</f>
        <v>0</v>
      </c>
      <c r="U75" s="134" t="n">
        <f aca="false">AJ75+AW75+BJ75+BV75+CT75+DF75+DR75+ED75+EP75+FB75+FN75</f>
        <v>0</v>
      </c>
      <c r="V75" s="134" t="n">
        <v>76073958</v>
      </c>
      <c r="W75" s="134" t="n">
        <f aca="false">J75+K75+L75+M75+N75+O75+P75+Q75+R75+S75+T75+U75+V75</f>
        <v>166073958</v>
      </c>
      <c r="X75" s="134"/>
      <c r="Y75" s="134"/>
      <c r="Z75" s="134"/>
      <c r="AA75" s="134"/>
      <c r="AB75" s="134"/>
      <c r="AC75" s="134" t="n">
        <v>30000000</v>
      </c>
      <c r="AD75" s="134" t="n">
        <v>30000000</v>
      </c>
      <c r="AE75" s="134"/>
      <c r="AF75" s="134" t="n">
        <v>30000000</v>
      </c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5"/>
    </row>
    <row r="76" customFormat="false" ht="29.25" hidden="true" customHeight="false" outlineLevel="0" collapsed="false">
      <c r="A76" s="129" t="n">
        <v>3</v>
      </c>
      <c r="B76" s="137" t="n">
        <v>3</v>
      </c>
      <c r="C76" s="143" t="n">
        <v>1</v>
      </c>
      <c r="D76" s="137" t="n">
        <v>12</v>
      </c>
      <c r="E76" s="137" t="s">
        <v>197</v>
      </c>
      <c r="F76" s="147" t="s">
        <v>280</v>
      </c>
      <c r="G76" s="138" t="n">
        <v>1406</v>
      </c>
      <c r="H76" s="148" t="s">
        <v>283</v>
      </c>
      <c r="I76" s="145" t="n">
        <f aca="false">'[1]G P H F. 10-f.16'!F63</f>
        <v>0</v>
      </c>
      <c r="J76" s="146" t="n">
        <f aca="false">Y76+AL76+AY76+BK76+BW76+CI76+CU76+DG76+DS76+EE76+EQ76+FC76</f>
        <v>0</v>
      </c>
      <c r="K76" s="134" t="n">
        <f aca="false">Z76+AM76+AZ76+BL76+BX76+CJ76+CV76+DH76+DT76+EF76+ER76+FD76</f>
        <v>0</v>
      </c>
      <c r="L76" s="134" t="n">
        <f aca="false">AA76+AN76+BA76+BM76+BY76+CK76+CW76+DI76+DU76+EG76+ES76+FE76</f>
        <v>0</v>
      </c>
      <c r="M76" s="134" t="n">
        <f aca="false">AB76+AO76+BB76+BN76+BZ76+CL76+CX76+DJ76+DV76+EH76+ET76+FF76</f>
        <v>0</v>
      </c>
      <c r="N76" s="134" t="n">
        <f aca="false">AC76+AP76+BC76+BO76+CA76+CM76+CY76+DK76+DW76+EI76+EU76+FG76</f>
        <v>0</v>
      </c>
      <c r="O76" s="134" t="n">
        <f aca="false">AD76+AQ76+BD76+BP76+CB76+CN76+CZ76+DL76+DX76+EJ76+EV76+FH76</f>
        <v>0</v>
      </c>
      <c r="P76" s="134" t="n">
        <f aca="false">AE76+AR76+BE76+BQ76+CC76+CO76+DA76+DM76+DY76+EK76+EW76+FI76</f>
        <v>0</v>
      </c>
      <c r="Q76" s="134" t="n">
        <f aca="false">AF76+AS76+BF76+BR76+CD76+CP76+DB76+DN76+DZ76+EL76+EX76+FJ76</f>
        <v>0</v>
      </c>
      <c r="R76" s="134" t="n">
        <f aca="false">AG76+AT76+BG76+BS76+CE76+CQ76+DC76+DO76+EA76+EM76+EY76+FK76</f>
        <v>0</v>
      </c>
      <c r="S76" s="134" t="n">
        <f aca="false">AH76+AU76+BH76+BT76+CF76+CR76+DD76+DP76+EB76+EN76+EZ76+FL76</f>
        <v>0</v>
      </c>
      <c r="T76" s="134" t="n">
        <f aca="false">AI76+AV76+BI76+BU76+CG76+CS76+DE76+DQ76+EC76+EO76+FA76+FM76</f>
        <v>0</v>
      </c>
      <c r="U76" s="134" t="n">
        <f aca="false">AJ76+AW76+BJ76+BV76+CT76+DF76+DR76+ED76+EP76+FB76+FN76</f>
        <v>0</v>
      </c>
      <c r="V76" s="134"/>
      <c r="W76" s="134" t="n">
        <f aca="false">J76+K76+L76+M76+N76+O76+P76+Q76+R76+S76+T76+U76+V76</f>
        <v>0</v>
      </c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5"/>
    </row>
    <row r="77" customFormat="false" ht="15" hidden="false" customHeight="false" outlineLevel="0" collapsed="false">
      <c r="A77" s="129" t="n">
        <v>3</v>
      </c>
      <c r="B77" s="130" t="n">
        <v>3</v>
      </c>
      <c r="C77" s="131" t="n">
        <v>6</v>
      </c>
      <c r="D77" s="137"/>
      <c r="E77" s="137"/>
      <c r="F77" s="137"/>
      <c r="G77" s="138"/>
      <c r="H77" s="153" t="s">
        <v>284</v>
      </c>
      <c r="I77" s="145" t="n">
        <f aca="false">'[1]OBXP HANDA'!B37</f>
        <v>10524643225</v>
      </c>
      <c r="J77" s="146" t="n">
        <f aca="false">Y77+AL77+AY77+BK77+BW77+CI77+CU77+DG77+DS77+EE77+EQ77+FC77</f>
        <v>98828324</v>
      </c>
      <c r="K77" s="134" t="n">
        <f aca="false">Z77+AM77+AZ77+BL77+BX77+CJ77+CV77+DH77+DT77+EF77+ER77+FD77</f>
        <v>243569697</v>
      </c>
      <c r="L77" s="134" t="n">
        <f aca="false">AA77+AN77+BA77+BM77+BY77+CK77+CW77+DI77+DU77+EG77+ES77+FE77</f>
        <v>117085744</v>
      </c>
      <c r="M77" s="134" t="n">
        <f aca="false">AB77+AO77+BB77+BN77+BZ77+CL77+CX77+DJ77+DV77+EH77+ET77+FF77</f>
        <v>253543204</v>
      </c>
      <c r="N77" s="134" t="n">
        <f aca="false">AC77+AP77+BC77+BO77+CA77+CM77+CY77+DK77+DW77+EI77+EU77+FG77</f>
        <v>561386530.2</v>
      </c>
      <c r="O77" s="134" t="n">
        <f aca="false">AD77+AQ77+BD77+BP77+CB77+CN77+CZ77+DL77+DX77+EJ77+EV77+FH77</f>
        <v>683196288</v>
      </c>
      <c r="P77" s="134" t="n">
        <f aca="false">AE77+AR77+BE77+BQ77+CC77+CO77+DA77+DM77+DY77+EK77+EW77+FI77</f>
        <v>149634477</v>
      </c>
      <c r="Q77" s="134" t="n">
        <f aca="false">AF77+AS77+BF77+BR77+CD77+CP77+DB77+DN77+DZ77+EL77+EX77+FJ77</f>
        <v>842753430.42</v>
      </c>
      <c r="R77" s="134" t="n">
        <f aca="false">AG77+AT77+BG77+BS77+CE77+CQ77+DC77+DO77+EA77+EM77+EY77+FK77</f>
        <v>148476684</v>
      </c>
      <c r="S77" s="134" t="n">
        <f aca="false">AH77+AU77+BH77+BT77+CF77+CR77+DD77+DP77+EB77+EN77+EZ77+FL77</f>
        <v>0</v>
      </c>
      <c r="T77" s="134" t="n">
        <f aca="false">AI77+AV77+BI77+BU77+CG77+CS77+DE77+DQ77+EC77+EO77+FA77+FM77</f>
        <v>183940905</v>
      </c>
      <c r="U77" s="134" t="n">
        <f aca="false">AJ77+AW77+BJ77+BV77+CT77+DF77+DR77+ED77+EP77+FB77+FN77</f>
        <v>74078296</v>
      </c>
      <c r="V77" s="134" t="n">
        <v>2674643255</v>
      </c>
      <c r="W77" s="134" t="n">
        <f aca="false">J77+K77+L77+M77+N77+O77+P77+Q77+R77+S77+T77+U77+V77</f>
        <v>6031136834.62</v>
      </c>
      <c r="X77" s="134"/>
      <c r="Y77" s="134"/>
      <c r="Z77" s="134"/>
      <c r="AA77" s="134"/>
      <c r="AB77" s="134"/>
      <c r="AC77" s="134" t="n">
        <v>470000000</v>
      </c>
      <c r="AD77" s="134" t="n">
        <f aca="false">1403000+510000+1500000+541667+465525+1737820+2000000+3933739+3400000+12401600+134589000+28022580+10400000+6000000+937500+16397760+6000000+2250000+3392000+5000000+3112500+3307200+3300000+13052000+3000000+1399200+1276000+1399200+1775500+3000000+1399200+43000000+13500000+1399200+2800000+3000000+1399200+3000000+4197600+1399200</f>
        <v>350598191</v>
      </c>
      <c r="AE77" s="134" t="n">
        <v>18000000</v>
      </c>
      <c r="AF77" s="134" t="n">
        <f aca="false">244895022+12316029+27728437+1403000+1500000+1100000+465524.42+2000000+3933739+4000000+12401600+10400000+937500+37435520+1998750+6840000+2250000+55197600+2500000+3300000+100500000+13052000+3000000+2160000+1399200+7200000+1775500+3000000+1399200+13500000+2800000+3000000+3000000</f>
        <v>588388621.42</v>
      </c>
      <c r="AG77" s="134"/>
      <c r="AH77" s="134"/>
      <c r="AI77" s="134" t="n">
        <f aca="false">1403000+1500000+1100000+3933739+22950000+1875000+23397200+6840000+6700000</f>
        <v>69698939</v>
      </c>
      <c r="AJ77" s="134"/>
      <c r="AK77" s="134"/>
      <c r="AL77" s="134"/>
      <c r="AM77" s="134"/>
      <c r="AN77" s="134"/>
      <c r="AO77" s="134"/>
      <c r="AP77" s="134"/>
      <c r="AQ77" s="134" t="n">
        <v>107405678</v>
      </c>
      <c r="AR77" s="134" t="n">
        <f aca="false">24385461+1420250+1573390+786695+28829000+24385461</f>
        <v>81380257</v>
      </c>
      <c r="AS77" s="134" t="n">
        <v>48517153</v>
      </c>
      <c r="AT77" s="134"/>
      <c r="AU77" s="134"/>
      <c r="AV77" s="134"/>
      <c r="AW77" s="134"/>
      <c r="AX77" s="134"/>
      <c r="AY77" s="134"/>
      <c r="AZ77" s="134"/>
      <c r="BA77" s="134"/>
      <c r="BB77" s="134"/>
      <c r="BC77" s="134" t="n">
        <v>15635651.2</v>
      </c>
      <c r="BD77" s="134" t="n">
        <f aca="false">30379787+31261765</f>
        <v>61641552</v>
      </c>
      <c r="BE77" s="134" t="n">
        <v>0</v>
      </c>
      <c r="BF77" s="134"/>
      <c r="BG77" s="134"/>
      <c r="BH77" s="134"/>
      <c r="BI77" s="134"/>
      <c r="BJ77" s="134"/>
      <c r="BK77" s="134"/>
      <c r="BL77" s="134"/>
      <c r="BM77" s="134"/>
      <c r="BN77" s="134" t="n">
        <v>14961500</v>
      </c>
      <c r="BO77" s="134"/>
      <c r="BP77" s="134"/>
      <c r="BQ77" s="134"/>
      <c r="BR77" s="134"/>
      <c r="BS77" s="134"/>
      <c r="BT77" s="134"/>
      <c r="BU77" s="134" t="n">
        <v>13000000</v>
      </c>
      <c r="BV77" s="134" t="n">
        <v>3450000</v>
      </c>
      <c r="BW77" s="134"/>
      <c r="BX77" s="134"/>
      <c r="BY77" s="134" t="n">
        <v>36865544</v>
      </c>
      <c r="BZ77" s="134"/>
      <c r="CA77" s="134"/>
      <c r="CB77" s="134"/>
      <c r="CC77" s="134" t="n">
        <v>3006901</v>
      </c>
      <c r="CD77" s="134" t="n">
        <v>11635296</v>
      </c>
      <c r="CE77" s="134" t="n">
        <v>15000000</v>
      </c>
      <c r="CF77" s="134"/>
      <c r="CG77" s="134" t="n">
        <v>41217220</v>
      </c>
      <c r="CH77" s="134" t="n">
        <v>72663596</v>
      </c>
      <c r="CI77" s="134"/>
      <c r="CJ77" s="134" t="n">
        <v>232585697</v>
      </c>
      <c r="CK77" s="134" t="n">
        <v>0</v>
      </c>
      <c r="CL77" s="134" t="n">
        <v>135000000</v>
      </c>
      <c r="CM77" s="134" t="n">
        <v>74221123</v>
      </c>
      <c r="CN77" s="134" t="n">
        <v>115950143</v>
      </c>
      <c r="CO77" s="134" t="n">
        <v>45309628</v>
      </c>
      <c r="CP77" s="134" t="n">
        <v>194212360</v>
      </c>
      <c r="CQ77" s="134" t="n">
        <v>104921234</v>
      </c>
      <c r="CR77" s="134"/>
      <c r="CS77" s="134" t="n">
        <v>12092384</v>
      </c>
      <c r="CT77" s="134" t="n">
        <v>23255237</v>
      </c>
      <c r="CU77" s="134"/>
      <c r="CV77" s="134"/>
      <c r="CW77" s="134" t="n">
        <v>80220200</v>
      </c>
      <c r="CX77" s="134"/>
      <c r="CY77" s="134" t="n">
        <v>1529756</v>
      </c>
      <c r="CZ77" s="134" t="n">
        <v>47600724</v>
      </c>
      <c r="DA77" s="134" t="n">
        <v>1937691</v>
      </c>
      <c r="DB77" s="134"/>
      <c r="DC77" s="134" t="n">
        <v>28555450</v>
      </c>
      <c r="DD77" s="134"/>
      <c r="DE77" s="134" t="n">
        <f aca="false">1121821+1937691+44872850</f>
        <v>47932362</v>
      </c>
      <c r="DF77" s="134" t="n">
        <f aca="false">1937691+45435368</f>
        <v>47373059</v>
      </c>
      <c r="DG77" s="134"/>
      <c r="DH77" s="134" t="n">
        <v>10984000</v>
      </c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 t="n">
        <v>98828324</v>
      </c>
      <c r="EF77" s="134"/>
      <c r="EG77" s="134"/>
      <c r="EH77" s="134" t="n">
        <v>103581704</v>
      </c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5"/>
    </row>
    <row r="78" customFormat="false" ht="15" hidden="false" customHeight="false" outlineLevel="0" collapsed="false">
      <c r="A78" s="154"/>
      <c r="B78" s="155"/>
      <c r="C78" s="156"/>
      <c r="D78" s="155"/>
      <c r="E78" s="155"/>
      <c r="F78" s="155"/>
      <c r="G78" s="157"/>
      <c r="H78" s="158" t="s">
        <v>285</v>
      </c>
      <c r="I78" s="159"/>
      <c r="J78" s="146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 t="n">
        <f aca="false">J78+K78+L78+M78+N78+O78+P78+Q78+R78+S78+T78+U78+V78</f>
        <v>0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 t="s">
        <v>286</v>
      </c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5"/>
    </row>
    <row r="79" customFormat="false" ht="15.75" hidden="false" customHeight="false" outlineLevel="0" collapsed="false">
      <c r="A79" s="160" t="n">
        <v>4</v>
      </c>
      <c r="B79" s="161"/>
      <c r="C79" s="162"/>
      <c r="D79" s="161"/>
      <c r="E79" s="161"/>
      <c r="F79" s="161"/>
      <c r="G79" s="163"/>
      <c r="H79" s="164" t="s">
        <v>287</v>
      </c>
      <c r="I79" s="165" t="n">
        <f aca="false">I27+I77</f>
        <v>19319782141</v>
      </c>
      <c r="J79" s="165" t="n">
        <f aca="false">J27+J77</f>
        <v>98828324</v>
      </c>
      <c r="K79" s="165" t="n">
        <f aca="false">K27+K77</f>
        <v>243569697</v>
      </c>
      <c r="L79" s="165" t="n">
        <f aca="false">L27+L77</f>
        <v>117085744</v>
      </c>
      <c r="M79" s="165" t="n">
        <f aca="false">M27+M77</f>
        <v>253543204</v>
      </c>
      <c r="N79" s="165" t="n">
        <f aca="false">N27+N77</f>
        <v>561386530.2</v>
      </c>
      <c r="O79" s="165" t="n">
        <f aca="false">O27+O77</f>
        <v>683196288</v>
      </c>
      <c r="P79" s="165" t="n">
        <f aca="false">P27+P77</f>
        <v>149634477</v>
      </c>
      <c r="Q79" s="165" t="n">
        <f aca="false">Q27+Q77</f>
        <v>842753430.42</v>
      </c>
      <c r="R79" s="165" t="n">
        <f aca="false">R27+R77</f>
        <v>148476684</v>
      </c>
      <c r="S79" s="165" t="n">
        <f aca="false">S27+S77</f>
        <v>0</v>
      </c>
      <c r="T79" s="165" t="n">
        <f aca="false">T27+T77</f>
        <v>183940905</v>
      </c>
      <c r="U79" s="165" t="n">
        <f aca="false">U27+U77</f>
        <v>74078296</v>
      </c>
      <c r="V79" s="165" t="n">
        <f aca="false">V27+V77</f>
        <v>2674643255</v>
      </c>
      <c r="W79" s="165" t="n">
        <f aca="false">W27+W77</f>
        <v>6031136834.62</v>
      </c>
      <c r="X79" s="166"/>
      <c r="Y79" s="166" t="n">
        <f aca="false">Y31+Y33+Y34+Y35+Y37+Y39+Y41+Y43+Y45+Y47+Y50+Y51+Y52+Y53+Y55+Y57+Y60+Y62+Y64+Y66+Y67+Y68+Y69+Y72+Y73+Y75+Y78</f>
        <v>0</v>
      </c>
      <c r="Z79" s="166" t="n">
        <f aca="false">Z31+Z33+Z34+Z35+Z37+Z39+Z41+Z43+Z45+Z47+Z50+Z51+Z52+Z53+Z55+Z57+Z60+Z62+Z64+Z66+Z67+Z68+Z69+Z72+Z73+Z75+Z78</f>
        <v>0</v>
      </c>
      <c r="AA79" s="166" t="n">
        <f aca="false">AA31+AA33+AA34+AA35+AA37+AA39+AA41+AA43+AA45+AA47+AA50+AA51+AA52+AA53+AA55+AA57+AA60+AA62+AA64+AA66+AA67+AA68+AA69+AA72+AA73+AA75+AA78</f>
        <v>0</v>
      </c>
      <c r="AB79" s="166" t="n">
        <f aca="false">AB31+AB33+AB34+AB35+AB37+AB39+AB41+AB43+AB45+AB47+AB50+AB51+AB52+AB53+AB55+AB57+AB60+AB62+AB64+AB66+AB67+AB68+AB69+AB72+AB73+AB75+AB78</f>
        <v>0</v>
      </c>
      <c r="AC79" s="166" t="n">
        <f aca="false">AC31+AC33+AC34+AC35+AC37+AC39+AC41+AC43+AC45+AC47+AC50+AC51+AC52+AC53+AC55+AC57+AC60+AC62+AC64+AC66+AC67+AC68+AC69+AC72+AC73+AC75+AC78</f>
        <v>126750000</v>
      </c>
      <c r="AD79" s="166" t="n">
        <f aca="false">AD31+AD33+AD34+AD35+AD37+AD39+AD41+AD43+AD45+AD47+AD50+AD51+AD52+AD53+AD55+AD57+AD60+AD62+AD64+AD66+AD67+AD68+AD69+AD72+AD73+AD75+AD78</f>
        <v>103765280</v>
      </c>
      <c r="AE79" s="166" t="n">
        <f aca="false">AE31+AE33+AE34+AE35+AE37+AE39+AE41+AE43+AE45+AE47+AE50+AE51+AE52+AE53+AE55+AE57+AE60+AE62+AE64+AE66+AE67+AE68+AE69+AE72+AE73+AE75+AE78</f>
        <v>0</v>
      </c>
      <c r="AF79" s="166" t="n">
        <f aca="false">AF31+AF33+AF34+AF35+AF37+AF39+AF41+AF43+AF45+AF47+AF50+AF51+AF52+AF53+AF55+AF57+AF60+AF62+AF64+AF66+AF67+AF68+AF69+AF72+AF73+AF75+AF78</f>
        <v>107796800</v>
      </c>
      <c r="AG79" s="166" t="n">
        <f aca="false">AG31+AG33+AG34+AG35+AG37+AG39+AG41+AG43+AG45+AG47+AG50+AG51+AG52+AG53+AG55+AG57+AG60+AG62+AG64+AG66+AG67+AG68+AG69+AG72+AG73+AG75+AG78</f>
        <v>0</v>
      </c>
      <c r="AH79" s="166" t="n">
        <f aca="false">AH31+AH33+AH34+AH35+AH37+AH39+AH41+AH43+AH45+AH47+AH50+AH51+AH52+AH53+AH55+AH57+AH60+AH62+AH64+AH66+AH67+AH68+AH69+AH72+AH73+AH75+AH78</f>
        <v>0</v>
      </c>
      <c r="AI79" s="166" t="n">
        <f aca="false">AI31+AI33+AI34+AI35+AI37+AI39+AI41+AI43+AI45+AI47+AI50+AI51+AI52+AI53+AI55+AI57+AI60+AI62+AI64+AI66+AI67+AI68+AI69+AI72+AI73+AI75+AI78</f>
        <v>10000000</v>
      </c>
      <c r="AJ79" s="166" t="n">
        <f aca="false">AJ31+AJ33+AJ34+AJ35+AJ37+AJ39+AJ41+AJ43+AJ45+AJ47+AJ50+AJ51+AJ52+AJ53+AJ55+AJ57+AJ60+AJ62+AJ64+AJ66+AJ67+AJ68+AJ69+AJ72+AJ73+AJ75+AJ78</f>
        <v>0</v>
      </c>
      <c r="AK79" s="166" t="n">
        <f aca="false">AK31+AK33+AK34+AK35+AK37+AK39+AK41+AK43+AK45+AK47+AK50+AK51+AK52+AK53+AK55+AK57+AK60+AK62+AK64+AK66+AK67+AK68+AK69+AK72+AK73+AK75+AK78</f>
        <v>0</v>
      </c>
      <c r="AL79" s="166" t="n">
        <f aca="false">AL31+AL33+AL34+AL35+AL37+AL39+AL41+AL43+AL45+AL47+AL50+AL51+AL52+AL53+AL55+AL57+AL60+AL62+AL64+AL66+AL67+AL68+AL69+AL72+AL73+AL75+AL78</f>
        <v>0</v>
      </c>
      <c r="AM79" s="166" t="n">
        <f aca="false">AM31+AM33+AM34+AM35+AM37+AM39+AM41+AM43+AM45+AM47+AM50+AM51+AM52+AM53+AM55+AM57+AM60+AM62+AM64+AM66+AM67+AM68+AM69+AM72+AM73+AM75+AM78</f>
        <v>0</v>
      </c>
      <c r="AN79" s="166" t="n">
        <f aca="false">AN31+AN33+AN34+AN35+AN37+AN39+AN41+AN43+AN45+AN47+AN50+AN51+AN52+AN53+AN55+AN57+AN60+AN62+AN64+AN66+AN67+AN68+AN69+AN72+AN73+AN75+AN78</f>
        <v>0</v>
      </c>
      <c r="AO79" s="166" t="n">
        <f aca="false">AO31+AO33+AO34+AO35+AO37+AO39+AO41+AO43+AO45+AO47+AO50+AO51+AO52+AO53+AO55+AO57+AO60+AO62+AO64+AO66+AO67+AO68+AO69+AO72+AO73+AO75+AO78</f>
        <v>0</v>
      </c>
      <c r="AP79" s="166" t="n">
        <f aca="false">AP31+AP33+AP34+AP35+AP37+AP39+AP41+AP43+AP45+AP47+AP50+AP51+AP52+AP53+AP55+AP57+AP60+AP62+AP64+AP66+AP67+AP68+AP69+AP72+AP73+AP75+AP78</f>
        <v>0</v>
      </c>
      <c r="AQ79" s="166" t="n">
        <f aca="false">AQ31+AQ33+AQ34+AQ35+AQ37+AQ39+AQ41+AQ43+AQ45+AQ47+AQ50+AQ51+AQ52+AQ53+AQ55+AQ57+AQ60+AQ62+AQ64+AQ66+AQ67+AQ68+AQ69+AQ72+AQ73+AQ75+AQ78</f>
        <v>0</v>
      </c>
      <c r="AR79" s="166" t="n">
        <f aca="false">AR31+AR33+AR34+AR35+AR37+AR39+AR41+AR43+AR45+AR47+AR50+AR51+AR52+AR53+AR55+AR57+AR60+AR62+AR64+AR66+AR67+AR68+AR69+AR72+AR73+AR75+AR78</f>
        <v>0</v>
      </c>
      <c r="AS79" s="166" t="n">
        <f aca="false">AS31+AS33+AS34+AS35+AS37+AS39+AS41+AS43+AS45+AS47+AS50+AS51+AS52+AS53+AS55+AS57+AS60+AS62+AS64+AS66+AS67+AS68+AS69+AS72+AS73+AS75+AS78</f>
        <v>0</v>
      </c>
      <c r="AT79" s="166" t="n">
        <f aca="false">AT31+AT33+AT34+AT35+AT37+AT39+AT41+AT43+AT45+AT47+AT50+AT51+AT52+AT53+AT55+AT57+AT60+AT62+AT64+AT66+AT67+AT68+AT69+AT72+AT73+AT75+AT78</f>
        <v>0</v>
      </c>
      <c r="AU79" s="166" t="n">
        <f aca="false">AU31+AU33+AU34+AU35+AU37+AU39+AU41+AU43+AU45+AU47+AU50+AU51+AU52+AU53+AU55+AU57+AU60+AU62+AU64+AU66+AU67+AU68+AU69+AU72+AU73+AU75+AU78</f>
        <v>0</v>
      </c>
      <c r="AV79" s="166" t="n">
        <f aca="false">AV31+AV33+AV34+AV35+AV37+AV39+AV41+AV43+AV45+AV47+AV50+AV51+AV52+AV53+AV55+AV57+AV60+AV62+AV64+AV66+AV67+AV68+AV69+AV72+AV73+AV75+AV78</f>
        <v>0</v>
      </c>
      <c r="AW79" s="166" t="n">
        <f aca="false">AW31+AW33+AW34+AW35+AW37+AW39+AW41+AW43+AW45+AW47+AW50+AW51+AW52+AW53+AW55+AW57+AW60+AW62+AW64+AW66+AW67+AW68+AW69+AW72+AW73+AW75+AW78</f>
        <v>0</v>
      </c>
      <c r="AX79" s="166" t="n">
        <f aca="false">AX31+AX33+AX34+AX35+AX37+AX39+AX41+AX43+AX45+AX47+AX50+AX51+AX52+AX53+AX55+AX57+AX60+AX62+AX64+AX66+AX67+AX68+AX69+AX72+AX73+AX75+AX78</f>
        <v>0</v>
      </c>
      <c r="AY79" s="166" t="n">
        <f aca="false">AY31+AY33+AY34+AY35+AY37+AY39+AY41+AY43+AY45+AY47+AY50+AY51+AY52+AY53+AY55+AY57+AY60+AY62+AY64+AY66+AY67+AY68+AY69+AY72+AY73+AY75+AY78</f>
        <v>0</v>
      </c>
      <c r="AZ79" s="166" t="n">
        <f aca="false">AZ31+AZ33+AZ34+AZ35+AZ37+AZ39+AZ41+AZ43+AZ45+AZ47+AZ50+AZ51+AZ52+AZ53+AZ55+AZ57+AZ60+AZ62+AZ64+AZ66+AZ67+AZ68+AZ69+AZ72+AZ73+AZ75+AZ78</f>
        <v>0</v>
      </c>
      <c r="BA79" s="166" t="n">
        <f aca="false">BA31+BA33+BA34+BA35+BA37+BA39+BA41+BA43+BA45+BA47+BA50+BA51+BA52+BA53+BA55+BA57+BA60+BA62+BA64+BA66+BA67+BA68+BA69+BA72+BA73+BA75+BA78</f>
        <v>0</v>
      </c>
      <c r="BB79" s="166" t="n">
        <f aca="false">BB31+BB33+BB34+BB35+BB37+BB39+BB41+BB43+BB45+BB47+BB50+BB51+BB52+BB53+BB55+BB57+BB60+BB62+BB64+BB66+BB67+BB68+BB69+BB72+BB73+BB75+BB78</f>
        <v>0</v>
      </c>
      <c r="BC79" s="166" t="n">
        <f aca="false">BC31+BC33+BC34+BC35+BC37+BC39+BC41+BC43+BC45+BC47+BC50+BC51+BC52+BC53+BC55+BC57+BC60+BC62+BC64+BC66+BC67+BC68+BC69+BC72+BC73+BC75+BC78</f>
        <v>0</v>
      </c>
      <c r="BD79" s="166" t="n">
        <f aca="false">BD31+BD33+BD34+BD35+BD37+BD39+BD41+BD43+BD45+BD47+BD50+BD51+BD52+BD53+BD55+BD57+BD60+BD62+BD64+BD66+BD67+BD68+BD69+BD72+BD73+BD75+BD78</f>
        <v>0</v>
      </c>
      <c r="BE79" s="166" t="n">
        <f aca="false">BE31+BE33+BE34+BE35+BE37+BE39+BE41+BE43+BE45+BE47+BE50+BE51+BE52+BE53+BE55+BE57+BE60+BE62+BE64+BE66+BE67+BE68+BE69+BE72+BE73+BE75+BE78</f>
        <v>0</v>
      </c>
      <c r="BF79" s="166" t="n">
        <f aca="false">BF31+BF33+BF34+BF35+BF37+BF39+BF41+BF43+BF45+BF47+BF50+BF51+BF52+BF53+BF55+BF57+BF60+BF62+BF64+BF66+BF67+BF68+BF69+BF72+BF73+BF75+BF78</f>
        <v>0</v>
      </c>
      <c r="BG79" s="166" t="n">
        <f aca="false">BG31+BG33+BG34+BG35+BG37+BG39+BG41+BG43+BG45+BG47+BG50+BG51+BG52+BG53+BG55+BG57+BG60+BG62+BG64+BG66+BG67+BG68+BG69+BG72+BG73+BG75+BG78</f>
        <v>0</v>
      </c>
      <c r="BH79" s="166" t="n">
        <f aca="false">BH31+BH33+BH34+BH35+BH37+BH39+BH41+BH43+BH45+BH47+BH50+BH51+BH52+BH53+BH55+BH57+BH60+BH62+BH64+BH66+BH67+BH68+BH69+BH72+BH73+BH75+BH78</f>
        <v>0</v>
      </c>
      <c r="BI79" s="166" t="n">
        <f aca="false">BI31+BI33+BI34+BI35+BI37+BI39+BI41+BI43+BI45+BI47+BI50+BI51+BI52+BI53+BI55+BI57+BI60+BI62+BI64+BI66+BI67+BI68+BI69+BI72+BI73+BI75+BI78</f>
        <v>0</v>
      </c>
      <c r="BJ79" s="166" t="n">
        <f aca="false">BJ31+BJ33+BJ34+BJ35+BJ37+BJ39+BJ41+BJ43+BJ45+BJ47+BJ50+BJ51+BJ52+BJ53+BJ55+BJ57+BJ60+BJ62+BJ64+BJ66+BJ67+BJ68+BJ69+BJ72+BJ73+BJ75+BJ78</f>
        <v>0</v>
      </c>
      <c r="BK79" s="166" t="n">
        <f aca="false">BK31+BK33+BK34+BK35+BK37+BK39+BK41+BK43+BK45+BK47+BK50+BK51+BK52+BK53+BK55+BK57+BK60+BK62+BK64+BK66+BK67+BK68+BK69+BK72+BK73+BK75+BK78</f>
        <v>0</v>
      </c>
      <c r="BL79" s="166" t="n">
        <f aca="false">BL31+BL33+BL34+BL35+BL37+BL39+BL41+BL43+BL45+BL47+BL50+BL51+BL52+BL53+BL55+BL57+BL60+BL62+BL64+BL66+BL67+BL68+BL69+BL72+BL73+BL75+BL78</f>
        <v>0</v>
      </c>
      <c r="BM79" s="166" t="n">
        <f aca="false">BM31+BM33+BM34+BM35+BM37+BM39+BM41+BM43+BM45+BM47+BM50+BM51+BM52+BM53+BM55+BM57+BM60+BM62+BM64+BM66+BM67+BM68+BM69+BM72+BM73+BM75+BM78</f>
        <v>0</v>
      </c>
      <c r="BN79" s="166" t="n">
        <f aca="false">BN31+BN33+BN34+BN35+BN37+BN39+BN41+BN43+BN45+BN47+BN50+BN51+BN52+BN53+BN55+BN57+BN60+BN62+BN64+BN66+BN67+BN68+BN69+BN72+BN73+BN75+BN78</f>
        <v>0</v>
      </c>
      <c r="BO79" s="166" t="n">
        <f aca="false">BO31+BO33+BO34+BO35+BO37+BO39+BO41+BO43+BO45+BO47+BO50+BO51+BO52+BO53+BO55+BO57+BO60+BO62+BO64+BO66+BO67+BO68+BO69+BO72+BO73+BO75+BO78</f>
        <v>0</v>
      </c>
      <c r="BP79" s="166" t="n">
        <f aca="false">BP31+BP33+BP34+BP35+BP37+BP39+BP41+BP43+BP45+BP47+BP50+BP51+BP52+BP53+BP55+BP57+BP60+BP62+BP64+BP66+BP67+BP68+BP69+BP72+BP73+BP75+BP78</f>
        <v>0</v>
      </c>
      <c r="BQ79" s="166" t="n">
        <f aca="false">BQ31+BQ33+BQ34+BQ35+BQ37+BQ39+BQ41+BQ43+BQ45+BQ47+BQ50+BQ51+BQ52+BQ53+BQ55+BQ57+BQ60+BQ62+BQ64+BQ66+BQ67+BQ68+BQ69+BQ72+BQ73+BQ75+BQ78</f>
        <v>0</v>
      </c>
      <c r="BR79" s="166" t="n">
        <f aca="false">BR31+BR33+BR34+BR35+BR37+BR39+BR41+BR43+BR45+BR47+BR50+BR51+BR52+BR53+BR55+BR57+BR60+BR62+BR64+BR66+BR67+BR68+BR69+BR72+BR73+BR75+BR78</f>
        <v>0</v>
      </c>
      <c r="BS79" s="166" t="n">
        <f aca="false">BS31+BS33+BS34+BS35+BS37+BS39+BS41+BS43+BS45+BS47+BS50+BS51+BS52+BS53+BS55+BS57+BS60+BS62+BS64+BS66+BS67+BS68+BS69+BS72+BS73+BS75+BS78</f>
        <v>0</v>
      </c>
      <c r="BT79" s="166" t="n">
        <f aca="false">BT31+BT33+BT34+BT35+BT37+BT39+BT41+BT43+BT45+BT47+BT50+BT51+BT52+BT53+BT55+BT57+BT60+BT62+BT64+BT66+BT67+BT68+BT69+BT72+BT73+BT75+BT78</f>
        <v>0</v>
      </c>
      <c r="BU79" s="166" t="e">
        <f aca="false">BU31+BU33+BU34+BU35+BU37+BU39+BU41+BU43+BU45+BU47+BU50+BU51+BU52+BU53+BU55+BU57+BU60+BU62+BU64+BU66+BU67+BU68+BU69+BU72+BU73+BU75+BU78</f>
        <v>#VALUE!</v>
      </c>
      <c r="BV79" s="166" t="n">
        <f aca="false">BV31+BV33+BV34+BV35+BV37+BV39+BV41+BV43+BV45+BV47+BV50+BV51+BV52+BV53+BV55+BV57+BV60+BV62+BV64+BV66+BV67+BV68+BV69+BV72+BV73+BV75+BV78</f>
        <v>0</v>
      </c>
      <c r="BW79" s="166" t="n">
        <f aca="false">BW31+BW33+BW34+BW35+BW37+BW39+BW41+BW43+BW45+BW47+BW50+BW51+BW52+BW53+BW55+BW57+BW60+BW62+BW64+BW66+BW67+BW68+BW69+BW72+BW73+BW75+BW78</f>
        <v>0</v>
      </c>
      <c r="BX79" s="166" t="n">
        <f aca="false">BX31+BX33+BX34+BX35+BX37+BX39+BX41+BX43+BX45+BX47+BX50+BX51+BX52+BX53+BX55+BX57+BX60+BX62+BX64+BX66+BX67+BX68+BX69+BX72+BX73+BX75+BX78</f>
        <v>0</v>
      </c>
      <c r="BY79" s="166" t="n">
        <f aca="false">BY31+BY33+BY34+BY35+BY37+BY39+BY41+BY43+BY45+BY47+BY50+BY51+BY52+BY53+BY55+BY57+BY60+BY62+BY64+BY66+BY67+BY68+BY69+BY72+BY73+BY75+BY78</f>
        <v>0</v>
      </c>
      <c r="BZ79" s="166" t="n">
        <f aca="false">BZ31+BZ33+BZ34+BZ35+BZ37+BZ39+BZ41+BZ43+BZ45+BZ47+BZ50+BZ51+BZ52+BZ53+BZ55+BZ57+BZ60+BZ62+BZ64+BZ66+BZ67+BZ68+BZ69+BZ72+BZ73+BZ75+BZ78</f>
        <v>0</v>
      </c>
      <c r="CA79" s="166" t="n">
        <f aca="false">CA31+CA33+CA34+CA35+CA37+CA39+CA41+CA43+CA45+CA47+CA50+CA51+CA52+CA53+CA55+CA57+CA60+CA62+CA64+CA66+CA67+CA68+CA69+CA72+CA73+CA75+CA78</f>
        <v>0</v>
      </c>
      <c r="CB79" s="166" t="n">
        <f aca="false">CB31+CB33+CB34+CB35+CB37+CB39+CB41+CB43+CB45+CB47+CB50+CB51+CB52+CB53+CB55+CB57+CB60+CB62+CB64+CB66+CB67+CB68+CB69+CB72+CB73+CB75+CB78</f>
        <v>0</v>
      </c>
      <c r="CC79" s="166" t="n">
        <f aca="false">CC31+CC33+CC34+CC35+CC37+CC39+CC41+CC43+CC45+CC47+CC50+CC51+CC52+CC53+CC55+CC57+CC60+CC62+CC64+CC66+CC67+CC68+CC69+CC72+CC73+CC75+CC78</f>
        <v>0</v>
      </c>
      <c r="CD79" s="166" t="n">
        <f aca="false">CD31+CD33+CD34+CD35+CD37+CD39+CD41+CD43+CD45+CD47+CD50+CD51+CD52+CD53+CD55+CD57+CD60+CD62+CD64+CD66+CD67+CD68+CD69+CD72+CD73+CD75+CD78</f>
        <v>0</v>
      </c>
      <c r="CE79" s="166" t="n">
        <f aca="false">CE31+CE33+CE34+CE35+CE37+CE39+CE41+CE43+CE45+CE47+CE50+CE51+CE52+CE53+CE55+CE57+CE60+CE62+CE64+CE66+CE67+CE68+CE69+CE72+CE73+CE75+CE78</f>
        <v>0</v>
      </c>
      <c r="CF79" s="166" t="n">
        <f aca="false">CF31+CF33+CF34+CF35+CF37+CF39+CF41+CF43+CF45+CF47+CF50+CF51+CF52+CF53+CF55+CF57+CF60+CF62+CF64+CF66+CF67+CF68+CF69+CF72+CF73+CF75+CF78</f>
        <v>0</v>
      </c>
      <c r="CG79" s="166" t="n">
        <f aca="false">CG31+CG33+CG34+CG35+CG37+CG39+CG41+CG43+CG45+CG47+CG50+CG51+CG52+CG53+CG55+CG57+CG60+CG62+CG64+CG66+CG67+CG68+CG69+CG72+CG73+CG75+CG78</f>
        <v>0</v>
      </c>
      <c r="CH79" s="166" t="n">
        <f aca="false">CH31+CH33+CH34+CH35+CH37+CH39+CH41+CH43+CH45+CH47+CH50+CH51+CH52+CH53+CH55+CH57+CH60+CH62+CH64+CH66+CH67+CH68+CH69+CH72+CH73+CH75+CH78</f>
        <v>0</v>
      </c>
      <c r="CI79" s="166" t="n">
        <f aca="false">CI31+CI33+CI34+CI35+CI37+CI39+CI41+CI43+CI45+CI47+CI50+CI51+CI52+CI53+CI55+CI57+CI60+CI62+CI64+CI66+CI67+CI68+CI69+CI72+CI73+CI75+CI78</f>
        <v>0</v>
      </c>
      <c r="CJ79" s="166" t="n">
        <f aca="false">CJ31+CJ33+CJ34+CJ35+CJ37+CJ39+CJ41+CJ43+CJ45+CJ47+CJ50+CJ51+CJ52+CJ53+CJ55+CJ57+CJ60+CJ62+CJ64+CJ66+CJ67+CJ68+CJ69+CJ72+CJ73+CJ75+CJ78</f>
        <v>0</v>
      </c>
      <c r="CK79" s="166" t="n">
        <f aca="false">CK31+CK33+CK34+CK35+CK37+CK39+CK41+CK43+CK45+CK47+CK50+CK51+CK52+CK53+CK55+CK57+CK60+CK62+CK64+CK66+CK67+CK68+CK69+CK72+CK73+CK75+CK78</f>
        <v>0</v>
      </c>
      <c r="CL79" s="166" t="n">
        <f aca="false">CL31+CL33+CL34+CL35+CL37+CL39+CL41+CL43+CL45+CL47+CL50+CL51+CL52+CL53+CL55+CL57+CL60+CL62+CL64+CL66+CL67+CL68+CL69+CL72+CL73+CL75+CL78</f>
        <v>0</v>
      </c>
      <c r="CM79" s="166" t="n">
        <f aca="false">CM31+CM33+CM34+CM35+CM37+CM39+CM41+CM43+CM45+CM47+CM50+CM51+CM52+CM53+CM55+CM57+CM60+CM62+CM64+CM66+CM67+CM68+CM69+CM72+CM73+CM75+CM78</f>
        <v>0</v>
      </c>
      <c r="CN79" s="166" t="n">
        <f aca="false">CN31+CN33+CN34+CN35+CN37+CN39+CN41+CN43+CN45+CN47+CN50+CN51+CN52+CN53+CN55+CN57+CN60+CN62+CN64+CN66+CN67+CN68+CN69+CN72+CN73+CN75+CN78</f>
        <v>0</v>
      </c>
      <c r="CO79" s="166" t="n">
        <f aca="false">CO31+CO33+CO34+CO35+CO37+CO39+CO41+CO43+CO45+CO47+CO50+CO51+CO52+CO53+CO55+CO57+CO60+CO62+CO64+CO66+CO67+CO68+CO69+CO72+CO73+CO75+CO78</f>
        <v>0</v>
      </c>
      <c r="CP79" s="166" t="n">
        <f aca="false">CP31+CP33+CP34+CP35+CP37+CP39+CP41+CP43+CP45+CP47+CP50+CP51+CP52+CP53+CP55+CP57+CP60+CP62+CP64+CP66+CP67+CP68+CP69+CP72+CP73+CP75+CP78</f>
        <v>0</v>
      </c>
      <c r="CQ79" s="166" t="n">
        <f aca="false">CQ31+CQ33+CQ34+CQ35+CQ37+CQ39+CQ41+CQ43+CQ45+CQ47+CQ50+CQ51+CQ52+CQ53+CQ55+CQ57+CQ60+CQ62+CQ64+CQ66+CQ67+CQ68+CQ69+CQ72+CQ73+CQ75+CQ78</f>
        <v>0</v>
      </c>
      <c r="CR79" s="166" t="n">
        <f aca="false">CR31+CR33+CR34+CR35+CR37+CR39+CR41+CR43+CR45+CR47+CR50+CR51+CR52+CR53+CR55+CR57+CR60+CR62+CR64+CR66+CR67+CR68+CR69+CR72+CR73+CR75+CR78</f>
        <v>0</v>
      </c>
      <c r="CS79" s="166" t="n">
        <f aca="false">CS31+CS33+CS34+CS35+CS37+CS39+CS41+CS43+CS45+CS47+CS50+CS51+CS52+CS53+CS55+CS57+CS60+CS62+CS64+CS66+CS67+CS68+CS69+CS72+CS73+CS75+CS78</f>
        <v>0</v>
      </c>
      <c r="CT79" s="166" t="n">
        <f aca="false">CT31+CT33+CT34+CT35+CT37+CT39+CT41+CT43+CT45+CT47+CT50+CT51+CT52+CT53+CT55+CT57+CT60+CT62+CT64+CT66+CT67+CT68+CT69+CT72+CT73+CT75+CT78</f>
        <v>0</v>
      </c>
      <c r="CU79" s="166" t="n">
        <f aca="false">CU31+CU33+CU34+CU35+CU37+CU39+CU41+CU43+CU45+CU47+CU50+CU51+CU52+CU53+CU55+CU57+CU60+CU62+CU64+CU66+CU67+CU68+CU69+CU72+CU73+CU75+CU78</f>
        <v>0</v>
      </c>
      <c r="CV79" s="166" t="n">
        <f aca="false">CV31+CV33+CV34+CV35+CV37+CV39+CV41+CV43+CV45+CV47+CV50+CV51+CV52+CV53+CV55+CV57+CV60+CV62+CV64+CV66+CV67+CV68+CV69+CV72+CV73+CV75+CV78</f>
        <v>0</v>
      </c>
      <c r="CW79" s="166" t="n">
        <f aca="false">CW31+CW33+CW34+CW35+CW37+CW39+CW41+CW43+CW45+CW47+CW50+CW51+CW52+CW53+CW55+CW57+CW60+CW62+CW64+CW66+CW67+CW68+CW69+CW72+CW73+CW75+CW78</f>
        <v>0</v>
      </c>
      <c r="CX79" s="166" t="n">
        <f aca="false">CX31+CX33+CX34+CX35+CX37+CX39+CX41+CX43+CX45+CX47+CX50+CX51+CX52+CX53+CX55+CX57+CX60+CX62+CX64+CX66+CX67+CX68+CX69+CX72+CX73+CX75+CX78</f>
        <v>0</v>
      </c>
      <c r="CY79" s="166" t="n">
        <f aca="false">CY31+CY33+CY34+CY35+CY37+CY39+CY41+CY43+CY45+CY47+CY50+CY51+CY52+CY53+CY55+CY57+CY60+CY62+CY64+CY66+CY67+CY68+CY69+CY72+CY73+CY75+CY78</f>
        <v>0</v>
      </c>
      <c r="CZ79" s="166" t="n">
        <f aca="false">CZ31+CZ33+CZ34+CZ35+CZ37+CZ39+CZ41+CZ43+CZ45+CZ47+CZ50+CZ51+CZ52+CZ53+CZ55+CZ57+CZ60+CZ62+CZ64+CZ66+CZ67+CZ68+CZ69+CZ72+CZ73+CZ75+CZ78</f>
        <v>0</v>
      </c>
      <c r="DA79" s="166" t="n">
        <f aca="false">DA31+DA33+DA34+DA35+DA37+DA39+DA41+DA43+DA45+DA47+DA50+DA51+DA52+DA53+DA55+DA57+DA60+DA62+DA64+DA66+DA67+DA68+DA69+DA72+DA73+DA75+DA78</f>
        <v>0</v>
      </c>
      <c r="DB79" s="166" t="n">
        <f aca="false">DB31+DB33+DB34+DB35+DB37+DB39+DB41+DB43+DB45+DB47+DB50+DB51+DB52+DB53+DB55+DB57+DB60+DB62+DB64+DB66+DB67+DB68+DB69+DB72+DB73+DB75+DB78</f>
        <v>0</v>
      </c>
      <c r="DC79" s="166" t="n">
        <f aca="false">DC31+DC33+DC34+DC35+DC37+DC39+DC41+DC43+DC45+DC47+DC50+DC51+DC52+DC53+DC55+DC57+DC60+DC62+DC64+DC66+DC67+DC68+DC69+DC72+DC73+DC75+DC78</f>
        <v>0</v>
      </c>
      <c r="DD79" s="166" t="n">
        <f aca="false">DD31+DD33+DD34+DD35+DD37+DD39+DD41+DD43+DD45+DD47+DD50+DD51+DD52+DD53+DD55+DD57+DD60+DD62+DD64+DD66+DD67+DD68+DD69+DD72+DD73+DD75+DD78</f>
        <v>0</v>
      </c>
      <c r="DE79" s="166" t="n">
        <f aca="false">DE31+DE33+DE34+DE35+DE37+DE39+DE41+DE43+DE45+DE47+DE50+DE51+DE52+DE53+DE55+DE57+DE60+DE62+DE64+DE66+DE67+DE68+DE69+DE72+DE73+DE75+DE78</f>
        <v>5216000</v>
      </c>
      <c r="DF79" s="166" t="n">
        <f aca="false">DF31+DF33+DF34+DF35+DF37+DF39+DF41+DF43+DF45+DF47+DF50+DF51+DF52+DF53+DF55+DF57+DF60+DF62+DF64+DF66+DF67+DF68+DF69+DF72+DF73+DF75+DF78</f>
        <v>7824000</v>
      </c>
      <c r="DG79" s="166" t="n">
        <f aca="false">DG31+DG33+DG34+DG35+DG37+DG39+DG41+DG43+DG45+DG47+DG50+DG51+DG52+DG53+DG55+DG57+DG60+DG62+DG64+DG66+DG67+DG68+DG69+DG72+DG73+DG75+DG78</f>
        <v>0</v>
      </c>
      <c r="DH79" s="166" t="n">
        <f aca="false">DH31+DH33+DH34+DH35+DH37+DH39+DH41+DH43+DH45+DH47+DH50+DH51+DH52+DH53+DH55+DH57+DH60+DH62+DH64+DH66+DH67+DH68+DH69+DH72+DH73+DH75+DH78</f>
        <v>0</v>
      </c>
      <c r="DI79" s="166" t="n">
        <f aca="false">DI31+DI33+DI34+DI35+DI37+DI39+DI41+DI43+DI45+DI47+DI50+DI51+DI52+DI53+DI55+DI57+DI60+DI62+DI64+DI66+DI67+DI68+DI69+DI72+DI73+DI75+DI78</f>
        <v>0</v>
      </c>
      <c r="DJ79" s="166" t="n">
        <f aca="false">DJ31+DJ33+DJ34+DJ35+DJ37+DJ39+DJ41+DJ43+DJ45+DJ47+DJ50+DJ51+DJ52+DJ53+DJ55+DJ57+DJ60+DJ62+DJ64+DJ66+DJ67+DJ68+DJ69+DJ72+DJ73+DJ75+DJ78</f>
        <v>0</v>
      </c>
      <c r="DK79" s="166" t="n">
        <f aca="false">DK31+DK33+DK34+DK35+DK37+DK39+DK41+DK43+DK45+DK47+DK50+DK51+DK52+DK53+DK55+DK57+DK60+DK62+DK64+DK66+DK67+DK68+DK69+DK72+DK73+DK75+DK78</f>
        <v>0</v>
      </c>
      <c r="DL79" s="166" t="n">
        <f aca="false">DL31+DL33+DL34+DL35+DL37+DL39+DL41+DL43+DL45+DL47+DL50+DL51+DL52+DL53+DL55+DL57+DL60+DL62+DL64+DL66+DL67+DL68+DL69+DL72+DL73+DL75+DL78</f>
        <v>0</v>
      </c>
      <c r="DM79" s="166" t="n">
        <f aca="false">DM31+DM33+DM34+DM35+DM37+DM39+DM41+DM43+DM45+DM47+DM50+DM51+DM52+DM53+DM55+DM57+DM60+DM62+DM64+DM66+DM67+DM68+DM69+DM72+DM73+DM75+DM78</f>
        <v>0</v>
      </c>
      <c r="DN79" s="166" t="n">
        <f aca="false">DN31+DN33+DN34+DN35+DN37+DN39+DN41+DN43+DN45+DN47+DN50+DN51+DN52+DN53+DN55+DN57+DN60+DN62+DN64+DN66+DN67+DN68+DN69+DN72+DN73+DN75+DN78</f>
        <v>0</v>
      </c>
      <c r="DO79" s="166" t="n">
        <f aca="false">DO31+DO33+DO34+DO35+DO37+DO39+DO41+DO43+DO45+DO47+DO50+DO51+DO52+DO53+DO55+DO57+DO60+DO62+DO64+DO66+DO67+DO68+DO69+DO72+DO73+DO75+DO78</f>
        <v>0</v>
      </c>
      <c r="DP79" s="166" t="n">
        <f aca="false">DP31+DP33+DP34+DP35+DP37+DP39+DP41+DP43+DP45+DP47+DP50+DP51+DP52+DP53+DP55+DP57+DP60+DP62+DP64+DP66+DP67+DP68+DP69+DP72+DP73+DP75+DP78</f>
        <v>0</v>
      </c>
      <c r="DQ79" s="166" t="n">
        <f aca="false">DQ31+DQ33+DQ34+DQ35+DQ37+DQ39+DQ41+DQ43+DQ45+DQ47+DQ50+DQ51+DQ52+DQ53+DQ55+DQ57+DQ60+DQ62+DQ64+DQ66+DQ67+DQ68+DQ69+DQ72+DQ73+DQ75+DQ78</f>
        <v>0</v>
      </c>
      <c r="DR79" s="166" t="n">
        <f aca="false">DR31+DR33+DR34+DR35+DR37+DR39+DR41+DR43+DR45+DR47+DR50+DR51+DR52+DR53+DR55+DR57+DR60+DR62+DR64+DR66+DR67+DR68+DR69+DR72+DR73+DR75+DR78</f>
        <v>0</v>
      </c>
      <c r="DS79" s="166" t="n">
        <f aca="false">DS31+DS33+DS34+DS35+DS37+DS39+DS41+DS43+DS45+DS47+DS50+DS51+DS52+DS53+DS55+DS57+DS60+DS62+DS64+DS66+DS67+DS68+DS69+DS72+DS73+DS75+DS78</f>
        <v>0</v>
      </c>
      <c r="DT79" s="166" t="n">
        <f aca="false">DT31+DT33+DT34+DT35+DT37+DT39+DT41+DT43+DT45+DT47+DT50+DT51+DT52+DT53+DT55+DT57+DT60+DT62+DT64+DT66+DT67+DT68+DT69+DT72+DT73+DT75+DT78</f>
        <v>0</v>
      </c>
      <c r="DU79" s="166" t="n">
        <f aca="false">DU31+DU33+DU34+DU35+DU37+DU39+DU41+DU43+DU45+DU47+DU50+DU51+DU52+DU53+DU55+DU57+DU60+DU62+DU64+DU66+DU67+DU68+DU69+DU72+DU73+DU75+DU78</f>
        <v>0</v>
      </c>
      <c r="DV79" s="166" t="n">
        <f aca="false">DV31+DV33+DV34+DV35+DV37+DV39+DV41+DV43+DV45+DV47+DV50+DV51+DV52+DV53+DV55+DV57+DV60+DV62+DV64+DV66+DV67+DV68+DV69+DV72+DV73+DV75+DV78</f>
        <v>0</v>
      </c>
      <c r="DW79" s="166" t="n">
        <f aca="false">DW31+DW33+DW34+DW35+DW37+DW39+DW41+DW43+DW45+DW47+DW50+DW51+DW52+DW53+DW55+DW57+DW60+DW62+DW64+DW66+DW67+DW68+DW69+DW72+DW73+DW75+DW78</f>
        <v>0</v>
      </c>
      <c r="DX79" s="166" t="n">
        <f aca="false">DX31+DX33+DX34+DX35+DX37+DX39+DX41+DX43+DX45+DX47+DX50+DX51+DX52+DX53+DX55+DX57+DX60+DX62+DX64+DX66+DX67+DX68+DX69+DX72+DX73+DX75+DX78</f>
        <v>0</v>
      </c>
      <c r="DY79" s="166" t="n">
        <f aca="false">DY31+DY33+DY34+DY35+DY37+DY39+DY41+DY43+DY45+DY47+DY50+DY51+DY52+DY53+DY55+DY57+DY60+DY62+DY64+DY66+DY67+DY68+DY69+DY72+DY73+DY75+DY78</f>
        <v>0</v>
      </c>
      <c r="DZ79" s="166" t="n">
        <f aca="false">DZ31+DZ33+DZ34+DZ35+DZ37+DZ39+DZ41+DZ43+DZ45+DZ47+DZ50+DZ51+DZ52+DZ53+DZ55+DZ57+DZ60+DZ62+DZ64+DZ66+DZ67+DZ68+DZ69+DZ72+DZ73+DZ75+DZ78</f>
        <v>0</v>
      </c>
      <c r="EA79" s="166" t="n">
        <f aca="false">EA31+EA33+EA34+EA35+EA37+EA39+EA41+EA43+EA45+EA47+EA50+EA51+EA52+EA53+EA55+EA57+EA60+EA62+EA64+EA66+EA67+EA68+EA69+EA72+EA73+EA75+EA78</f>
        <v>0</v>
      </c>
      <c r="EB79" s="166" t="n">
        <f aca="false">EB31+EB33+EB34+EB35+EB37+EB39+EB41+EB43+EB45+EB47+EB50+EB51+EB52+EB53+EB55+EB57+EB60+EB62+EB64+EB66+EB67+EB68+EB69+EB72+EB73+EB75+EB78</f>
        <v>0</v>
      </c>
      <c r="EC79" s="166" t="n">
        <f aca="false">EC31+EC33+EC34+EC35+EC37+EC39+EC41+EC43+EC45+EC47+EC50+EC51+EC52+EC53+EC55+EC57+EC60+EC62+EC64+EC66+EC67+EC68+EC69+EC72+EC73+EC75+EC78</f>
        <v>0</v>
      </c>
      <c r="ED79" s="166" t="n">
        <f aca="false">ED31+ED33+ED34+ED35+ED37+ED39+ED41+ED43+ED45+ED47+ED50+ED51+ED52+ED53+ED55+ED57+ED60+ED62+ED64+ED66+ED67+ED68+ED69+ED72+ED73+ED75+ED78</f>
        <v>0</v>
      </c>
      <c r="EE79" s="166" t="n">
        <f aca="false">EE31+EE33+EE34+EE35+EE37+EE39+EE41+EE43+EE45+EE47+EE50+EE51+EE52+EE53+EE55+EE57+EE60+EE62+EE64+EE66+EE67+EE68+EE69+EE72+EE73+EE75+EE78</f>
        <v>0</v>
      </c>
      <c r="EF79" s="166" t="n">
        <f aca="false">EF31+EF33+EF34+EF35+EF37+EF39+EF41+EF43+EF45+EF47+EF50+EF51+EF52+EF53+EF55+EF57+EF60+EF62+EF64+EF66+EF67+EF68+EF69+EF72+EF73+EF75+EF78</f>
        <v>0</v>
      </c>
      <c r="EG79" s="166" t="n">
        <f aca="false">EG31+EG33+EG34+EG35+EG37+EG39+EG41+EG43+EG45+EG47+EG50+EG51+EG52+EG53+EG55+EG57+EG60+EG62+EG64+EG66+EG67+EG68+EG69+EG72+EG73+EG75+EG78</f>
        <v>0</v>
      </c>
      <c r="EH79" s="166" t="n">
        <f aca="false">EH31+EH33+EH34+EH35+EH37+EH39+EH41+EH43+EH45+EH47+EH50+EH51+EH52+EH53+EH55+EH57+EH60+EH62+EH64+EH66+EH67+EH68+EH69+EH72+EH73+EH75+EH78</f>
        <v>0</v>
      </c>
      <c r="EI79" s="166" t="n">
        <f aca="false">EI31+EI33+EI34+EI35+EI37+EI39+EI41+EI43+EI45+EI47+EI50+EI51+EI52+EI53+EI55+EI57+EI60+EI62+EI64+EI66+EI67+EI68+EI69+EI72+EI73+EI75+EI78</f>
        <v>0</v>
      </c>
      <c r="EJ79" s="166" t="n">
        <f aca="false">EJ31+EJ33+EJ34+EJ35+EJ37+EJ39+EJ41+EJ43+EJ45+EJ47+EJ50+EJ51+EJ52+EJ53+EJ55+EJ57+EJ60+EJ62+EJ64+EJ66+EJ67+EJ68+EJ69+EJ72+EJ73+EJ75+EJ78</f>
        <v>0</v>
      </c>
      <c r="EK79" s="166" t="n">
        <f aca="false">EK31+EK33+EK34+EK35+EK37+EK39+EK41+EK43+EK45+EK47+EK50+EK51+EK52+EK53+EK55+EK57+EK60+EK62+EK64+EK66+EK67+EK68+EK69+EK72+EK73+EK75+EK78</f>
        <v>0</v>
      </c>
      <c r="EL79" s="166" t="n">
        <f aca="false">EL31+EL33+EL34+EL35+EL37+EL39+EL41+EL43+EL45+EL47+EL50+EL51+EL52+EL53+EL55+EL57+EL60+EL62+EL64+EL66+EL67+EL68+EL69+EL72+EL73+EL75+EL78</f>
        <v>0</v>
      </c>
      <c r="EM79" s="166" t="n">
        <f aca="false">EM31+EM33+EM34+EM35+EM37+EM39+EM41+EM43+EM45+EM47+EM50+EM51+EM52+EM53+EM55+EM57+EM60+EM62+EM64+EM66+EM67+EM68+EM69+EM72+EM73+EM75+EM78</f>
        <v>0</v>
      </c>
      <c r="EN79" s="166" t="n">
        <f aca="false">EN31+EN33+EN34+EN35+EN37+EN39+EN41+EN43+EN45+EN47+EN50+EN51+EN52+EN53+EN55+EN57+EN60+EN62+EN64+EN66+EN67+EN68+EN69+EN72+EN73+EN75+EN78</f>
        <v>0</v>
      </c>
      <c r="EO79" s="166" t="n">
        <f aca="false">EO31+EO33+EO34+EO35+EO37+EO39+EO41+EO43+EO45+EO47+EO50+EO51+EO52+EO53+EO55+EO57+EO60+EO62+EO64+EO66+EO67+EO68+EO69+EO72+EO73+EO75+EO78</f>
        <v>0</v>
      </c>
      <c r="EP79" s="166" t="n">
        <f aca="false">EP31+EP33+EP34+EP35+EP37+EP39+EP41+EP43+EP45+EP47+EP50+EP51+EP52+EP53+EP55+EP57+EP60+EP62+EP64+EP66+EP67+EP68+EP69+EP72+EP73+EP75+EP78</f>
        <v>0</v>
      </c>
      <c r="EQ79" s="166" t="n">
        <f aca="false">EQ31+EQ33+EQ34+EQ35+EQ37+EQ39+EQ41+EQ43+EQ45+EQ47+EQ50+EQ51+EQ52+EQ53+EQ55+EQ57+EQ60+EQ62+EQ64+EQ66+EQ67+EQ68+EQ69+EQ72+EQ73+EQ75+EQ78</f>
        <v>0</v>
      </c>
      <c r="ER79" s="166" t="n">
        <f aca="false">ER31+ER33+ER34+ER35+ER37+ER39+ER41+ER43+ER45+ER47+ER50+ER51+ER52+ER53+ER55+ER57+ER60+ER62+ER64+ER66+ER67+ER68+ER69+ER72+ER73+ER75+ER78</f>
        <v>0</v>
      </c>
      <c r="ES79" s="166" t="n">
        <f aca="false">ES31+ES33+ES34+ES35+ES37+ES39+ES41+ES43+ES45+ES47+ES50+ES51+ES52+ES53+ES55+ES57+ES60+ES62+ES64+ES66+ES67+ES68+ES69+ES72+ES73+ES75+ES78</f>
        <v>0</v>
      </c>
      <c r="ET79" s="166" t="n">
        <f aca="false">ET31+ET33+ET34+ET35+ET37+ET39+ET41+ET43+ET45+ET47+ET50+ET51+ET52+ET53+ET55+ET57+ET60+ET62+ET64+ET66+ET67+ET68+ET69+ET72+ET73+ET75+ET78</f>
        <v>0</v>
      </c>
      <c r="EU79" s="166" t="n">
        <f aca="false">EU31+EU33+EU34+EU35+EU37+EU39+EU41+EU43+EU45+EU47+EU50+EU51+EU52+EU53+EU55+EU57+EU60+EU62+EU64+EU66+EU67+EU68+EU69+EU72+EU73+EU75+EU78</f>
        <v>0</v>
      </c>
      <c r="EV79" s="166" t="n">
        <f aca="false">EV31+EV33+EV34+EV35+EV37+EV39+EV41+EV43+EV45+EV47+EV50+EV51+EV52+EV53+EV55+EV57+EV60+EV62+EV64+EV66+EV67+EV68+EV69+EV72+EV73+EV75+EV78</f>
        <v>0</v>
      </c>
      <c r="EW79" s="166" t="n">
        <f aca="false">EW31+EW33+EW34+EW35+EW37+EW39+EW41+EW43+EW45+EW47+EW50+EW51+EW52+EW53+EW55+EW57+EW60+EW62+EW64+EW66+EW67+EW68+EW69+EW72+EW73+EW75+EW78</f>
        <v>0</v>
      </c>
      <c r="EX79" s="166" t="n">
        <f aca="false">EX31+EX33+EX34+EX35+EX37+EX39+EX41+EX43+EX45+EX47+EX50+EX51+EX52+EX53+EX55+EX57+EX60+EX62+EX64+EX66+EX67+EX68+EX69+EX72+EX73+EX75+EX78</f>
        <v>0</v>
      </c>
      <c r="EY79" s="166" t="n">
        <f aca="false">EY31+EY33+EY34+EY35+EY37+EY39+EY41+EY43+EY45+EY47+EY50+EY51+EY52+EY53+EY55+EY57+EY60+EY62+EY64+EY66+EY67+EY68+EY69+EY72+EY73+EY75+EY78</f>
        <v>0</v>
      </c>
      <c r="EZ79" s="166" t="n">
        <f aca="false">EZ31+EZ33+EZ34+EZ35+EZ37+EZ39+EZ41+EZ43+EZ45+EZ47+EZ50+EZ51+EZ52+EZ53+EZ55+EZ57+EZ60+EZ62+EZ64+EZ66+EZ67+EZ68+EZ69+EZ72+EZ73+EZ75+EZ78</f>
        <v>0</v>
      </c>
      <c r="FA79" s="166" t="n">
        <f aca="false">FA31+FA33+FA34+FA35+FA37+FA39+FA41+FA43+FA45+FA47+FA50+FA51+FA52+FA53+FA55+FA57+FA60+FA62+FA64+FA66+FA67+FA68+FA69+FA72+FA73+FA75+FA78</f>
        <v>0</v>
      </c>
      <c r="FB79" s="166" t="n">
        <f aca="false">FB31+FB33+FB34+FB35+FB37+FB39+FB41+FB43+FB45+FB47+FB50+FB51+FB52+FB53+FB55+FB57+FB60+FB62+FB64+FB66+FB67+FB68+FB69+FB72+FB73+FB75+FB78</f>
        <v>0</v>
      </c>
      <c r="FC79" s="166" t="n">
        <f aca="false">FC31+FC33+FC34+FC35+FC37+FC39+FC41+FC43+FC45+FC47+FC50+FC51+FC52+FC53+FC55+FC57+FC60+FC62+FC64+FC66+FC67+FC68+FC69+FC72+FC73+FC75+FC78</f>
        <v>0</v>
      </c>
      <c r="FD79" s="166" t="n">
        <f aca="false">FD31+FD33+FD34+FD35+FD37+FD39+FD41+FD43+FD45+FD47+FD50+FD51+FD52+FD53+FD55+FD57+FD60+FD62+FD64+FD66+FD67+FD68+FD69+FD72+FD73+FD75+FD78</f>
        <v>0</v>
      </c>
      <c r="FE79" s="166" t="n">
        <f aca="false">FE31+FE33+FE34+FE35+FE37+FE39+FE41+FE43+FE45+FE47+FE50+FE51+FE52+FE53+FE55+FE57+FE60+FE62+FE64+FE66+FE67+FE68+FE69+FE72+FE73+FE75+FE78</f>
        <v>0</v>
      </c>
      <c r="FF79" s="166" t="n">
        <f aca="false">FF31+FF33+FF34+FF35+FF37+FF39+FF41+FF43+FF45+FF47+FF50+FF51+FF52+FF53+FF55+FF57+FF60+FF62+FF64+FF66+FF67+FF68+FF69+FF72+FF73+FF75+FF78</f>
        <v>0</v>
      </c>
      <c r="FG79" s="166" t="n">
        <f aca="false">FG31+FG33+FG34+FG35+FG37+FG39+FG41+FG43+FG45+FG47+FG50+FG51+FG52+FG53+FG55+FG57+FG60+FG62+FG64+FG66+FG67+FG68+FG69+FG72+FG73+FG75+FG78</f>
        <v>0</v>
      </c>
      <c r="FH79" s="166" t="n">
        <f aca="false">FH31+FH33+FH34+FH35+FH37+FH39+FH41+FH43+FH45+FH47+FH50+FH51+FH52+FH53+FH55+FH57+FH60+FH62+FH64+FH66+FH67+FH68+FH69+FH72+FH73+FH75+FH78</f>
        <v>0</v>
      </c>
      <c r="FI79" s="166" t="n">
        <f aca="false">FI31+FI33+FI34+FI35+FI37+FI39+FI41+FI43+FI45+FI47+FI50+FI51+FI52+FI53+FI55+FI57+FI60+FI62+FI64+FI66+FI67+FI68+FI69+FI72+FI73+FI75+FI78</f>
        <v>0</v>
      </c>
      <c r="FJ79" s="166" t="n">
        <f aca="false">FJ31+FJ33+FJ34+FJ35+FJ37+FJ39+FJ41+FJ43+FJ45+FJ47+FJ50+FJ51+FJ52+FJ53+FJ55+FJ57+FJ60+FJ62+FJ64+FJ66+FJ67+FJ68+FJ69+FJ72+FJ73+FJ75+FJ78</f>
        <v>0</v>
      </c>
      <c r="FK79" s="166" t="n">
        <f aca="false">FK31+FK33+FK34+FK35+FK37+FK39+FK41+FK43+FK45+FK47+FK50+FK51+FK52+FK53+FK55+FK57+FK60+FK62+FK64+FK66+FK67+FK68+FK69+FK72+FK73+FK75+FK78</f>
        <v>0</v>
      </c>
      <c r="FL79" s="166" t="n">
        <f aca="false">FL31+FL33+FL34+FL35+FL37+FL39+FL41+FL43+FL45+FL47+FL50+FL51+FL52+FL53+FL55+FL57+FL60+FL62+FL64+FL66+FL67+FL68+FL69+FL72+FL73+FL75+FL78</f>
        <v>0</v>
      </c>
      <c r="FM79" s="166" t="n">
        <f aca="false">FM31+FM33+FM34+FM35+FM37+FM39+FM41+FM43+FM45+FM47+FM50+FM51+FM52+FM53+FM55+FM57+FM60+FM62+FM64+FM66+FM67+FM68+FM69+FM72+FM73+FM75+FM78</f>
        <v>0</v>
      </c>
      <c r="FN79" s="166" t="n">
        <f aca="false">FN31+FN33+FN34+FN35+FN37+FN39+FN41+FN43+FN45+FN47+FN50+FN51+FN52+FN53+FN55+FN57+FN60+FN62+FN64+FN66+FN67+FN68+FN69+FN72+FN73+FN75+FN78</f>
        <v>0</v>
      </c>
    </row>
    <row r="81" customFormat="false" ht="12.75" hidden="false" customHeight="false" outlineLevel="0" collapsed="false">
      <c r="Q81" s="167"/>
    </row>
    <row r="82" customFormat="false" ht="12.75" hidden="false" customHeight="false" outlineLevel="0" collapsed="false">
      <c r="Q82" s="167"/>
      <c r="AF82" s="168"/>
    </row>
    <row r="83" customFormat="false" ht="12.75" hidden="false" customHeight="false" outlineLevel="0" collapsed="false">
      <c r="I83" s="169" t="s">
        <v>288</v>
      </c>
      <c r="Q83" s="167"/>
      <c r="X83" s="167"/>
      <c r="Y83" s="167"/>
      <c r="AE83" s="167"/>
      <c r="AF83" s="167"/>
    </row>
    <row r="84" customFormat="false" ht="12.75" hidden="false" customHeight="false" outlineLevel="0" collapsed="false">
      <c r="I84" s="167"/>
      <c r="Q84" s="167"/>
      <c r="X84" s="167"/>
      <c r="Y84" s="167"/>
    </row>
    <row r="85" customFormat="false" ht="12.75" hidden="false" customHeight="false" outlineLevel="0" collapsed="false">
      <c r="I85" s="167"/>
      <c r="Q85" s="167"/>
      <c r="X85" s="167"/>
      <c r="Y85" s="167"/>
      <c r="BU85" s="0" t="n">
        <f aca="false">99932800-90848000</f>
        <v>9084800</v>
      </c>
    </row>
    <row r="86" customFormat="false" ht="12.75" hidden="false" customHeight="false" outlineLevel="0" collapsed="false">
      <c r="AC86" s="167"/>
    </row>
    <row r="87" customFormat="false" ht="12.75" hidden="false" customHeight="false" outlineLevel="0" collapsed="false">
      <c r="AC87" s="167"/>
    </row>
    <row r="88" customFormat="false" ht="12.75" hidden="false" customHeight="false" outlineLevel="0" collapsed="false">
      <c r="AC88" s="167"/>
    </row>
    <row r="89" customFormat="false" ht="12.75" hidden="false" customHeight="false" outlineLevel="0" collapsed="false">
      <c r="AC89" s="167"/>
    </row>
    <row r="90" customFormat="false" ht="12.75" hidden="false" customHeight="false" outlineLevel="0" collapsed="false">
      <c r="AC90" s="167"/>
    </row>
  </sheetData>
  <mergeCells count="2">
    <mergeCell ref="A1:I1"/>
    <mergeCell ref="A2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false" outlineLevel="0" max="10" min="8" style="0" width="14.28"/>
    <col collapsed="false" customWidth="true" hidden="false" outlineLevel="0" max="11" min="11" style="0" width="13.7"/>
    <col collapsed="false" customWidth="true" hidden="false" outlineLevel="0" max="12" min="12" style="0" width="12.7"/>
    <col collapsed="false" customWidth="true" hidden="false" outlineLevel="0" max="14" min="13" style="0" width="13.7"/>
    <col collapsed="false" customWidth="false" hidden="true" outlineLevel="0" max="18" min="15" style="0" width="11.05"/>
    <col collapsed="false" customWidth="true" hidden="false" outlineLevel="0" max="19" min="19" style="0" width="14.99"/>
    <col collapsed="false" customWidth="true" hidden="false" outlineLevel="0" max="22" min="20" style="0" width="13.7"/>
    <col collapsed="false" customWidth="true" hidden="false" outlineLevel="0" max="23" min="23" style="0" width="12.7"/>
    <col collapsed="false" customWidth="true" hidden="false" outlineLevel="0" max="24" min="24" style="0" width="13.7"/>
    <col collapsed="false" customWidth="true" hidden="false" outlineLevel="0" max="25" min="25" style="0" width="19.7"/>
    <col collapsed="false" customWidth="true" hidden="false" outlineLevel="0" max="26" min="26" style="0" width="15.28"/>
    <col collapsed="false" customWidth="true" hidden="false" outlineLevel="0" max="27" min="27" style="0" width="16.42"/>
    <col collapsed="false" customWidth="true" hidden="false" outlineLevel="0" max="28" min="28" style="0" width="15.28"/>
    <col collapsed="false" customWidth="true" hidden="true" outlineLevel="0" max="29" min="29" style="0" width="14.28"/>
  </cols>
  <sheetData>
    <row r="2" customFormat="false" ht="12.75" hidden="false" customHeight="false" outlineLevel="0" collapsed="false">
      <c r="B2" s="170" t="s">
        <v>176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</row>
    <row r="3" customFormat="false" ht="12.75" hidden="false" customHeight="false" outlineLevel="0" collapsed="false"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</row>
    <row r="4" customFormat="false" ht="13.5" hidden="false" customHeight="false" outlineLevel="0" collapsed="false"/>
    <row r="5" customFormat="false" ht="39" hidden="false" customHeight="false" outlineLevel="0" collapsed="false">
      <c r="B5" s="171"/>
      <c r="C5" s="172" t="s">
        <v>289</v>
      </c>
      <c r="D5" s="171"/>
      <c r="E5" s="173" t="s">
        <v>178</v>
      </c>
      <c r="F5" s="171"/>
      <c r="G5" s="173" t="s">
        <v>290</v>
      </c>
      <c r="H5" s="171"/>
      <c r="I5" s="173" t="s">
        <v>184</v>
      </c>
      <c r="J5" s="171"/>
      <c r="K5" s="173" t="s">
        <v>291</v>
      </c>
      <c r="L5" s="171"/>
      <c r="M5" s="173" t="s">
        <v>292</v>
      </c>
      <c r="N5" s="171"/>
      <c r="O5" s="171" t="s">
        <v>293</v>
      </c>
      <c r="P5" s="171"/>
      <c r="Q5" s="171" t="s">
        <v>294</v>
      </c>
      <c r="R5" s="171"/>
      <c r="S5" s="173" t="s">
        <v>295</v>
      </c>
      <c r="T5" s="171"/>
      <c r="U5" s="173" t="s">
        <v>296</v>
      </c>
      <c r="V5" s="171"/>
      <c r="W5" s="173" t="s">
        <v>297</v>
      </c>
      <c r="X5" s="171"/>
      <c r="Y5" s="173" t="s">
        <v>177</v>
      </c>
      <c r="Z5" s="171"/>
      <c r="AA5" s="174" t="s">
        <v>16</v>
      </c>
      <c r="AB5" s="174" t="s">
        <v>298</v>
      </c>
      <c r="AC5" s="175" t="s">
        <v>299</v>
      </c>
    </row>
    <row r="6" s="176" customFormat="true" ht="12.75" hidden="false" customHeight="false" outlineLevel="0" collapsed="false">
      <c r="B6" s="177"/>
      <c r="C6" s="178" t="s">
        <v>300</v>
      </c>
      <c r="D6" s="178" t="s">
        <v>301</v>
      </c>
      <c r="E6" s="178" t="s">
        <v>300</v>
      </c>
      <c r="F6" s="178" t="s">
        <v>301</v>
      </c>
      <c r="G6" s="178" t="s">
        <v>300</v>
      </c>
      <c r="H6" s="178" t="s">
        <v>301</v>
      </c>
      <c r="I6" s="178" t="s">
        <v>300</v>
      </c>
      <c r="J6" s="178" t="s">
        <v>301</v>
      </c>
      <c r="K6" s="178" t="s">
        <v>302</v>
      </c>
      <c r="L6" s="178" t="s">
        <v>301</v>
      </c>
      <c r="M6" s="178" t="s">
        <v>300</v>
      </c>
      <c r="N6" s="178" t="s">
        <v>301</v>
      </c>
      <c r="O6" s="178" t="s">
        <v>302</v>
      </c>
      <c r="P6" s="178" t="s">
        <v>301</v>
      </c>
      <c r="Q6" s="178" t="s">
        <v>302</v>
      </c>
      <c r="R6" s="178" t="s">
        <v>301</v>
      </c>
      <c r="S6" s="178" t="s">
        <v>300</v>
      </c>
      <c r="T6" s="178" t="s">
        <v>301</v>
      </c>
      <c r="U6" s="178" t="s">
        <v>300</v>
      </c>
      <c r="V6" s="178" t="s">
        <v>301</v>
      </c>
      <c r="W6" s="179" t="s">
        <v>300</v>
      </c>
      <c r="X6" s="178" t="s">
        <v>301</v>
      </c>
      <c r="Y6" s="178" t="s">
        <v>302</v>
      </c>
      <c r="Z6" s="178" t="s">
        <v>301</v>
      </c>
      <c r="AA6" s="180" t="s">
        <v>300</v>
      </c>
      <c r="AB6" s="181" t="s">
        <v>301</v>
      </c>
      <c r="AC6" s="177"/>
    </row>
    <row r="7" customFormat="false" ht="13.5" hidden="false" customHeight="false" outlineLevel="0" collapsed="false">
      <c r="B7" s="171" t="s">
        <v>18</v>
      </c>
      <c r="C7" s="182" t="n">
        <f aca="false">'POAI 2008'!CI79</f>
        <v>0</v>
      </c>
      <c r="D7" s="182" t="n">
        <v>0</v>
      </c>
      <c r="E7" s="182" t="n">
        <f aca="false">'POAI 2008'!AL79</f>
        <v>0</v>
      </c>
      <c r="F7" s="182" t="n">
        <v>0</v>
      </c>
      <c r="G7" s="182" t="n">
        <f aca="false">'POAI 2008'!AY79</f>
        <v>0</v>
      </c>
      <c r="H7" s="182" t="n">
        <v>0</v>
      </c>
      <c r="I7" s="182" t="n">
        <f aca="false">'POAI 2008'!DS79</f>
        <v>0</v>
      </c>
      <c r="J7" s="182" t="n">
        <v>0</v>
      </c>
      <c r="K7" s="182" t="n">
        <f aca="false">'POAI 2008'!CU79</f>
        <v>0</v>
      </c>
      <c r="L7" s="182" t="n">
        <v>0</v>
      </c>
      <c r="M7" s="182" t="n">
        <f aca="false">'POAI 2008'!EQ79</f>
        <v>0</v>
      </c>
      <c r="N7" s="182" t="n">
        <v>0</v>
      </c>
      <c r="O7" s="182"/>
      <c r="P7" s="182"/>
      <c r="Q7" s="182"/>
      <c r="R7" s="182"/>
      <c r="S7" s="182" t="n">
        <f aca="false">'POAI 2008'!EE79</f>
        <v>0</v>
      </c>
      <c r="T7" s="182" t="n">
        <v>0</v>
      </c>
      <c r="U7" s="182" t="n">
        <f aca="false">'POAI 2008'!BW79</f>
        <v>0</v>
      </c>
      <c r="V7" s="182"/>
      <c r="W7" s="182" t="n">
        <f aca="false">'POAI 2008'!DH79</f>
        <v>0</v>
      </c>
      <c r="X7" s="182" t="n">
        <v>0</v>
      </c>
      <c r="Y7" s="182" t="n">
        <f aca="false">'POAI 2008'!Y79</f>
        <v>0</v>
      </c>
      <c r="Z7" s="182" t="n">
        <v>0</v>
      </c>
      <c r="AA7" s="182" t="n">
        <f aca="false">C7+E7+G7+I7+K7+M7+S7+W7+Y7</f>
        <v>0</v>
      </c>
      <c r="AB7" s="183" t="n">
        <f aca="false">C7+E7+G7+I7+K7+M7+S7+U7+W7+Y7</f>
        <v>0</v>
      </c>
      <c r="AC7" s="182"/>
    </row>
    <row r="8" customFormat="false" ht="13.5" hidden="false" customHeight="false" outlineLevel="0" collapsed="false">
      <c r="B8" s="171" t="s">
        <v>19</v>
      </c>
      <c r="C8" s="182" t="n">
        <f aca="false">'POAI 2008'!CJ79</f>
        <v>0</v>
      </c>
      <c r="D8" s="182" t="n">
        <v>0</v>
      </c>
      <c r="E8" s="182" t="n">
        <f aca="false">'POAI 2008'!AM79</f>
        <v>0</v>
      </c>
      <c r="F8" s="182" t="n">
        <v>0</v>
      </c>
      <c r="G8" s="182" t="n">
        <f aca="false">'POAI 2008'!AZ79</f>
        <v>0</v>
      </c>
      <c r="H8" s="182" t="n">
        <v>0</v>
      </c>
      <c r="I8" s="182" t="n">
        <f aca="false">'POAI 2008'!DT79</f>
        <v>0</v>
      </c>
      <c r="J8" s="182" t="n">
        <v>0</v>
      </c>
      <c r="K8" s="182" t="n">
        <f aca="false">'POAI 2008'!CV79</f>
        <v>0</v>
      </c>
      <c r="L8" s="182" t="n">
        <v>0</v>
      </c>
      <c r="M8" s="182" t="n">
        <f aca="false">'POAI 2008'!ER79</f>
        <v>0</v>
      </c>
      <c r="N8" s="182" t="n">
        <v>0</v>
      </c>
      <c r="O8" s="182"/>
      <c r="P8" s="182"/>
      <c r="Q8" s="182"/>
      <c r="R8" s="182"/>
      <c r="S8" s="182" t="n">
        <f aca="false">'POAI 2008'!EF79</f>
        <v>0</v>
      </c>
      <c r="T8" s="182" t="n">
        <v>0</v>
      </c>
      <c r="U8" s="182" t="n">
        <f aca="false">'POAI 2008'!BX79</f>
        <v>0</v>
      </c>
      <c r="V8" s="182"/>
      <c r="W8" s="182" t="n">
        <f aca="false">'POAI 2008'!DH79</f>
        <v>0</v>
      </c>
      <c r="X8" s="182" t="n">
        <v>0</v>
      </c>
      <c r="Y8" s="182" t="n">
        <f aca="false">'POAI 2008'!Z79</f>
        <v>0</v>
      </c>
      <c r="Z8" s="182" t="n">
        <v>0</v>
      </c>
      <c r="AA8" s="182" t="n">
        <f aca="false">C8+E8+G8+I8+K8+M8+S8+W8+Y8</f>
        <v>0</v>
      </c>
      <c r="AB8" s="183" t="n">
        <f aca="false">C8+E8+G8+I8+K8+M8+S8+U8+W8+Y8</f>
        <v>0</v>
      </c>
      <c r="AC8" s="182"/>
    </row>
    <row r="9" customFormat="false" ht="13.5" hidden="false" customHeight="false" outlineLevel="0" collapsed="false">
      <c r="B9" s="171" t="s">
        <v>20</v>
      </c>
      <c r="C9" s="182" t="n">
        <f aca="false">'POAI 2008'!CK79</f>
        <v>0</v>
      </c>
      <c r="D9" s="182" t="n">
        <v>0</v>
      </c>
      <c r="E9" s="182" t="n">
        <f aca="false">'POAI 2008'!AN79</f>
        <v>0</v>
      </c>
      <c r="F9" s="182" t="n">
        <v>0</v>
      </c>
      <c r="G9" s="182" t="n">
        <f aca="false">'POAI 2008'!BA79</f>
        <v>0</v>
      </c>
      <c r="H9" s="182" t="n">
        <v>0</v>
      </c>
      <c r="I9" s="182" t="n">
        <f aca="false">'POAI 2008'!DU79</f>
        <v>0</v>
      </c>
      <c r="J9" s="182" t="n">
        <v>0</v>
      </c>
      <c r="K9" s="182" t="n">
        <f aca="false">'POAI 2008'!CW79</f>
        <v>0</v>
      </c>
      <c r="L9" s="182" t="n">
        <v>0</v>
      </c>
      <c r="M9" s="182" t="n">
        <f aca="false">'POAI 2008'!ES79</f>
        <v>0</v>
      </c>
      <c r="N9" s="182" t="n">
        <v>0</v>
      </c>
      <c r="O9" s="182"/>
      <c r="P9" s="182"/>
      <c r="Q9" s="182"/>
      <c r="R9" s="182"/>
      <c r="S9" s="182" t="n">
        <f aca="false">'POAI 2008'!EG79</f>
        <v>0</v>
      </c>
      <c r="T9" s="182" t="n">
        <v>0</v>
      </c>
      <c r="U9" s="182" t="n">
        <f aca="false">'POAI 2008'!BY79</f>
        <v>0</v>
      </c>
      <c r="V9" s="182"/>
      <c r="W9" s="182" t="n">
        <f aca="false">'POAI 2008'!DI79</f>
        <v>0</v>
      </c>
      <c r="X9" s="182" t="n">
        <v>0</v>
      </c>
      <c r="Y9" s="182" t="n">
        <f aca="false">'POAI 2008'!AA79</f>
        <v>0</v>
      </c>
      <c r="Z9" s="182" t="n">
        <v>0</v>
      </c>
      <c r="AA9" s="182" t="n">
        <f aca="false">C9+E9+G9+I9+K9+M9+S9+W9+Y9</f>
        <v>0</v>
      </c>
      <c r="AB9" s="183" t="n">
        <f aca="false">C9+E9+G9+I9+K9+M9+S9+U9+W9+Y9</f>
        <v>0</v>
      </c>
      <c r="AC9" s="182"/>
    </row>
    <row r="10" customFormat="false" ht="13.5" hidden="false" customHeight="false" outlineLevel="0" collapsed="false">
      <c r="B10" s="171" t="s">
        <v>21</v>
      </c>
      <c r="C10" s="182" t="n">
        <f aca="false">'POAI 2008'!CL79</f>
        <v>0</v>
      </c>
      <c r="D10" s="182" t="n">
        <v>0</v>
      </c>
      <c r="E10" s="182" t="n">
        <f aca="false">'POAI 2008'!AO79</f>
        <v>0</v>
      </c>
      <c r="F10" s="182" t="n">
        <v>0</v>
      </c>
      <c r="G10" s="182" t="n">
        <f aca="false">'POAI 2008'!BB79</f>
        <v>0</v>
      </c>
      <c r="H10" s="182" t="n">
        <v>0</v>
      </c>
      <c r="I10" s="182" t="n">
        <f aca="false">'POAI 2008'!DV79</f>
        <v>0</v>
      </c>
      <c r="J10" s="182" t="n">
        <v>0</v>
      </c>
      <c r="K10" s="182" t="n">
        <f aca="false">'POAI 2008'!CX79</f>
        <v>0</v>
      </c>
      <c r="L10" s="182" t="n">
        <v>0</v>
      </c>
      <c r="M10" s="182" t="n">
        <f aca="false">'POAI 2008'!ET79</f>
        <v>0</v>
      </c>
      <c r="N10" s="182" t="n">
        <v>0</v>
      </c>
      <c r="O10" s="182"/>
      <c r="P10" s="182"/>
      <c r="Q10" s="182"/>
      <c r="R10" s="182"/>
      <c r="S10" s="182" t="n">
        <f aca="false">'POAI 2008'!EH79</f>
        <v>0</v>
      </c>
      <c r="T10" s="182" t="n">
        <v>0</v>
      </c>
      <c r="U10" s="182" t="n">
        <f aca="false">'POAI 2008'!BZ79</f>
        <v>0</v>
      </c>
      <c r="V10" s="182" t="n">
        <v>0</v>
      </c>
      <c r="W10" s="182" t="n">
        <f aca="false">'POAI 2008'!DJ79</f>
        <v>0</v>
      </c>
      <c r="X10" s="182" t="n">
        <v>0</v>
      </c>
      <c r="Y10" s="182" t="n">
        <f aca="false">'POAI 2008'!AB79</f>
        <v>0</v>
      </c>
      <c r="Z10" s="182" t="n">
        <v>0</v>
      </c>
      <c r="AA10" s="182" t="n">
        <f aca="false">C10+E10+G10+I10+K10+M10+S10+W10+Y10</f>
        <v>0</v>
      </c>
      <c r="AB10" s="183" t="n">
        <f aca="false">C10+E10+G10+I10+K10+M10+S10+U10+W10+Y10</f>
        <v>0</v>
      </c>
      <c r="AC10" s="182"/>
    </row>
    <row r="11" customFormat="false" ht="13.5" hidden="false" customHeight="false" outlineLevel="0" collapsed="false">
      <c r="B11" s="171" t="s">
        <v>22</v>
      </c>
      <c r="C11" s="182" t="n">
        <f aca="false">'POAI 2008'!CM79</f>
        <v>0</v>
      </c>
      <c r="D11" s="182" t="n">
        <v>0</v>
      </c>
      <c r="E11" s="182" t="n">
        <f aca="false">'POAI 2008'!AP79</f>
        <v>0</v>
      </c>
      <c r="F11" s="182" t="n">
        <v>0</v>
      </c>
      <c r="G11" s="182" t="n">
        <f aca="false">'POAI 2008'!BC79</f>
        <v>0</v>
      </c>
      <c r="H11" s="182" t="n">
        <v>0</v>
      </c>
      <c r="I11" s="182" t="n">
        <f aca="false">'POAI 2008'!DW79</f>
        <v>0</v>
      </c>
      <c r="J11" s="182" t="n">
        <v>0</v>
      </c>
      <c r="K11" s="182" t="n">
        <f aca="false">'POAI 2008'!CY79</f>
        <v>0</v>
      </c>
      <c r="L11" s="182" t="n">
        <v>0</v>
      </c>
      <c r="M11" s="182" t="n">
        <f aca="false">'POAI 2008'!EU79</f>
        <v>0</v>
      </c>
      <c r="N11" s="182" t="n">
        <v>0</v>
      </c>
      <c r="O11" s="182"/>
      <c r="P11" s="182"/>
      <c r="Q11" s="182"/>
      <c r="R11" s="182"/>
      <c r="S11" s="182" t="n">
        <f aca="false">'POAI 2008'!EI79</f>
        <v>0</v>
      </c>
      <c r="T11" s="182" t="n">
        <v>0</v>
      </c>
      <c r="U11" s="182" t="n">
        <f aca="false">'POAI 2008'!CA79</f>
        <v>0</v>
      </c>
      <c r="V11" s="182" t="n">
        <v>0</v>
      </c>
      <c r="W11" s="182" t="n">
        <f aca="false">'POAI 2008'!DK79</f>
        <v>0</v>
      </c>
      <c r="X11" s="182" t="n">
        <v>0</v>
      </c>
      <c r="Y11" s="182" t="n">
        <f aca="false">'POAI 2008'!AC79</f>
        <v>126750000</v>
      </c>
      <c r="Z11" s="182" t="n">
        <v>0</v>
      </c>
      <c r="AA11" s="182" t="n">
        <f aca="false">C11+E11+G11+I11+K11+M11+S11+W11+Y11</f>
        <v>126750000</v>
      </c>
      <c r="AB11" s="183" t="n">
        <f aca="false">C11+E11+G11+I11+K11+M11+S11+U11+W11+Y11</f>
        <v>126750000</v>
      </c>
      <c r="AC11" s="182"/>
    </row>
    <row r="12" customFormat="false" ht="13.5" hidden="false" customHeight="false" outlineLevel="0" collapsed="false">
      <c r="B12" s="171" t="s">
        <v>23</v>
      </c>
      <c r="C12" s="182" t="n">
        <f aca="false">'POAI 2008'!CN79</f>
        <v>0</v>
      </c>
      <c r="D12" s="182" t="n">
        <v>0</v>
      </c>
      <c r="E12" s="182" t="n">
        <f aca="false">'POAI 2008'!AQ79</f>
        <v>0</v>
      </c>
      <c r="F12" s="182" t="n">
        <v>0</v>
      </c>
      <c r="G12" s="182" t="n">
        <f aca="false">'POAI 2008'!BD79</f>
        <v>0</v>
      </c>
      <c r="H12" s="182" t="n">
        <v>0</v>
      </c>
      <c r="I12" s="182" t="n">
        <f aca="false">'POAI 2008'!DX79</f>
        <v>0</v>
      </c>
      <c r="J12" s="182" t="n">
        <v>0</v>
      </c>
      <c r="K12" s="182" t="n">
        <f aca="false">'POAI 2008'!CZ79</f>
        <v>0</v>
      </c>
      <c r="L12" s="182" t="n">
        <v>0</v>
      </c>
      <c r="M12" s="182" t="n">
        <f aca="false">'POAI 2008'!EV79</f>
        <v>0</v>
      </c>
      <c r="N12" s="182" t="n">
        <v>0</v>
      </c>
      <c r="O12" s="182"/>
      <c r="P12" s="182"/>
      <c r="Q12" s="182"/>
      <c r="R12" s="182"/>
      <c r="S12" s="182" t="n">
        <f aca="false">'POAI 2008'!EJ79</f>
        <v>0</v>
      </c>
      <c r="T12" s="182" t="n">
        <v>0</v>
      </c>
      <c r="U12" s="182" t="n">
        <f aca="false">'POAI 2008'!CB79</f>
        <v>0</v>
      </c>
      <c r="V12" s="182"/>
      <c r="W12" s="182" t="n">
        <f aca="false">'POAI 2008'!DL79</f>
        <v>0</v>
      </c>
      <c r="X12" s="182" t="n">
        <v>0</v>
      </c>
      <c r="Y12" s="182" t="n">
        <f aca="false">'POAI 2008'!AD79</f>
        <v>103765280</v>
      </c>
      <c r="Z12" s="182" t="n">
        <v>0</v>
      </c>
      <c r="AA12" s="182" t="n">
        <f aca="false">C12+E12+G12+I12+K12+M12+S12+W12+Y12</f>
        <v>103765280</v>
      </c>
      <c r="AB12" s="183" t="n">
        <f aca="false">C12+E12+G12+I12+K12+M12+S12+U12+W12+Y12</f>
        <v>103765280</v>
      </c>
      <c r="AC12" s="182"/>
    </row>
    <row r="13" customFormat="false" ht="13.5" hidden="false" customHeight="false" outlineLevel="0" collapsed="false">
      <c r="B13" s="171" t="s">
        <v>24</v>
      </c>
      <c r="C13" s="182" t="n">
        <f aca="false">'POAI 2008'!CO79</f>
        <v>0</v>
      </c>
      <c r="D13" s="182" t="n">
        <v>0</v>
      </c>
      <c r="E13" s="182" t="n">
        <f aca="false">'POAI 2008'!AR79</f>
        <v>0</v>
      </c>
      <c r="F13" s="182" t="n">
        <v>0</v>
      </c>
      <c r="G13" s="182" t="n">
        <f aca="false">'POAI 2008'!BE79</f>
        <v>0</v>
      </c>
      <c r="H13" s="182" t="n">
        <v>0</v>
      </c>
      <c r="I13" s="182" t="n">
        <f aca="false">'POAI 2008'!DY79</f>
        <v>0</v>
      </c>
      <c r="J13" s="182" t="n">
        <v>0</v>
      </c>
      <c r="K13" s="182" t="n">
        <f aca="false">'POAI 2008'!DA79</f>
        <v>0</v>
      </c>
      <c r="L13" s="182" t="n">
        <v>0</v>
      </c>
      <c r="M13" s="182" t="n">
        <f aca="false">'POAI 2008'!EW79</f>
        <v>0</v>
      </c>
      <c r="N13" s="182" t="n">
        <v>0</v>
      </c>
      <c r="O13" s="182"/>
      <c r="P13" s="182"/>
      <c r="Q13" s="182"/>
      <c r="R13" s="182"/>
      <c r="S13" s="182" t="n">
        <f aca="false">'POAI 2008'!EK79</f>
        <v>0</v>
      </c>
      <c r="T13" s="182" t="n">
        <v>0</v>
      </c>
      <c r="U13" s="182" t="n">
        <f aca="false">'POAI 2008'!CC79</f>
        <v>0</v>
      </c>
      <c r="V13" s="182"/>
      <c r="W13" s="182" t="n">
        <f aca="false">'POAI 2008'!DM79</f>
        <v>0</v>
      </c>
      <c r="X13" s="182" t="n">
        <v>0</v>
      </c>
      <c r="Y13" s="182" t="n">
        <f aca="false">'POAI 2008'!AE79</f>
        <v>0</v>
      </c>
      <c r="Z13" s="182" t="n">
        <v>0</v>
      </c>
      <c r="AA13" s="182" t="n">
        <f aca="false">C13+E13+G13+I13+K13+M13+S13+W13+Y13</f>
        <v>0</v>
      </c>
      <c r="AB13" s="183" t="n">
        <f aca="false">C13+E13+G13+I13+K13+M13+S13+U13+W13+Y13</f>
        <v>0</v>
      </c>
      <c r="AC13" s="182"/>
    </row>
    <row r="14" customFormat="false" ht="13.5" hidden="false" customHeight="false" outlineLevel="0" collapsed="false">
      <c r="B14" s="171" t="s">
        <v>25</v>
      </c>
      <c r="C14" s="182" t="n">
        <f aca="false">'POAI 2008'!CP79</f>
        <v>0</v>
      </c>
      <c r="D14" s="182" t="n">
        <v>0</v>
      </c>
      <c r="E14" s="182" t="n">
        <f aca="false">'POAI 2008'!AS79</f>
        <v>0</v>
      </c>
      <c r="F14" s="182" t="n">
        <v>0</v>
      </c>
      <c r="G14" s="182" t="n">
        <f aca="false">'POAI 2008'!BF79</f>
        <v>0</v>
      </c>
      <c r="H14" s="182" t="n">
        <v>0</v>
      </c>
      <c r="I14" s="182" t="n">
        <f aca="false">'POAI 2008'!DZ79</f>
        <v>0</v>
      </c>
      <c r="J14" s="182" t="n">
        <v>0</v>
      </c>
      <c r="K14" s="182" t="n">
        <f aca="false">'POAI 2008'!DB79</f>
        <v>0</v>
      </c>
      <c r="L14" s="182" t="n">
        <v>0</v>
      </c>
      <c r="M14" s="182" t="n">
        <f aca="false">'POAI 2008'!EX79</f>
        <v>0</v>
      </c>
      <c r="N14" s="182" t="n">
        <v>0</v>
      </c>
      <c r="O14" s="182" t="n">
        <v>0</v>
      </c>
      <c r="P14" s="182" t="n">
        <v>0</v>
      </c>
      <c r="Q14" s="182"/>
      <c r="R14" s="182"/>
      <c r="S14" s="182" t="n">
        <f aca="false">'POAI 2008'!EL79</f>
        <v>0</v>
      </c>
      <c r="T14" s="182" t="n">
        <v>0</v>
      </c>
      <c r="U14" s="182" t="n">
        <f aca="false">'POAI 2008'!CD79</f>
        <v>0</v>
      </c>
      <c r="V14" s="182"/>
      <c r="W14" s="182" t="n">
        <f aca="false">'POAI 2008'!DN79</f>
        <v>0</v>
      </c>
      <c r="X14" s="182" t="n">
        <v>0</v>
      </c>
      <c r="Y14" s="182" t="n">
        <f aca="false">'POAI 2008'!AF79</f>
        <v>107796800</v>
      </c>
      <c r="Z14" s="182" t="n">
        <v>0</v>
      </c>
      <c r="AA14" s="182" t="n">
        <f aca="false">C14+E14+G14+I14+K14+M14+S14+W14+Y14</f>
        <v>107796800</v>
      </c>
      <c r="AB14" s="183" t="n">
        <f aca="false">C14+E14+G14+I14+K14+M14+S14+U14+W14+Y14</f>
        <v>107796800</v>
      </c>
      <c r="AC14" s="182"/>
    </row>
    <row r="15" customFormat="false" ht="13.5" hidden="false" customHeight="false" outlineLevel="0" collapsed="false">
      <c r="B15" s="171" t="s">
        <v>26</v>
      </c>
      <c r="C15" s="182" t="n">
        <f aca="false">'POAI 2008'!CQ79</f>
        <v>0</v>
      </c>
      <c r="D15" s="182" t="n">
        <v>0</v>
      </c>
      <c r="E15" s="182" t="n">
        <f aca="false">'POAI 2008'!AT79</f>
        <v>0</v>
      </c>
      <c r="F15" s="182" t="n">
        <v>0</v>
      </c>
      <c r="G15" s="182" t="n">
        <f aca="false">'POAI 2008'!BG79</f>
        <v>0</v>
      </c>
      <c r="H15" s="182" t="n">
        <v>0</v>
      </c>
      <c r="I15" s="182" t="n">
        <f aca="false">'POAI 2008'!EA79</f>
        <v>0</v>
      </c>
      <c r="J15" s="182" t="n">
        <v>0</v>
      </c>
      <c r="K15" s="182" t="n">
        <f aca="false">'POAI 2008'!DC79</f>
        <v>0</v>
      </c>
      <c r="L15" s="182" t="n">
        <v>0</v>
      </c>
      <c r="M15" s="182" t="n">
        <f aca="false">'POAI 2008'!EY79</f>
        <v>0</v>
      </c>
      <c r="N15" s="182" t="n">
        <v>0</v>
      </c>
      <c r="O15" s="182" t="n">
        <v>0</v>
      </c>
      <c r="P15" s="182" t="n">
        <v>0</v>
      </c>
      <c r="Q15" s="182"/>
      <c r="R15" s="182"/>
      <c r="S15" s="182" t="n">
        <f aca="false">'POAI 2008'!EM79</f>
        <v>0</v>
      </c>
      <c r="T15" s="182" t="n">
        <v>0</v>
      </c>
      <c r="U15" s="182" t="n">
        <f aca="false">'POAI 2008'!CE79</f>
        <v>0</v>
      </c>
      <c r="V15" s="182"/>
      <c r="W15" s="182" t="n">
        <f aca="false">'POAI 2008'!DO79</f>
        <v>0</v>
      </c>
      <c r="X15" s="182" t="n">
        <v>0</v>
      </c>
      <c r="Y15" s="182" t="n">
        <f aca="false">'POAI 2008'!AG79</f>
        <v>0</v>
      </c>
      <c r="Z15" s="182" t="n">
        <v>0</v>
      </c>
      <c r="AA15" s="182" t="n">
        <f aca="false">C15+E15+G15+I15+K15+M15+S15+W15+Y15</f>
        <v>0</v>
      </c>
      <c r="AB15" s="183" t="n">
        <f aca="false">C15+E15+G15+I15+K15+M15+S15+U15+W15+Y15</f>
        <v>0</v>
      </c>
      <c r="AC15" s="182"/>
    </row>
    <row r="16" customFormat="false" ht="13.5" hidden="false" customHeight="false" outlineLevel="0" collapsed="false">
      <c r="B16" s="171" t="s">
        <v>27</v>
      </c>
      <c r="C16" s="182" t="n">
        <f aca="false">'POAI 2008'!CR79</f>
        <v>0</v>
      </c>
      <c r="D16" s="182" t="n">
        <v>0</v>
      </c>
      <c r="E16" s="182" t="n">
        <f aca="false">'POAI 2008'!AU79</f>
        <v>0</v>
      </c>
      <c r="F16" s="182" t="n">
        <v>0</v>
      </c>
      <c r="G16" s="182" t="n">
        <f aca="false">'POAI 2008'!BH79</f>
        <v>0</v>
      </c>
      <c r="H16" s="182" t="n">
        <v>0</v>
      </c>
      <c r="I16" s="182" t="n">
        <f aca="false">'POAI 2008'!EB79</f>
        <v>0</v>
      </c>
      <c r="J16" s="182" t="n">
        <v>0</v>
      </c>
      <c r="K16" s="182" t="n">
        <f aca="false">'POAI 2008'!DD79</f>
        <v>0</v>
      </c>
      <c r="L16" s="182" t="n">
        <v>0</v>
      </c>
      <c r="M16" s="182" t="n">
        <f aca="false">'POAI 2008'!EZ79</f>
        <v>0</v>
      </c>
      <c r="N16" s="182" t="n">
        <v>0</v>
      </c>
      <c r="O16" s="182" t="n">
        <v>0</v>
      </c>
      <c r="P16" s="182" t="n">
        <v>0</v>
      </c>
      <c r="Q16" s="182"/>
      <c r="R16" s="182"/>
      <c r="S16" s="182" t="n">
        <f aca="false">'POAI 2008'!EN79</f>
        <v>0</v>
      </c>
      <c r="T16" s="182" t="n">
        <v>0</v>
      </c>
      <c r="U16" s="182" t="n">
        <f aca="false">'POAI 2008'!CF79</f>
        <v>0</v>
      </c>
      <c r="V16" s="182"/>
      <c r="W16" s="182" t="n">
        <f aca="false">'POAI 2008'!DP79</f>
        <v>0</v>
      </c>
      <c r="X16" s="182" t="n">
        <v>0</v>
      </c>
      <c r="Y16" s="182" t="n">
        <f aca="false">'POAI 2008'!AH79</f>
        <v>0</v>
      </c>
      <c r="Z16" s="182" t="n">
        <v>0</v>
      </c>
      <c r="AA16" s="182" t="n">
        <f aca="false">C16+E16+G16+I16+K16+M16+S16+W16+Y16</f>
        <v>0</v>
      </c>
      <c r="AB16" s="183" t="n">
        <f aca="false">C16+E16+G16+I16+K16+M16+S16+U16+W16+Y16</f>
        <v>0</v>
      </c>
      <c r="AC16" s="182"/>
    </row>
    <row r="17" customFormat="false" ht="13.5" hidden="false" customHeight="false" outlineLevel="0" collapsed="false">
      <c r="B17" s="171" t="s">
        <v>28</v>
      </c>
      <c r="C17" s="182" t="n">
        <f aca="false">'POAI 2008'!CS79</f>
        <v>0</v>
      </c>
      <c r="D17" s="182" t="n">
        <v>0</v>
      </c>
      <c r="E17" s="182" t="n">
        <f aca="false">'POAI 2008'!AV79</f>
        <v>0</v>
      </c>
      <c r="F17" s="182" t="n">
        <v>0</v>
      </c>
      <c r="G17" s="182" t="n">
        <f aca="false">'POAI 2008'!BI79</f>
        <v>0</v>
      </c>
      <c r="H17" s="182" t="n">
        <v>0</v>
      </c>
      <c r="I17" s="182" t="n">
        <f aca="false">'POAI 2008'!ED79</f>
        <v>0</v>
      </c>
      <c r="J17" s="182" t="n">
        <v>0</v>
      </c>
      <c r="K17" s="182" t="n">
        <f aca="false">'POAI 2008'!DE79</f>
        <v>5216000</v>
      </c>
      <c r="L17" s="182" t="n">
        <v>0</v>
      </c>
      <c r="M17" s="182" t="n">
        <f aca="false">'POAI 2008'!FA79</f>
        <v>0</v>
      </c>
      <c r="N17" s="182" t="n">
        <v>0</v>
      </c>
      <c r="O17" s="182" t="n">
        <v>0</v>
      </c>
      <c r="P17" s="182" t="n">
        <v>0</v>
      </c>
      <c r="Q17" s="182"/>
      <c r="R17" s="182"/>
      <c r="S17" s="182" t="n">
        <f aca="false">'POAI 2008'!EO79</f>
        <v>0</v>
      </c>
      <c r="T17" s="182" t="n">
        <v>0</v>
      </c>
      <c r="U17" s="182" t="n">
        <f aca="false">'POAI 2008'!CG79</f>
        <v>0</v>
      </c>
      <c r="V17" s="182"/>
      <c r="W17" s="182" t="n">
        <f aca="false">'POAI 2008'!DQ79</f>
        <v>0</v>
      </c>
      <c r="X17" s="182" t="n">
        <v>0</v>
      </c>
      <c r="Y17" s="182" t="n">
        <f aca="false">'POAI 2008'!AI79</f>
        <v>10000000</v>
      </c>
      <c r="Z17" s="182" t="n">
        <v>0</v>
      </c>
      <c r="AA17" s="182" t="n">
        <f aca="false">C17+E17+G17+I17+K17+M17+S17+W17+Y17</f>
        <v>15216000</v>
      </c>
      <c r="AB17" s="183" t="n">
        <f aca="false">C17+E17+G17+I17+K17+M17+S17+U17+W17+Y17</f>
        <v>15216000</v>
      </c>
      <c r="AC17" s="182"/>
    </row>
    <row r="18" customFormat="false" ht="13.5" hidden="false" customHeight="false" outlineLevel="0" collapsed="false">
      <c r="B18" s="171" t="s">
        <v>29</v>
      </c>
      <c r="C18" s="182" t="n">
        <f aca="false">'POAI 2008'!CT79</f>
        <v>0</v>
      </c>
      <c r="D18" s="182" t="n">
        <v>0</v>
      </c>
      <c r="E18" s="182" t="n">
        <f aca="false">'POAI 2008'!AW79</f>
        <v>0</v>
      </c>
      <c r="F18" s="182" t="n">
        <v>0</v>
      </c>
      <c r="G18" s="182" t="n">
        <f aca="false">'POAI 2008'!BJ79</f>
        <v>0</v>
      </c>
      <c r="H18" s="182" t="n">
        <v>0</v>
      </c>
      <c r="I18" s="182" t="n">
        <f aca="false">'POAI 2008'!ED79</f>
        <v>0</v>
      </c>
      <c r="J18" s="182" t="n">
        <v>0</v>
      </c>
      <c r="K18" s="182" t="n">
        <f aca="false">'POAI 2008'!DF79</f>
        <v>7824000</v>
      </c>
      <c r="L18" s="182" t="n">
        <v>0</v>
      </c>
      <c r="M18" s="182" t="n">
        <f aca="false">'POAI 2008'!FB79</f>
        <v>0</v>
      </c>
      <c r="N18" s="182" t="n">
        <v>0</v>
      </c>
      <c r="O18" s="182" t="n">
        <v>0</v>
      </c>
      <c r="P18" s="182" t="n">
        <v>0</v>
      </c>
      <c r="Q18" s="182"/>
      <c r="R18" s="182"/>
      <c r="S18" s="182" t="n">
        <f aca="false">'POAI 2008'!EP79</f>
        <v>0</v>
      </c>
      <c r="T18" s="182" t="n">
        <v>0</v>
      </c>
      <c r="U18" s="182" t="n">
        <f aca="false">'POAI 2008'!CH79</f>
        <v>0</v>
      </c>
      <c r="V18" s="182"/>
      <c r="W18" s="182" t="n">
        <f aca="false">'POAI 2008'!DR79</f>
        <v>0</v>
      </c>
      <c r="X18" s="182" t="n">
        <v>0</v>
      </c>
      <c r="Y18" s="182" t="n">
        <f aca="false">'POAI 2008'!AJ79</f>
        <v>0</v>
      </c>
      <c r="Z18" s="182" t="n">
        <v>0</v>
      </c>
      <c r="AA18" s="182" t="n">
        <f aca="false">C18+E18+G18+I18+K18+M18+S18+W18+Y18</f>
        <v>7824000</v>
      </c>
      <c r="AB18" s="183" t="n">
        <f aca="false">C18+E18+G18+I18+K18+M18+S18+U18+W18+Y18</f>
        <v>7824000</v>
      </c>
      <c r="AC18" s="182"/>
    </row>
    <row r="19" customFormat="false" ht="13.5" hidden="false" customHeight="false" outlineLevel="0" collapsed="false">
      <c r="B19" s="173" t="s">
        <v>303</v>
      </c>
      <c r="C19" s="182" t="n">
        <f aca="false">C7+C8+C9+C10+C11+C12+C13+C14+C15+C16+C17+C18</f>
        <v>0</v>
      </c>
      <c r="D19" s="182" t="n">
        <f aca="false">SUM(D7:D18)</f>
        <v>0</v>
      </c>
      <c r="E19" s="182" t="n">
        <f aca="false">SUM(E7:E18)</f>
        <v>0</v>
      </c>
      <c r="F19" s="182" t="n">
        <f aca="false">SUM(F7:F18)</f>
        <v>0</v>
      </c>
      <c r="G19" s="182" t="n">
        <f aca="false">SUM(G7:G18)</f>
        <v>0</v>
      </c>
      <c r="H19" s="182" t="n">
        <f aca="false">SUM(H7:H18)</f>
        <v>0</v>
      </c>
      <c r="I19" s="182"/>
      <c r="J19" s="182"/>
      <c r="K19" s="182" t="n">
        <f aca="false">SUM(K7:K18)</f>
        <v>13040000</v>
      </c>
      <c r="L19" s="182" t="n">
        <f aca="false">SUM(L7:L18)</f>
        <v>0</v>
      </c>
      <c r="M19" s="182" t="n">
        <f aca="false">SUM(M7:M18)</f>
        <v>0</v>
      </c>
      <c r="N19" s="182" t="n">
        <f aca="false">SUM(N7:N18)</f>
        <v>0</v>
      </c>
      <c r="O19" s="182" t="n">
        <f aca="false">SUM(O7:O18)</f>
        <v>0</v>
      </c>
      <c r="P19" s="182" t="n">
        <f aca="false">SUM(P7:P18)</f>
        <v>0</v>
      </c>
      <c r="Q19" s="182" t="n">
        <f aca="false">SUM(Q7:Q18)</f>
        <v>0</v>
      </c>
      <c r="R19" s="182" t="n">
        <f aca="false">SUM(R7:R18)</f>
        <v>0</v>
      </c>
      <c r="S19" s="182" t="n">
        <f aca="false">SUM(S7:S18)</f>
        <v>0</v>
      </c>
      <c r="T19" s="182" t="n">
        <f aca="false">SUM(T7:T18)</f>
        <v>0</v>
      </c>
      <c r="U19" s="182"/>
      <c r="V19" s="182"/>
      <c r="W19" s="182" t="n">
        <f aca="false">SUM(W7:W18)</f>
        <v>0</v>
      </c>
      <c r="X19" s="182" t="n">
        <f aca="false">SUM(X7:X18)</f>
        <v>0</v>
      </c>
      <c r="Y19" s="182" t="n">
        <f aca="false">SUM(Y7:Y18)</f>
        <v>348312080</v>
      </c>
      <c r="Z19" s="182" t="n">
        <f aca="false">SUM(Z7:Z18)</f>
        <v>0</v>
      </c>
      <c r="AA19" s="182" t="n">
        <f aca="false">SUM(AA7:AA18)</f>
        <v>361352080</v>
      </c>
      <c r="AB19" s="182" t="n">
        <f aca="false">SUM(AB7,AB18)</f>
        <v>7824000</v>
      </c>
      <c r="AC19" s="182" t="n">
        <f aca="false">D19+F19+H19+L19+N19+T19+X19+Z19</f>
        <v>0</v>
      </c>
    </row>
    <row r="24" customFormat="false" ht="12.75" hidden="false" customHeight="false" outlineLevel="0" collapsed="false">
      <c r="X24" s="167"/>
    </row>
    <row r="25" customFormat="false" ht="12.75" hidden="false" customHeight="false" outlineLevel="0" collapsed="false">
      <c r="X25" s="167"/>
    </row>
    <row r="26" customFormat="false" ht="12.75" hidden="false" customHeight="false" outlineLevel="0" collapsed="false">
      <c r="X26" s="167"/>
    </row>
    <row r="27" customFormat="false" ht="12.75" hidden="false" customHeight="false" outlineLevel="0" collapsed="false">
      <c r="X27" s="167"/>
    </row>
    <row r="28" customFormat="false" ht="15" hidden="false" customHeight="false" outlineLevel="0" collapsed="false">
      <c r="Y28" s="184"/>
    </row>
    <row r="29" customFormat="false" ht="15" hidden="false" customHeight="false" outlineLevel="0" collapsed="false">
      <c r="Y29" s="184"/>
    </row>
    <row r="30" customFormat="false" ht="15" hidden="false" customHeight="false" outlineLevel="0" collapsed="false">
      <c r="Y30" s="184"/>
    </row>
    <row r="31" customFormat="false" ht="15" hidden="false" customHeight="false" outlineLevel="0" collapsed="false">
      <c r="Y31" s="185"/>
    </row>
    <row r="32" customFormat="false" ht="15" hidden="false" customHeight="false" outlineLevel="0" collapsed="false">
      <c r="Y32" s="185"/>
    </row>
  </sheetData>
  <mergeCells count="2">
    <mergeCell ref="B2:AB2"/>
    <mergeCell ref="B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8.28"/>
    <col collapsed="false" customWidth="true" hidden="false" outlineLevel="0" max="2" min="2" style="91" width="27.42"/>
    <col collapsed="false" customWidth="true" hidden="false" outlineLevel="0" max="3" min="3" style="91" width="16.99"/>
    <col collapsed="false" customWidth="true" hidden="true" outlineLevel="0" max="4" min="4" style="91" width="17.85"/>
    <col collapsed="false" customWidth="true" hidden="false" outlineLevel="0" max="5" min="5" style="91" width="4.99"/>
    <col collapsed="false" customWidth="true" hidden="false" outlineLevel="0" max="6" min="6" style="91" width="21.56"/>
    <col collapsed="false" customWidth="true" hidden="false" outlineLevel="0" max="7" min="7" style="91" width="15.41"/>
    <col collapsed="false" customWidth="true" hidden="false" outlineLevel="0" max="8" min="8" style="91" width="14.85"/>
    <col collapsed="false" customWidth="true" hidden="false" outlineLevel="0" max="9" min="9" style="91" width="15.13"/>
    <col collapsed="false" customWidth="true" hidden="false" outlineLevel="0" max="10" min="10" style="91" width="14.85"/>
    <col collapsed="false" customWidth="true" hidden="false" outlineLevel="0" max="11" min="11" style="91" width="15.56"/>
    <col collapsed="false" customWidth="true" hidden="false" outlineLevel="0" max="12" min="12" style="91" width="15.41"/>
    <col collapsed="false" customWidth="true" hidden="false" outlineLevel="0" max="13" min="13" style="91" width="15.13"/>
    <col collapsed="false" customWidth="true" hidden="false" outlineLevel="0" max="14" min="14" style="91" width="15.99"/>
    <col collapsed="false" customWidth="true" hidden="false" outlineLevel="0" max="15" min="15" style="91" width="15.41"/>
    <col collapsed="false" customWidth="true" hidden="false" outlineLevel="0" max="16" min="16" style="91" width="15.56"/>
    <col collapsed="false" customWidth="true" hidden="false" outlineLevel="0" max="17" min="17" style="91" width="15.99"/>
    <col collapsed="false" customWidth="true" hidden="false" outlineLevel="0" max="18" min="18" style="91" width="15.28"/>
    <col collapsed="false" customWidth="true" hidden="false" outlineLevel="0" max="19" min="19" style="91" width="14.56"/>
    <col collapsed="false" customWidth="true" hidden="false" outlineLevel="0" max="20" min="20" style="186" width="4.7"/>
    <col collapsed="false" customWidth="true" hidden="false" outlineLevel="0" max="21" min="21" style="186" width="16.13"/>
    <col collapsed="false" customWidth="false" hidden="false" outlineLevel="0" max="70" min="22" style="186" width="11.42"/>
    <col collapsed="false" customWidth="false" hidden="false" outlineLevel="0" max="257" min="71" style="91" width="11.42"/>
  </cols>
  <sheetData>
    <row r="1" s="187" customFormat="true" ht="12.75" hidden="false" customHeight="false" outlineLevel="0" collapsed="false">
      <c r="A1" s="187" t="s">
        <v>288</v>
      </c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</row>
    <row r="2" s="187" customFormat="true" ht="12.75" hidden="false" customHeight="false" outlineLevel="0" collapsed="false">
      <c r="A2" s="187" t="s">
        <v>0</v>
      </c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</row>
    <row r="3" s="187" customFormat="true" ht="12.75" hidden="false" customHeight="false" outlineLevel="0" collapsed="false">
      <c r="A3" s="187" t="s">
        <v>1</v>
      </c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</row>
    <row r="4" s="187" customFormat="true" ht="12.75" hidden="false" customHeight="false" outlineLevel="0" collapsed="false">
      <c r="A4" s="187" t="s">
        <v>304</v>
      </c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</row>
    <row r="5" s="187" customFormat="true" ht="12.75" hidden="false" customHeight="false" outlineLevel="0" collapsed="false">
      <c r="A5" s="187" t="s">
        <v>176</v>
      </c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</row>
    <row r="6" customFormat="false" ht="12.75" hidden="false" customHeight="false" outlineLevel="0" collapsed="false">
      <c r="A6" s="187" t="s">
        <v>305</v>
      </c>
      <c r="B6" s="187"/>
      <c r="C6" s="187"/>
    </row>
    <row r="7" customFormat="false" ht="13.5" hidden="false" customHeight="false" outlineLevel="0" collapsed="false">
      <c r="A7" s="187"/>
      <c r="B7" s="187"/>
      <c r="C7" s="187"/>
    </row>
    <row r="8" s="189" customFormat="true" ht="19.5" hidden="false" customHeight="true" outlineLevel="0" collapsed="false">
      <c r="A8" s="189" t="s">
        <v>13</v>
      </c>
      <c r="B8" s="189" t="s">
        <v>14</v>
      </c>
      <c r="C8" s="189" t="s">
        <v>15</v>
      </c>
      <c r="D8" s="189" t="s">
        <v>16</v>
      </c>
      <c r="E8" s="189" t="s">
        <v>17</v>
      </c>
      <c r="F8" s="189" t="s">
        <v>18</v>
      </c>
      <c r="G8" s="189" t="s">
        <v>19</v>
      </c>
      <c r="H8" s="189" t="s">
        <v>20</v>
      </c>
      <c r="I8" s="189" t="s">
        <v>21</v>
      </c>
      <c r="J8" s="189" t="s">
        <v>22</v>
      </c>
      <c r="K8" s="189" t="s">
        <v>23</v>
      </c>
      <c r="L8" s="189" t="s">
        <v>24</v>
      </c>
      <c r="M8" s="189" t="s">
        <v>25</v>
      </c>
      <c r="N8" s="189" t="s">
        <v>26</v>
      </c>
      <c r="O8" s="189" t="s">
        <v>27</v>
      </c>
      <c r="P8" s="189" t="s">
        <v>28</v>
      </c>
      <c r="Q8" s="189" t="s">
        <v>29</v>
      </c>
      <c r="R8" s="189" t="s">
        <v>30</v>
      </c>
      <c r="S8" s="189" t="s">
        <v>306</v>
      </c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</row>
    <row r="10" s="187" customFormat="true" ht="14.25" hidden="false" customHeight="false" outlineLevel="0" collapsed="false">
      <c r="A10" s="192" t="n">
        <v>1</v>
      </c>
      <c r="B10" s="192" t="s">
        <v>307</v>
      </c>
      <c r="C10" s="193" t="n">
        <v>34613937000</v>
      </c>
      <c r="D10" s="193" t="n">
        <v>0</v>
      </c>
      <c r="E10" s="193" t="n">
        <v>0</v>
      </c>
      <c r="F10" s="194" t="n">
        <v>34068181982.73</v>
      </c>
      <c r="G10" s="193" t="n">
        <f aca="false">F49</f>
        <v>35454834491.03</v>
      </c>
      <c r="H10" s="193" t="n">
        <f aca="false">G49</f>
        <v>33107082684.147</v>
      </c>
      <c r="I10" s="193" t="n">
        <f aca="false">H49</f>
        <v>33807082684.147</v>
      </c>
      <c r="J10" s="193" t="n">
        <f aca="false">I49</f>
        <v>34607082684.147</v>
      </c>
      <c r="K10" s="193" t="n">
        <f aca="false">J49</f>
        <v>35107082684.147</v>
      </c>
      <c r="L10" s="193" t="n">
        <f aca="false">K49</f>
        <v>36107082684.147</v>
      </c>
      <c r="M10" s="193" t="n">
        <f aca="false">L49</f>
        <v>36607082684.147</v>
      </c>
      <c r="N10" s="193" t="n">
        <f aca="false">M49</f>
        <v>41567043765.147</v>
      </c>
      <c r="O10" s="193" t="n">
        <f aca="false">N49</f>
        <v>41567043765.147</v>
      </c>
      <c r="P10" s="193" t="n">
        <f aca="false">O49</f>
        <v>46684394831.147</v>
      </c>
      <c r="Q10" s="193" t="n">
        <f aca="false">P49</f>
        <v>46684394831.147</v>
      </c>
      <c r="R10" s="193" t="n">
        <f aca="false">Q49</f>
        <v>47868344696.147</v>
      </c>
      <c r="S10" s="193" t="n">
        <f aca="false">R49</f>
        <v>0</v>
      </c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</row>
    <row r="11" s="187" customFormat="true" ht="13.5" hidden="false" customHeight="false" outlineLevel="0" collapsed="false">
      <c r="A11" s="195"/>
      <c r="B11" s="195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</row>
    <row r="12" s="187" customFormat="true" ht="12.75" hidden="false" customHeight="false" outlineLevel="0" collapsed="false">
      <c r="A12" s="197" t="n">
        <v>2</v>
      </c>
      <c r="B12" s="197" t="s">
        <v>308</v>
      </c>
      <c r="C12" s="198" t="n">
        <f aca="false">+C14+C16</f>
        <v>13823967000</v>
      </c>
      <c r="D12" s="198" t="n">
        <f aca="false">+D14+D16</f>
        <v>5900310576</v>
      </c>
      <c r="E12" s="198" t="n">
        <f aca="false">+E14+E16</f>
        <v>0</v>
      </c>
      <c r="F12" s="198" t="n">
        <f aca="false">+F14+F16</f>
        <v>12479042.3</v>
      </c>
      <c r="G12" s="198" t="n">
        <f aca="false">+G14+G16</f>
        <v>5841119.117</v>
      </c>
      <c r="H12" s="198" t="n">
        <f aca="false">+H14+H16</f>
        <v>0</v>
      </c>
      <c r="I12" s="198" t="n">
        <f aca="false">+I14+I16</f>
        <v>0</v>
      </c>
      <c r="J12" s="198" t="n">
        <f aca="false">+J14+J16</f>
        <v>0</v>
      </c>
      <c r="K12" s="198" t="n">
        <f aca="false">+K14+K16</f>
        <v>0</v>
      </c>
      <c r="L12" s="198" t="n">
        <f aca="false">+L14+L16</f>
        <v>0</v>
      </c>
      <c r="M12" s="198" t="n">
        <f aca="false">+M14+M16</f>
        <v>4459961081</v>
      </c>
      <c r="N12" s="198" t="n">
        <f aca="false">+N14+N16</f>
        <v>0</v>
      </c>
      <c r="O12" s="198" t="n">
        <f aca="false">+O14+O16</f>
        <v>0</v>
      </c>
      <c r="P12" s="198" t="n">
        <f aca="false">+P14+P16</f>
        <v>0</v>
      </c>
      <c r="Q12" s="198" t="n">
        <f aca="false">+Q14+Q16</f>
        <v>84000000</v>
      </c>
      <c r="R12" s="198" t="n">
        <f aca="false">+R14+R16</f>
        <v>-18320161.417</v>
      </c>
      <c r="S12" s="198" t="n">
        <f aca="false">+S14+S16</f>
        <v>0</v>
      </c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</row>
    <row r="13" s="187" customFormat="true" ht="12.75" hidden="false" customHeight="false" outlineLevel="0" collapsed="false">
      <c r="A13" s="192"/>
      <c r="B13" s="192"/>
      <c r="C13" s="193" t="n">
        <v>0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</row>
    <row r="14" s="187" customFormat="true" ht="12.75" hidden="false" customHeight="false" outlineLevel="0" collapsed="false">
      <c r="A14" s="192" t="n">
        <v>2.1</v>
      </c>
      <c r="B14" s="192" t="s">
        <v>193</v>
      </c>
      <c r="C14" s="199" t="n">
        <v>300000000</v>
      </c>
      <c r="D14" s="199" t="n">
        <v>84000000</v>
      </c>
      <c r="E14" s="193" t="n">
        <v>0</v>
      </c>
      <c r="F14" s="199" t="n">
        <v>12479042.3</v>
      </c>
      <c r="G14" s="199" t="n">
        <v>5841119.117</v>
      </c>
      <c r="H14" s="199"/>
      <c r="I14" s="199"/>
      <c r="J14" s="199"/>
      <c r="K14" s="199"/>
      <c r="L14" s="193" t="n">
        <v>0</v>
      </c>
      <c r="M14" s="193" t="n">
        <v>0</v>
      </c>
      <c r="N14" s="193" t="n">
        <v>0</v>
      </c>
      <c r="O14" s="193" t="n">
        <v>0</v>
      </c>
      <c r="P14" s="193"/>
      <c r="Q14" s="193" t="n">
        <v>84000000</v>
      </c>
      <c r="R14" s="193" t="n">
        <f aca="false">D14-SUM(F14:Q14)</f>
        <v>-18320161.417</v>
      </c>
      <c r="S14" s="193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</row>
    <row r="15" s="187" customFormat="true" ht="12.75" hidden="false" customHeight="false" outlineLevel="0" collapsed="false">
      <c r="A15" s="192"/>
      <c r="B15" s="192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</row>
    <row r="16" s="187" customFormat="true" ht="12.75" hidden="false" customHeight="false" outlineLevel="0" collapsed="false">
      <c r="A16" s="192" t="n">
        <v>2.2</v>
      </c>
      <c r="B16" s="192" t="s">
        <v>309</v>
      </c>
      <c r="C16" s="193" t="n">
        <f aca="false">+C17</f>
        <v>13523967000</v>
      </c>
      <c r="D16" s="193" t="n">
        <f aca="false">+D17</f>
        <v>5816310576</v>
      </c>
      <c r="E16" s="193" t="n">
        <f aca="false">+E17</f>
        <v>0</v>
      </c>
      <c r="F16" s="193" t="n">
        <f aca="false">+F17</f>
        <v>0</v>
      </c>
      <c r="G16" s="193" t="n">
        <f aca="false">+G17</f>
        <v>0</v>
      </c>
      <c r="H16" s="193" t="n">
        <f aca="false">+H17</f>
        <v>0</v>
      </c>
      <c r="I16" s="193" t="n">
        <f aca="false">+I17</f>
        <v>0</v>
      </c>
      <c r="J16" s="193" t="n">
        <f aca="false">+J17</f>
        <v>0</v>
      </c>
      <c r="K16" s="193" t="n">
        <f aca="false">+K17</f>
        <v>0</v>
      </c>
      <c r="L16" s="193" t="n">
        <f aca="false">+L17</f>
        <v>0</v>
      </c>
      <c r="M16" s="193" t="n">
        <f aca="false">+M17</f>
        <v>4459961081</v>
      </c>
      <c r="N16" s="193" t="n">
        <f aca="false">+N17</f>
        <v>0</v>
      </c>
      <c r="O16" s="193" t="n">
        <f aca="false">+O17</f>
        <v>0</v>
      </c>
      <c r="P16" s="193" t="n">
        <f aca="false">+P17</f>
        <v>0</v>
      </c>
      <c r="Q16" s="193" t="n">
        <f aca="false">+Q17</f>
        <v>0</v>
      </c>
      <c r="R16" s="193" t="n">
        <f aca="false">+R17</f>
        <v>0</v>
      </c>
      <c r="S16" s="193" t="n">
        <f aca="false">+S17</f>
        <v>0</v>
      </c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</row>
    <row r="17" s="187" customFormat="true" ht="12.75" hidden="false" customHeight="false" outlineLevel="0" collapsed="false">
      <c r="A17" s="200" t="s">
        <v>310</v>
      </c>
      <c r="B17" s="192" t="s">
        <v>311</v>
      </c>
      <c r="C17" s="193" t="n">
        <f aca="false">C18</f>
        <v>13523967000</v>
      </c>
      <c r="D17" s="193" t="n">
        <f aca="false">D18</f>
        <v>5816310576</v>
      </c>
      <c r="E17" s="193" t="n">
        <f aca="false">E18</f>
        <v>0</v>
      </c>
      <c r="F17" s="193" t="n">
        <f aca="false">F18</f>
        <v>0</v>
      </c>
      <c r="G17" s="193" t="n">
        <f aca="false">G18</f>
        <v>0</v>
      </c>
      <c r="H17" s="193" t="n">
        <f aca="false">H18</f>
        <v>0</v>
      </c>
      <c r="I17" s="193" t="n">
        <f aca="false">I18</f>
        <v>0</v>
      </c>
      <c r="J17" s="193" t="n">
        <f aca="false">J18</f>
        <v>0</v>
      </c>
      <c r="K17" s="193" t="n">
        <f aca="false">K18</f>
        <v>0</v>
      </c>
      <c r="L17" s="193" t="n">
        <f aca="false">L18</f>
        <v>0</v>
      </c>
      <c r="M17" s="193" t="n">
        <f aca="false">M18</f>
        <v>4459961081</v>
      </c>
      <c r="N17" s="193" t="n">
        <f aca="false">N18</f>
        <v>0</v>
      </c>
      <c r="O17" s="193" t="n">
        <f aca="false">O18</f>
        <v>0</v>
      </c>
      <c r="P17" s="193" t="n">
        <f aca="false">P18</f>
        <v>0</v>
      </c>
      <c r="Q17" s="193" t="n">
        <f aca="false">Q18</f>
        <v>0</v>
      </c>
      <c r="R17" s="193" t="n">
        <f aca="false">R18</f>
        <v>0</v>
      </c>
      <c r="S17" s="193" t="n">
        <f aca="false">S18</f>
        <v>0</v>
      </c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</row>
    <row r="18" customFormat="false" ht="12.75" hidden="false" customHeight="false" outlineLevel="0" collapsed="false">
      <c r="A18" s="201" t="s">
        <v>312</v>
      </c>
      <c r="B18" s="202" t="s">
        <v>313</v>
      </c>
      <c r="C18" s="199" t="n">
        <v>13523967000</v>
      </c>
      <c r="D18" s="199" t="n">
        <v>5816310576</v>
      </c>
      <c r="E18" s="199" t="n">
        <v>0</v>
      </c>
      <c r="F18" s="199"/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4459961081</v>
      </c>
      <c r="N18" s="199"/>
      <c r="O18" s="199"/>
      <c r="P18" s="199"/>
      <c r="Q18" s="199"/>
      <c r="R18" s="193"/>
      <c r="S18" s="199" t="n">
        <v>0</v>
      </c>
      <c r="T18" s="203"/>
    </row>
    <row r="19" customFormat="false" ht="12.75" hidden="false" customHeight="false" outlineLevel="0" collapsed="false">
      <c r="A19" s="202"/>
      <c r="B19" s="202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87" customFormat="true" ht="13.5" hidden="false" customHeight="false" outlineLevel="0" collapsed="false">
      <c r="A20" s="195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</row>
    <row r="21" s="187" customFormat="true" ht="13.5" hidden="false" customHeight="false" outlineLevel="0" collapsed="false">
      <c r="A21" s="197" t="n">
        <v>3</v>
      </c>
      <c r="B21" s="173" t="s">
        <v>314</v>
      </c>
      <c r="C21" s="204" t="n">
        <f aca="false">+C22+C23</f>
        <v>0</v>
      </c>
      <c r="D21" s="204" t="n">
        <f aca="false">+D22+D23</f>
        <v>6015949865</v>
      </c>
      <c r="E21" s="204" t="n">
        <f aca="false">+E22+E23</f>
        <v>0</v>
      </c>
      <c r="F21" s="204" t="n">
        <f aca="false">+F22+F23</f>
        <v>1500000000</v>
      </c>
      <c r="G21" s="204" t="n">
        <f aca="false">+G22+G23</f>
        <v>500000000</v>
      </c>
      <c r="H21" s="204" t="n">
        <f aca="false">+H22+H23</f>
        <v>700000000</v>
      </c>
      <c r="I21" s="204" t="n">
        <f aca="false">+I22+I23</f>
        <v>800000000</v>
      </c>
      <c r="J21" s="204" t="n">
        <f aca="false">+J22+J23</f>
        <v>500000000</v>
      </c>
      <c r="K21" s="204" t="n">
        <f aca="false">+K22+K23</f>
        <v>1000000000</v>
      </c>
      <c r="L21" s="204" t="n">
        <f aca="false">+L22+L23</f>
        <v>500000000</v>
      </c>
      <c r="M21" s="204" t="n">
        <f aca="false">+M22+M23</f>
        <v>500000000</v>
      </c>
      <c r="N21" s="204" t="n">
        <f aca="false">+N22+N23</f>
        <v>0</v>
      </c>
      <c r="O21" s="204" t="n">
        <f aca="false">+O22+O23</f>
        <v>5117351066</v>
      </c>
      <c r="P21" s="204" t="n">
        <f aca="false">+P22+P23</f>
        <v>0</v>
      </c>
      <c r="Q21" s="204" t="n">
        <f aca="false">+Q22+Q23</f>
        <v>1099949865</v>
      </c>
      <c r="R21" s="204" t="n">
        <f aca="false">+R22+R23</f>
        <v>-6201351066</v>
      </c>
      <c r="S21" s="204" t="n">
        <f aca="false">+S22+S23</f>
        <v>0</v>
      </c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</row>
    <row r="22" customFormat="false" ht="12.75" hidden="false" customHeight="false" outlineLevel="0" collapsed="false">
      <c r="A22" s="202"/>
      <c r="B22" s="205" t="s">
        <v>315</v>
      </c>
      <c r="C22" s="206" t="n">
        <v>0</v>
      </c>
      <c r="D22" s="206" t="n">
        <v>6015949865</v>
      </c>
      <c r="E22" s="206" t="n">
        <v>0</v>
      </c>
      <c r="F22" s="206" t="n">
        <v>1500000000</v>
      </c>
      <c r="G22" s="206" t="n">
        <v>500000000</v>
      </c>
      <c r="H22" s="206" t="n">
        <v>700000000</v>
      </c>
      <c r="I22" s="206" t="n">
        <v>800000000</v>
      </c>
      <c r="J22" s="206" t="n">
        <v>500000000</v>
      </c>
      <c r="K22" s="206" t="n">
        <v>1000000000</v>
      </c>
      <c r="L22" s="206" t="n">
        <v>500000000</v>
      </c>
      <c r="M22" s="206" t="n">
        <v>500000000</v>
      </c>
      <c r="N22" s="206"/>
      <c r="O22" s="206" t="n">
        <v>5117351066</v>
      </c>
      <c r="P22" s="206"/>
      <c r="Q22" s="206" t="n">
        <v>1099949865</v>
      </c>
      <c r="R22" s="193" t="n">
        <f aca="false">D22-SUM(F22:Q22)</f>
        <v>-6201351066</v>
      </c>
      <c r="S22" s="206" t="n">
        <v>0</v>
      </c>
    </row>
    <row r="23" customFormat="false" ht="13.5" hidden="false" customHeight="false" outlineLevel="0" collapsed="false">
      <c r="A23" s="207"/>
      <c r="B23" s="208" t="s">
        <v>316</v>
      </c>
      <c r="C23" s="209"/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 t="n">
        <v>0</v>
      </c>
      <c r="N23" s="209"/>
      <c r="O23" s="209" t="n">
        <v>0</v>
      </c>
      <c r="P23" s="209" t="n">
        <v>0</v>
      </c>
      <c r="Q23" s="209" t="n">
        <v>0</v>
      </c>
      <c r="R23" s="209" t="n">
        <v>0</v>
      </c>
      <c r="S23" s="209" t="n">
        <v>0</v>
      </c>
    </row>
    <row r="24" customFormat="false" ht="12.75" hidden="false" customHeight="false" outlineLevel="0" collapsed="false">
      <c r="A24" s="191"/>
      <c r="B24" s="191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</row>
    <row r="25" s="213" customFormat="true" ht="12.75" hidden="false" customHeight="false" outlineLevel="0" collapsed="false">
      <c r="A25" s="211" t="s">
        <v>112</v>
      </c>
      <c r="B25" s="211" t="s">
        <v>317</v>
      </c>
      <c r="C25" s="212" t="n">
        <f aca="false">+C12+C21+C10</f>
        <v>48437904000</v>
      </c>
      <c r="D25" s="212" t="n">
        <f aca="false">+D12+D21</f>
        <v>11916260441</v>
      </c>
      <c r="E25" s="212" t="n">
        <f aca="false">+E12+E21</f>
        <v>0</v>
      </c>
      <c r="F25" s="212" t="n">
        <f aca="false">+F12+F21</f>
        <v>1512479042.3</v>
      </c>
      <c r="G25" s="212" t="n">
        <f aca="false">+G12+G21</f>
        <v>505841119.117</v>
      </c>
      <c r="H25" s="212" t="n">
        <f aca="false">+H12+H21</f>
        <v>700000000</v>
      </c>
      <c r="I25" s="212" t="n">
        <f aca="false">+I12+I21</f>
        <v>800000000</v>
      </c>
      <c r="J25" s="212" t="n">
        <f aca="false">+J12+J21</f>
        <v>500000000</v>
      </c>
      <c r="K25" s="212" t="n">
        <f aca="false">+K12+K21</f>
        <v>1000000000</v>
      </c>
      <c r="L25" s="212" t="n">
        <f aca="false">+L12+L21</f>
        <v>500000000</v>
      </c>
      <c r="M25" s="212" t="n">
        <f aca="false">+M12+M21</f>
        <v>4959961081</v>
      </c>
      <c r="N25" s="212" t="n">
        <f aca="false">+N12+N21</f>
        <v>0</v>
      </c>
      <c r="O25" s="212" t="n">
        <f aca="false">+O12+O21</f>
        <v>5117351066</v>
      </c>
      <c r="P25" s="212" t="n">
        <f aca="false">+P12+P21</f>
        <v>0</v>
      </c>
      <c r="Q25" s="212" t="n">
        <f aca="false">+Q12+Q21</f>
        <v>1183949865</v>
      </c>
      <c r="R25" s="212" t="n">
        <f aca="false">+R12+R21</f>
        <v>-6219671227.417</v>
      </c>
      <c r="S25" s="212" t="n">
        <f aca="false">+S12+S21</f>
        <v>0</v>
      </c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</row>
    <row r="26" customFormat="false" ht="13.5" hidden="false" customHeight="false" outlineLevel="0" collapsed="false">
      <c r="A26" s="214"/>
      <c r="B26" s="207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</row>
    <row r="27" customFormat="false" ht="12.75" hidden="false" customHeight="false" outlineLevel="0" collapsed="false">
      <c r="A27" s="216"/>
      <c r="B27" s="191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</row>
    <row r="28" s="213" customFormat="true" ht="12.75" hidden="false" customHeight="false" outlineLevel="0" collapsed="false">
      <c r="A28" s="217" t="n">
        <v>4</v>
      </c>
      <c r="B28" s="218" t="s">
        <v>318</v>
      </c>
      <c r="C28" s="212" t="n">
        <f aca="false">C31</f>
        <v>12451967000</v>
      </c>
      <c r="D28" s="212" t="n">
        <f aca="false">D31</f>
        <v>6163167457</v>
      </c>
      <c r="E28" s="212" t="n">
        <f aca="false">E31</f>
        <v>0</v>
      </c>
      <c r="F28" s="212" t="n">
        <f aca="false">F31</f>
        <v>10400570</v>
      </c>
      <c r="G28" s="212" t="n">
        <f aca="false">G31</f>
        <v>69567383</v>
      </c>
      <c r="H28" s="212" t="n">
        <f aca="false">H31</f>
        <v>0</v>
      </c>
      <c r="I28" s="212" t="n">
        <f aca="false">I31</f>
        <v>0</v>
      </c>
      <c r="J28" s="212" t="n">
        <f aca="false">J31</f>
        <v>0</v>
      </c>
      <c r="K28" s="212" t="n">
        <f aca="false">K31</f>
        <v>0</v>
      </c>
      <c r="L28" s="212" t="n">
        <f aca="false">L31</f>
        <v>0</v>
      </c>
      <c r="M28" s="212" t="n">
        <f aca="false">M31</f>
        <v>0</v>
      </c>
      <c r="N28" s="212" t="n">
        <f aca="false">N31</f>
        <v>0</v>
      </c>
      <c r="O28" s="212" t="n">
        <f aca="false">O31</f>
        <v>0</v>
      </c>
      <c r="P28" s="212" t="n">
        <f aca="false">P31</f>
        <v>0</v>
      </c>
      <c r="Q28" s="212" t="n">
        <f aca="false">Q31</f>
        <v>0</v>
      </c>
      <c r="R28" s="212" t="n">
        <f aca="false">R31</f>
        <v>0</v>
      </c>
      <c r="S28" s="212" t="n">
        <f aca="false">S31</f>
        <v>0</v>
      </c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</row>
    <row r="29" customFormat="false" ht="12.75" hidden="false" customHeight="false" outlineLevel="0" collapsed="false">
      <c r="A29" s="201"/>
      <c r="B29" s="202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</row>
    <row r="30" customFormat="false" ht="12.75" hidden="false" customHeight="false" outlineLevel="0" collapsed="false">
      <c r="A30" s="219"/>
      <c r="B30" s="202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</row>
    <row r="31" s="187" customFormat="true" ht="12.75" hidden="false" customHeight="false" outlineLevel="0" collapsed="false">
      <c r="A31" s="217" t="n">
        <v>4.1</v>
      </c>
      <c r="B31" s="192" t="s">
        <v>319</v>
      </c>
      <c r="C31" s="193" t="n">
        <f aca="false">C33</f>
        <v>12451967000</v>
      </c>
      <c r="D31" s="193" t="n">
        <f aca="false">D33</f>
        <v>6163167457</v>
      </c>
      <c r="E31" s="193" t="n">
        <f aca="false">E33</f>
        <v>0</v>
      </c>
      <c r="F31" s="193" t="n">
        <f aca="false">F33</f>
        <v>10400570</v>
      </c>
      <c r="G31" s="193" t="n">
        <f aca="false">G33</f>
        <v>69567383</v>
      </c>
      <c r="H31" s="193" t="n">
        <f aca="false">H33</f>
        <v>0</v>
      </c>
      <c r="I31" s="193" t="n">
        <f aca="false">I33</f>
        <v>0</v>
      </c>
      <c r="J31" s="193" t="n">
        <f aca="false">J33</f>
        <v>0</v>
      </c>
      <c r="K31" s="193" t="n">
        <f aca="false">K33</f>
        <v>0</v>
      </c>
      <c r="L31" s="193" t="n">
        <f aca="false">L33</f>
        <v>0</v>
      </c>
      <c r="M31" s="193" t="n">
        <f aca="false">M33</f>
        <v>0</v>
      </c>
      <c r="N31" s="193" t="n">
        <f aca="false">N33</f>
        <v>0</v>
      </c>
      <c r="O31" s="193" t="n">
        <f aca="false">O33</f>
        <v>0</v>
      </c>
      <c r="P31" s="193" t="n">
        <f aca="false">P33</f>
        <v>0</v>
      </c>
      <c r="Q31" s="193" t="n">
        <f aca="false">Q33</f>
        <v>0</v>
      </c>
      <c r="R31" s="193" t="n">
        <f aca="false">R33</f>
        <v>0</v>
      </c>
      <c r="S31" s="193" t="n">
        <f aca="false">S33</f>
        <v>0</v>
      </c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</row>
    <row r="32" customFormat="false" ht="12.75" hidden="false" customHeight="false" outlineLevel="0" collapsed="false">
      <c r="A32" s="219"/>
      <c r="B32" s="202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</row>
    <row r="33" customFormat="false" ht="12.75" hidden="false" customHeight="false" outlineLevel="0" collapsed="false">
      <c r="A33" s="219" t="s">
        <v>320</v>
      </c>
      <c r="B33" s="202" t="s">
        <v>321</v>
      </c>
      <c r="C33" s="199" t="n">
        <v>12451967000</v>
      </c>
      <c r="D33" s="199" t="n">
        <v>6163167457</v>
      </c>
      <c r="E33" s="199" t="n">
        <v>0</v>
      </c>
      <c r="F33" s="199" t="n">
        <f aca="false">64100+10336470</f>
        <v>10400570</v>
      </c>
      <c r="G33" s="199" t="n">
        <f aca="false">12890383+56677000</f>
        <v>69567383</v>
      </c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</row>
    <row r="34" customFormat="false" ht="13.5" hidden="false" customHeight="false" outlineLevel="0" collapsed="false">
      <c r="A34" s="207"/>
      <c r="B34" s="207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U34" s="220"/>
    </row>
    <row r="35" s="187" customFormat="true" ht="13.5" hidden="false" customHeight="false" outlineLevel="0" collapsed="false">
      <c r="A35" s="197" t="n">
        <v>5</v>
      </c>
      <c r="B35" s="173" t="s">
        <v>322</v>
      </c>
      <c r="C35" s="204" t="n">
        <f aca="false">+C36+C37</f>
        <v>36917615000</v>
      </c>
      <c r="D35" s="204" t="n">
        <f aca="false">+D36+D37</f>
        <v>6015949865</v>
      </c>
      <c r="E35" s="204" t="n">
        <f aca="false">+E36+E37</f>
        <v>0</v>
      </c>
      <c r="F35" s="204" t="n">
        <f aca="false">+F36+F37</f>
        <v>115425964</v>
      </c>
      <c r="G35" s="204" t="n">
        <f aca="false">+G36+G37</f>
        <v>2784025543</v>
      </c>
      <c r="H35" s="204" t="n">
        <f aca="false">+H36+H37</f>
        <v>0</v>
      </c>
      <c r="I35" s="204" t="n">
        <f aca="false">+I36+I37</f>
        <v>0</v>
      </c>
      <c r="J35" s="204" t="n">
        <f aca="false">+J36+J37</f>
        <v>0</v>
      </c>
      <c r="K35" s="204" t="n">
        <f aca="false">+K36+K37</f>
        <v>0</v>
      </c>
      <c r="L35" s="204" t="n">
        <f aca="false">+L36+L37</f>
        <v>0</v>
      </c>
      <c r="M35" s="204" t="n">
        <f aca="false">+M36+M37</f>
        <v>0</v>
      </c>
      <c r="N35" s="204" t="n">
        <f aca="false">+N36+N37</f>
        <v>0</v>
      </c>
      <c r="O35" s="204" t="n">
        <f aca="false">+O36+O37</f>
        <v>0</v>
      </c>
      <c r="P35" s="204" t="n">
        <f aca="false">+P36+P37</f>
        <v>0</v>
      </c>
      <c r="Q35" s="204" t="n">
        <f aca="false">+Q36+Q37</f>
        <v>0</v>
      </c>
      <c r="R35" s="204" t="n">
        <f aca="false">+R36+R37</f>
        <v>1022352771.28</v>
      </c>
      <c r="S35" s="204" t="n">
        <f aca="false">+S36+S37</f>
        <v>0</v>
      </c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</row>
    <row r="36" customFormat="false" ht="12.75" hidden="false" customHeight="false" outlineLevel="0" collapsed="false">
      <c r="A36" s="202"/>
      <c r="B36" s="205" t="s">
        <v>323</v>
      </c>
      <c r="C36" s="221" t="n">
        <f aca="false">774859000+33839078000</f>
        <v>34613937000</v>
      </c>
      <c r="D36" s="206" t="n">
        <v>4972275003.72</v>
      </c>
      <c r="E36" s="206" t="n">
        <v>0</v>
      </c>
      <c r="F36" s="206" t="n">
        <f aca="false">14560000+83383874</f>
        <v>97943874</v>
      </c>
      <c r="G36" s="206" t="n">
        <f aca="false">117444722+2662740821</f>
        <v>278018554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199"/>
      <c r="S36" s="206"/>
    </row>
    <row r="37" customFormat="false" ht="13.5" hidden="false" customHeight="false" outlineLevel="0" collapsed="false">
      <c r="A37" s="207"/>
      <c r="B37" s="208" t="s">
        <v>324</v>
      </c>
      <c r="C37" s="221" t="n">
        <v>2303678000</v>
      </c>
      <c r="D37" s="209" t="n">
        <v>1043674861.28</v>
      </c>
      <c r="E37" s="209" t="n">
        <v>0</v>
      </c>
      <c r="F37" s="209" t="n">
        <v>17482090</v>
      </c>
      <c r="G37" s="209" t="n">
        <v>3840000</v>
      </c>
      <c r="H37" s="209"/>
      <c r="I37" s="209"/>
      <c r="J37" s="209"/>
      <c r="K37" s="209"/>
      <c r="L37" s="209"/>
      <c r="M37" s="209"/>
      <c r="N37" s="209"/>
      <c r="O37" s="209"/>
      <c r="P37" s="209" t="n">
        <v>0</v>
      </c>
      <c r="Q37" s="209"/>
      <c r="R37" s="193" t="n">
        <f aca="false">D37-SUM(F37:Q37)-S37</f>
        <v>1022352771.28</v>
      </c>
      <c r="S37" s="209"/>
    </row>
    <row r="38" customFormat="false" ht="13.5" hidden="false" customHeight="false" outlineLevel="0" collapsed="false">
      <c r="A38" s="207"/>
      <c r="B38" s="208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</row>
    <row r="39" customFormat="false" ht="12.75" hidden="false" customHeight="false" outlineLevel="0" collapsed="false">
      <c r="A39" s="191"/>
      <c r="B39" s="191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</row>
    <row r="40" s="187" customFormat="true" ht="12.75" hidden="false" customHeight="false" outlineLevel="0" collapsed="false">
      <c r="A40" s="211" t="s">
        <v>325</v>
      </c>
      <c r="B40" s="211" t="s">
        <v>326</v>
      </c>
      <c r="C40" s="193" t="n">
        <f aca="false">+C28+C35-931678000</f>
        <v>48437904000</v>
      </c>
      <c r="D40" s="193" t="n">
        <f aca="false">+D28+D35</f>
        <v>12179117322</v>
      </c>
      <c r="E40" s="193" t="n">
        <f aca="false">+E28+E35</f>
        <v>0</v>
      </c>
      <c r="F40" s="193" t="n">
        <f aca="false">+F28+F35</f>
        <v>125826534</v>
      </c>
      <c r="G40" s="193" t="n">
        <f aca="false">+G28+G35</f>
        <v>2853592926</v>
      </c>
      <c r="H40" s="193" t="n">
        <f aca="false">+H28+H35</f>
        <v>0</v>
      </c>
      <c r="I40" s="193" t="n">
        <f aca="false">+I28+I35</f>
        <v>0</v>
      </c>
      <c r="J40" s="193" t="n">
        <f aca="false">+J28+J35</f>
        <v>0</v>
      </c>
      <c r="K40" s="193" t="n">
        <f aca="false">+K28+K35</f>
        <v>0</v>
      </c>
      <c r="L40" s="193" t="n">
        <f aca="false">+L28+L35</f>
        <v>0</v>
      </c>
      <c r="M40" s="193" t="n">
        <f aca="false">+M28+M35</f>
        <v>0</v>
      </c>
      <c r="N40" s="193" t="n">
        <f aca="false">+N28+N35</f>
        <v>0</v>
      </c>
      <c r="O40" s="193" t="n">
        <f aca="false">+O28+O35</f>
        <v>0</v>
      </c>
      <c r="P40" s="193" t="n">
        <f aca="false">+P28+P35</f>
        <v>0</v>
      </c>
      <c r="Q40" s="193" t="n">
        <f aca="false">+Q28+Q35</f>
        <v>0</v>
      </c>
      <c r="R40" s="193" t="n">
        <f aca="false">+R28+R35</f>
        <v>1022352771.28</v>
      </c>
      <c r="S40" s="193" t="n">
        <f aca="false">+S28+S35</f>
        <v>0</v>
      </c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</row>
    <row r="41" s="187" customFormat="true" ht="13.5" hidden="false" customHeight="false" outlineLevel="0" collapsed="false">
      <c r="A41" s="222"/>
      <c r="B41" s="222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</row>
    <row r="42" s="187" customFormat="true" ht="12.75" hidden="false" customHeight="false" outlineLevel="0" collapsed="false">
      <c r="A42" s="223"/>
      <c r="B42" s="223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</row>
    <row r="43" s="187" customFormat="true" ht="13.5" hidden="false" customHeight="false" outlineLevel="0" collapsed="false">
      <c r="A43" s="222" t="s">
        <v>327</v>
      </c>
      <c r="B43" s="222" t="s">
        <v>328</v>
      </c>
      <c r="C43" s="196" t="n">
        <f aca="false">+C25-C40</f>
        <v>0</v>
      </c>
      <c r="D43" s="196" t="n">
        <f aca="false">+D25-D40</f>
        <v>-262856881</v>
      </c>
      <c r="E43" s="196" t="n">
        <f aca="false">+E25-E40</f>
        <v>0</v>
      </c>
      <c r="F43" s="196" t="n">
        <f aca="false">+F25-F40</f>
        <v>1386652508.3</v>
      </c>
      <c r="G43" s="196" t="n">
        <f aca="false">+G25-G40</f>
        <v>-2347751806.883</v>
      </c>
      <c r="H43" s="196" t="n">
        <f aca="false">+H25-H40</f>
        <v>700000000</v>
      </c>
      <c r="I43" s="196" t="n">
        <f aca="false">+I25-I40</f>
        <v>800000000</v>
      </c>
      <c r="J43" s="196" t="n">
        <f aca="false">+J25-J40</f>
        <v>500000000</v>
      </c>
      <c r="K43" s="196" t="n">
        <f aca="false">+K25-K40</f>
        <v>1000000000</v>
      </c>
      <c r="L43" s="196" t="n">
        <f aca="false">+L25-L40</f>
        <v>500000000</v>
      </c>
      <c r="M43" s="196" t="n">
        <f aca="false">+M25-M40</f>
        <v>4959961081</v>
      </c>
      <c r="N43" s="196" t="n">
        <f aca="false">+N25-N40</f>
        <v>0</v>
      </c>
      <c r="O43" s="196" t="n">
        <f aca="false">+O25-O40</f>
        <v>5117351066</v>
      </c>
      <c r="P43" s="196" t="n">
        <f aca="false">+P25-P40</f>
        <v>0</v>
      </c>
      <c r="Q43" s="196" t="n">
        <f aca="false">+Q25-Q40</f>
        <v>1183949865</v>
      </c>
      <c r="R43" s="196" t="n">
        <v>0</v>
      </c>
      <c r="S43" s="196" t="n">
        <v>0</v>
      </c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</row>
    <row r="44" s="187" customFormat="true" ht="12.75" hidden="false" customHeight="false" outlineLevel="0" collapsed="false">
      <c r="A44" s="223"/>
      <c r="B44" s="223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</row>
    <row r="45" s="187" customFormat="true" ht="13.5" hidden="false" customHeight="false" outlineLevel="0" collapsed="false">
      <c r="A45" s="222" t="s">
        <v>329</v>
      </c>
      <c r="B45" s="222" t="s">
        <v>330</v>
      </c>
      <c r="C45" s="196" t="n">
        <f aca="false">+C10+C43</f>
        <v>34613937000</v>
      </c>
      <c r="D45" s="196" t="n">
        <f aca="false">+D10+D43</f>
        <v>-262856881</v>
      </c>
      <c r="E45" s="196" t="n">
        <f aca="false">+E10+E43</f>
        <v>0</v>
      </c>
      <c r="F45" s="196" t="n">
        <f aca="false">+F10+F43</f>
        <v>35454834491.03</v>
      </c>
      <c r="G45" s="196" t="n">
        <f aca="false">+G10+G43</f>
        <v>33107082684.147</v>
      </c>
      <c r="H45" s="196" t="n">
        <f aca="false">+H10+H43</f>
        <v>33807082684.147</v>
      </c>
      <c r="I45" s="196" t="n">
        <f aca="false">+I10+I43</f>
        <v>34607082684.147</v>
      </c>
      <c r="J45" s="196" t="n">
        <f aca="false">+J10+J43</f>
        <v>35107082684.147</v>
      </c>
      <c r="K45" s="196" t="n">
        <f aca="false">+K10+K43</f>
        <v>36107082684.147</v>
      </c>
      <c r="L45" s="196" t="n">
        <f aca="false">+L10+L43</f>
        <v>36607082684.147</v>
      </c>
      <c r="M45" s="196" t="n">
        <f aca="false">+M10+M43</f>
        <v>41567043765.147</v>
      </c>
      <c r="N45" s="196" t="n">
        <f aca="false">+N10+N43</f>
        <v>41567043765.147</v>
      </c>
      <c r="O45" s="196" t="n">
        <f aca="false">+O10+O43</f>
        <v>46684394831.147</v>
      </c>
      <c r="P45" s="196" t="n">
        <f aca="false">+P10+P43</f>
        <v>46684394831.147</v>
      </c>
      <c r="Q45" s="196" t="n">
        <f aca="false">+Q10+Q43</f>
        <v>47868344696.147</v>
      </c>
      <c r="R45" s="196" t="n">
        <v>0</v>
      </c>
      <c r="S45" s="196" t="n">
        <v>0</v>
      </c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</row>
    <row r="46" s="187" customFormat="true" ht="12.75" hidden="false" customHeight="false" outlineLevel="0" collapsed="false">
      <c r="A46" s="223"/>
      <c r="B46" s="223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</row>
    <row r="47" s="187" customFormat="true" ht="13.5" hidden="false" customHeight="false" outlineLevel="0" collapsed="false">
      <c r="A47" s="222" t="s">
        <v>331</v>
      </c>
      <c r="B47" s="222" t="s">
        <v>332</v>
      </c>
      <c r="C47" s="196" t="n">
        <v>0</v>
      </c>
      <c r="D47" s="196" t="n">
        <v>0</v>
      </c>
      <c r="E47" s="196" t="n">
        <v>0</v>
      </c>
      <c r="F47" s="196" t="n">
        <v>0</v>
      </c>
      <c r="G47" s="196" t="n">
        <v>0</v>
      </c>
      <c r="H47" s="196" t="n">
        <v>0</v>
      </c>
      <c r="I47" s="196" t="n">
        <v>0</v>
      </c>
      <c r="J47" s="196" t="n">
        <v>0</v>
      </c>
      <c r="K47" s="196" t="n">
        <v>0</v>
      </c>
      <c r="L47" s="196" t="n">
        <v>0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6" t="n">
        <v>0</v>
      </c>
      <c r="S47" s="196" t="n">
        <v>0</v>
      </c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</row>
    <row r="48" s="187" customFormat="true" ht="12.75" hidden="false" customHeight="false" outlineLevel="0" collapsed="false">
      <c r="A48" s="223"/>
      <c r="B48" s="223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</row>
    <row r="49" customFormat="false" ht="13.5" hidden="false" customHeight="false" outlineLevel="0" collapsed="false">
      <c r="A49" s="222" t="s">
        <v>333</v>
      </c>
      <c r="B49" s="222" t="s">
        <v>334</v>
      </c>
      <c r="C49" s="196" t="n">
        <f aca="false">+C45-C47</f>
        <v>34613937000</v>
      </c>
      <c r="D49" s="196" t="n">
        <f aca="false">+D45-D47</f>
        <v>-262856881</v>
      </c>
      <c r="E49" s="196" t="n">
        <f aca="false">+E45-E47</f>
        <v>0</v>
      </c>
      <c r="F49" s="196" t="n">
        <f aca="false">+F45-F47</f>
        <v>35454834491.03</v>
      </c>
      <c r="G49" s="196" t="n">
        <f aca="false">+G45-G47</f>
        <v>33107082684.147</v>
      </c>
      <c r="H49" s="196" t="n">
        <f aca="false">+H45-H47</f>
        <v>33807082684.147</v>
      </c>
      <c r="I49" s="196" t="n">
        <f aca="false">+I45-I47</f>
        <v>34607082684.147</v>
      </c>
      <c r="J49" s="196" t="n">
        <f aca="false">+J45-J47</f>
        <v>35107082684.147</v>
      </c>
      <c r="K49" s="196" t="n">
        <f aca="false">+K45-K47</f>
        <v>36107082684.147</v>
      </c>
      <c r="L49" s="196" t="n">
        <f aca="false">+L45-L47</f>
        <v>36607082684.147</v>
      </c>
      <c r="M49" s="196" t="n">
        <f aca="false">+M45-M47</f>
        <v>41567043765.147</v>
      </c>
      <c r="N49" s="196" t="n">
        <f aca="false">+N45-N47</f>
        <v>41567043765.147</v>
      </c>
      <c r="O49" s="196" t="n">
        <f aca="false">+O45-O47</f>
        <v>46684394831.147</v>
      </c>
      <c r="P49" s="196" t="n">
        <f aca="false">+P45-P47</f>
        <v>46684394831.147</v>
      </c>
      <c r="Q49" s="196" t="n">
        <f aca="false">+Q45-Q47</f>
        <v>47868344696.147</v>
      </c>
      <c r="R49" s="196" t="n">
        <v>0</v>
      </c>
      <c r="S49" s="196" t="n">
        <v>0</v>
      </c>
    </row>
    <row r="50" customFormat="false" ht="12.75" hidden="false" customHeight="false" outlineLevel="0" collapsed="false">
      <c r="B50" s="224"/>
    </row>
    <row r="51" customFormat="false" ht="12.75" hidden="false" customHeight="false" outlineLevel="0" collapsed="false">
      <c r="B51" s="224"/>
    </row>
    <row r="52" customFormat="false" ht="12.75" hidden="false" customHeight="false" outlineLevel="0" collapsed="false">
      <c r="B52" s="224"/>
      <c r="C52" s="225" t="n">
        <f aca="false">C40-C25</f>
        <v>0</v>
      </c>
      <c r="F52" s="225" t="n">
        <f aca="false">F40-125826534</f>
        <v>0</v>
      </c>
    </row>
    <row r="53" customFormat="false" ht="12.75" hidden="false" customHeight="false" outlineLevel="0" collapsed="false">
      <c r="B53" s="224"/>
    </row>
    <row r="54" customFormat="false" ht="12.75" hidden="false" customHeight="false" outlineLevel="0" collapsed="false">
      <c r="B54" s="224"/>
    </row>
    <row r="55" customFormat="false" ht="12.75" hidden="false" customHeight="false" outlineLevel="0" collapsed="false">
      <c r="B55" s="224"/>
    </row>
    <row r="56" customFormat="false" ht="12.75" hidden="false" customHeight="false" outlineLevel="0" collapsed="false">
      <c r="R56" s="91" t="s">
        <v>335</v>
      </c>
    </row>
    <row r="58" customFormat="false" ht="12.75" hidden="false" customHeight="false" outlineLevel="0" collapsed="false">
      <c r="B58" s="187" t="s">
        <v>336</v>
      </c>
      <c r="C58" s="226"/>
      <c r="N58" s="187" t="s">
        <v>337</v>
      </c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</row>
    <row r="59" customFormat="false" ht="12.75" hidden="false" customHeight="false" outlineLevel="0" collapsed="false">
      <c r="B59" s="187" t="s">
        <v>338</v>
      </c>
      <c r="C59" s="226"/>
      <c r="N59" s="187" t="s">
        <v>339</v>
      </c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4:22:42Z</dcterms:created>
  <dc:creator>dardila</dc:creator>
  <dc:description/>
  <dc:language>en-US</dc:language>
  <cp:lastModifiedBy>Dairo Jezzid Leon Romero</cp:lastModifiedBy>
  <cp:lastPrinted>2008-05-12T15:41:44Z</cp:lastPrinted>
  <dcterms:modified xsi:type="dcterms:W3CDTF">2017-03-09T20:06:56Z</dcterms:modified>
  <cp:revision>0</cp:revision>
  <dc:subject/>
  <dc:title/>
</cp:coreProperties>
</file>