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FORMATO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</t>
  </si>
  <si>
    <t xml:space="preserve">DIRECCION DISTRITAL DE TESORERIA</t>
  </si>
  <si>
    <t xml:space="preserve">SUBDIRECCION DE PLANEACION FINANCIERA E INVERSIONES</t>
  </si>
  <si>
    <t xml:space="preserve">UNIDAD DE PLANEACION FINANCIERA</t>
  </si>
  <si>
    <t xml:space="preserve">FONDO DE DESARROLLO LOCAL DE TEUSAQUILLO</t>
  </si>
  <si>
    <t xml:space="preserve">PROGRAMA ANUAL MENSUALIZADO DE CAJA - PAC - 2017</t>
  </si>
  <si>
    <t xml:space="preserve">No.</t>
  </si>
  <si>
    <t xml:space="preserve">CONCEPTO</t>
  </si>
  <si>
    <t xml:space="preserve">PRESUPUESTO</t>
  </si>
  <si>
    <t xml:space="preserve">TOTAL PAC</t>
  </si>
  <si>
    <t xml:space="preserve">SUSPENS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ZAGO</t>
  </si>
  <si>
    <t xml:space="preserve">PAC NO EJEC.</t>
  </si>
  <si>
    <t xml:space="preserve">SALDO DISPONIBLE EN TESORERIA A 31 - XII-2003</t>
  </si>
  <si>
    <t xml:space="preserve">INGRESOS VIGENCIA   -   (2.1+2.2)</t>
  </si>
  <si>
    <t xml:space="preserve">INGRESOS CORRIENTES</t>
  </si>
  <si>
    <t xml:space="preserve">TRANSFERENCIAS  -  </t>
  </si>
  <si>
    <t xml:space="preserve">2,2,1</t>
  </si>
  <si>
    <t xml:space="preserve">Administración Central  -  </t>
  </si>
  <si>
    <t xml:space="preserve">2,2,1,1</t>
  </si>
  <si>
    <t xml:space="preserve">Inversión Vigencia</t>
  </si>
  <si>
    <t xml:space="preserve">RECAUDO RECONOCIMIENTOS   -   (3.1+3.2)</t>
  </si>
  <si>
    <t xml:space="preserve">3.1  Recursos del Distrito (Reservas)</t>
  </si>
  <si>
    <t xml:space="preserve">3.2 Recursos Propios</t>
  </si>
  <si>
    <t xml:space="preserve">A</t>
  </si>
  <si>
    <t xml:space="preserve">TOTAL INGRESOS  -  (2+3)</t>
  </si>
  <si>
    <t xml:space="preserve">PAGOS VIGENCIA  -  (4.1)</t>
  </si>
  <si>
    <t xml:space="preserve">INVERSION</t>
  </si>
  <si>
    <t xml:space="preserve">4,1,1</t>
  </si>
  <si>
    <t xml:space="preserve">Directa Vigencia</t>
  </si>
  <si>
    <t xml:space="preserve">OBLIGACIONES POR PAGAR (5.1+5.2)</t>
  </si>
  <si>
    <t xml:space="preserve">Obligaciones por pagar vigencia anterior</t>
  </si>
  <si>
    <t xml:space="preserve">Obligaciones por pagar Otras Vigencias</t>
  </si>
  <si>
    <t xml:space="preserve">B</t>
  </si>
  <si>
    <t xml:space="preserve">TOTAL  PAGOS (4+5)</t>
  </si>
  <si>
    <t xml:space="preserve">C</t>
  </si>
  <si>
    <t xml:space="preserve">SALDO DISPONIBLE DEL PERIODO  (A-B)</t>
  </si>
  <si>
    <t xml:space="preserve">D</t>
  </si>
  <si>
    <t xml:space="preserve">SALDO DISPONIBLE DEL EJERCICIO  (1+C)</t>
  </si>
  <si>
    <t xml:space="preserve">E</t>
  </si>
  <si>
    <t xml:space="preserve">RECURSOS CON DESTINACION ESPECIFICA</t>
  </si>
  <si>
    <t xml:space="preserve">F</t>
  </si>
  <si>
    <t xml:space="preserve">SALDO NETO DE TESORERIA  (D-E)</t>
  </si>
  <si>
    <t xml:space="preserve">V,01</t>
  </si>
  <si>
    <t xml:space="preserve">JUAN CARLOS ALMONACID MARTINEZ</t>
  </si>
  <si>
    <t xml:space="preserve">MARIA DEL CARMEN AVILA VELASQUEZ</t>
  </si>
  <si>
    <t xml:space="preserve">ALCALDE LOCAL TEUSAQUILLO </t>
  </si>
  <si>
    <t xml:space="preserve">RESPONSABLE DE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$_-;\-* #,##0\ _$_-;_-* &quot;- &quot;_$_-;_-@_-"/>
    <numFmt numFmtId="166" formatCode="_(* #,##0_);_(* \(#,##0\);_(* \-_);_(@_)"/>
    <numFmt numFmtId="167" formatCode="_-* #,##0.00\ _$_-;\-* #,##0.00\ _$_-;_-* \-??\ _$_-;_-@_-"/>
    <numFmt numFmtId="168" formatCode="_-* #,##0.00\ _€_-;\-* #,##0.00\ _€_-;_-* \-??\ _€_-;_-@_-"/>
    <numFmt numFmtId="169" formatCode="[$-409]h:mm:ss"/>
    <numFmt numFmtId="170" formatCode="_ * #,##0_ ;_ * \-#,##0_ ;_ * \-_ ;_ @_ "/>
    <numFmt numFmtId="171" formatCode="#,##0.0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2" activeCellId="0" sqref="I52: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42"/>
    <col collapsed="false" customWidth="true" hidden="false" outlineLevel="0" max="3" min="3" style="1" width="16.99"/>
    <col collapsed="false" customWidth="true" hidden="true" outlineLevel="0" max="4" min="4" style="1" width="17.85"/>
    <col collapsed="false" customWidth="true" hidden="false" outlineLevel="0" max="5" min="5" style="1" width="4.99"/>
    <col collapsed="false" customWidth="true" hidden="false" outlineLevel="0" max="6" min="6" style="1" width="21.56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5.41"/>
    <col collapsed="false" customWidth="true" hidden="false" outlineLevel="0" max="16" min="16" style="1" width="15.56"/>
    <col collapsed="false" customWidth="true" hidden="false" outlineLevel="0" max="17" min="17" style="1" width="15.99"/>
    <col collapsed="false" customWidth="true" hidden="false" outlineLevel="0" max="18" min="18" style="1" width="15.28"/>
    <col collapsed="false" customWidth="true" hidden="false" outlineLevel="0" max="19" min="19" style="1" width="14.56"/>
    <col collapsed="false" customWidth="true" hidden="false" outlineLevel="0" max="20" min="20" style="2" width="4.7"/>
    <col collapsed="false" customWidth="true" hidden="false" outlineLevel="0" max="21" min="21" style="2" width="16.13"/>
    <col collapsed="false" customWidth="false" hidden="false" outlineLevel="0" max="70" min="22" style="2" width="11.42"/>
    <col collapsed="false" customWidth="false" hidden="false" outlineLevel="0" max="257" min="71" style="1" width="11.42"/>
  </cols>
  <sheetData>
    <row r="1" s="3" customFormat="true" ht="12.75" hidden="false" customHeight="false" outlineLevel="0" collapsed="false">
      <c r="A1" s="3" t="s">
        <v>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3" customFormat="true" ht="12.75" hidden="false" customHeight="false" outlineLevel="0" collapsed="false">
      <c r="A2" s="3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12.75" hidden="false" customHeight="false" outlineLevel="0" collapsed="false">
      <c r="A3" s="3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s="3" customFormat="true" ht="12.75" hidden="false" customHeight="false" outlineLevel="0" collapsed="false">
      <c r="A4" s="3" t="s">
        <v>3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s="3" customFormat="true" ht="12.75" hidden="false" customHeight="false" outlineLevel="0" collapsed="false">
      <c r="A5" s="3" t="s">
        <v>4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2.75" hidden="false" customHeight="false" outlineLevel="0" collapsed="false">
      <c r="A6" s="3" t="s">
        <v>5</v>
      </c>
      <c r="B6" s="3"/>
      <c r="C6" s="3"/>
    </row>
    <row r="7" customFormat="false" ht="13.5" hidden="false" customHeight="false" outlineLevel="0" collapsed="false">
      <c r="A7" s="3"/>
      <c r="B7" s="3"/>
      <c r="C7" s="3"/>
    </row>
    <row r="8" s="5" customFormat="true" ht="19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  <c r="O8" s="5" t="s">
        <v>20</v>
      </c>
      <c r="P8" s="5" t="s">
        <v>21</v>
      </c>
      <c r="Q8" s="5" t="s">
        <v>22</v>
      </c>
      <c r="R8" s="5" t="s">
        <v>23</v>
      </c>
      <c r="S8" s="5" t="s">
        <v>24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4.25" hidden="false" customHeight="false" outlineLevel="0" collapsed="false">
      <c r="A10" s="8" t="n">
        <v>1</v>
      </c>
      <c r="B10" s="8" t="s">
        <v>25</v>
      </c>
      <c r="C10" s="9" t="n">
        <v>34613937000</v>
      </c>
      <c r="D10" s="9" t="n">
        <v>0</v>
      </c>
      <c r="E10" s="9" t="n">
        <v>0</v>
      </c>
      <c r="F10" s="10" t="n">
        <v>34068181982.73</v>
      </c>
      <c r="G10" s="9" t="n">
        <f aca="false">F49</f>
        <v>33954834491.03</v>
      </c>
      <c r="H10" s="9" t="n">
        <f aca="false">G49</f>
        <v>31107082684.147</v>
      </c>
      <c r="I10" s="9" t="n">
        <f aca="false">H49</f>
        <v>30546221989.027</v>
      </c>
      <c r="J10" s="9" t="n">
        <f aca="false">I49</f>
        <v>29973360407.767</v>
      </c>
      <c r="K10" s="9" t="n">
        <f aca="false">J49</f>
        <v>29973360407.767</v>
      </c>
      <c r="L10" s="9" t="n">
        <f aca="false">K49</f>
        <v>29973360407.767</v>
      </c>
      <c r="M10" s="9" t="n">
        <f aca="false">L49</f>
        <v>29973360407.767</v>
      </c>
      <c r="N10" s="9" t="n">
        <f aca="false">M49</f>
        <v>29973360407.767</v>
      </c>
      <c r="O10" s="9" t="n">
        <f aca="false">N49</f>
        <v>29973360407.767</v>
      </c>
      <c r="P10" s="9" t="n">
        <f aca="false">O49</f>
        <v>29973360407.767</v>
      </c>
      <c r="Q10" s="9" t="n">
        <f aca="false">P49</f>
        <v>29973360407.767</v>
      </c>
      <c r="R10" s="9" t="n">
        <f aca="false">Q49</f>
        <v>29973360407.767</v>
      </c>
      <c r="S10" s="9" t="n">
        <f aca="false">R49</f>
        <v>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s="3" customFormat="true" ht="13.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s="3" customFormat="true" ht="12.75" hidden="false" customHeight="false" outlineLevel="0" collapsed="false">
      <c r="A12" s="13" t="n">
        <v>2</v>
      </c>
      <c r="B12" s="13" t="s">
        <v>26</v>
      </c>
      <c r="C12" s="14" t="n">
        <f aca="false">+C14+C16</f>
        <v>13823967000</v>
      </c>
      <c r="D12" s="14" t="n">
        <f aca="false">+D14+D16</f>
        <v>5900310576</v>
      </c>
      <c r="E12" s="14" t="n">
        <f aca="false">+E14+E16</f>
        <v>0</v>
      </c>
      <c r="F12" s="14" t="n">
        <f aca="false">+F14+F16</f>
        <v>12479042.3</v>
      </c>
      <c r="G12" s="14" t="n">
        <f aca="false">+G14+G16</f>
        <v>5841119.117</v>
      </c>
      <c r="H12" s="14" t="n">
        <f aca="false">+H14+H16</f>
        <v>28028869.88</v>
      </c>
      <c r="I12" s="14" t="n">
        <f aca="false">+I14+I16</f>
        <v>42452751.74</v>
      </c>
      <c r="J12" s="14" t="n">
        <f aca="false">+J14+J16</f>
        <v>0</v>
      </c>
      <c r="K12" s="14" t="n">
        <f aca="false">+K14+K16</f>
        <v>0</v>
      </c>
      <c r="L12" s="14" t="n">
        <f aca="false">+L14+L16</f>
        <v>0</v>
      </c>
      <c r="M12" s="14" t="n">
        <f aca="false">+M14+M16</f>
        <v>0</v>
      </c>
      <c r="N12" s="14" t="n">
        <f aca="false">+N14+N16</f>
        <v>0</v>
      </c>
      <c r="O12" s="14" t="n">
        <f aca="false">+O14+O16</f>
        <v>0</v>
      </c>
      <c r="P12" s="14" t="n">
        <f aca="false">+P14+P16</f>
        <v>0</v>
      </c>
      <c r="Q12" s="14" t="n">
        <f aca="false">+Q14+Q16</f>
        <v>0</v>
      </c>
      <c r="R12" s="14" t="n">
        <f aca="false">+R14+R16</f>
        <v>-4801783.037</v>
      </c>
      <c r="S12" s="14" t="n">
        <f aca="false">+S14+S16</f>
        <v>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</row>
    <row r="13" s="3" customFormat="true" ht="12.75" hidden="false" customHeight="false" outlineLevel="0" collapsed="false">
      <c r="A13" s="8"/>
      <c r="B13" s="8"/>
      <c r="C13" s="9" t="n"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</row>
    <row r="14" s="3" customFormat="true" ht="12.75" hidden="false" customHeight="false" outlineLevel="0" collapsed="false">
      <c r="A14" s="8" t="n">
        <v>2.1</v>
      </c>
      <c r="B14" s="8" t="s">
        <v>27</v>
      </c>
      <c r="C14" s="15" t="n">
        <v>300000000</v>
      </c>
      <c r="D14" s="15" t="n">
        <v>84000000</v>
      </c>
      <c r="E14" s="9" t="n">
        <v>0</v>
      </c>
      <c r="F14" s="15" t="n">
        <v>12479042.3</v>
      </c>
      <c r="G14" s="15" t="n">
        <v>5841119.117</v>
      </c>
      <c r="H14" s="15" t="n">
        <v>28028869.88</v>
      </c>
      <c r="I14" s="15" t="n">
        <v>42452751.74</v>
      </c>
      <c r="J14" s="15"/>
      <c r="K14" s="15"/>
      <c r="L14" s="9" t="n">
        <v>0</v>
      </c>
      <c r="M14" s="9" t="n">
        <v>0</v>
      </c>
      <c r="N14" s="9" t="n">
        <v>0</v>
      </c>
      <c r="O14" s="9" t="n">
        <v>0</v>
      </c>
      <c r="P14" s="9"/>
      <c r="Q14" s="9" t="n">
        <v>0</v>
      </c>
      <c r="R14" s="9" t="n">
        <f aca="false">D14-SUM(F14:Q14)</f>
        <v>-4801783.037</v>
      </c>
      <c r="S14" s="9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s="3" customFormat="true" ht="12.75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</row>
    <row r="16" s="3" customFormat="true" ht="12.75" hidden="false" customHeight="false" outlineLevel="0" collapsed="false">
      <c r="A16" s="8" t="n">
        <v>2.2</v>
      </c>
      <c r="B16" s="8" t="s">
        <v>28</v>
      </c>
      <c r="C16" s="9" t="n">
        <f aca="false">+C17</f>
        <v>13523967000</v>
      </c>
      <c r="D16" s="9" t="n">
        <f aca="false">+D17</f>
        <v>5816310576</v>
      </c>
      <c r="E16" s="9" t="n">
        <f aca="false">+E17</f>
        <v>0</v>
      </c>
      <c r="F16" s="9" t="n">
        <f aca="false">+F17</f>
        <v>0</v>
      </c>
      <c r="G16" s="9" t="n">
        <f aca="false">+G17</f>
        <v>0</v>
      </c>
      <c r="H16" s="9" t="n">
        <f aca="false">+H17</f>
        <v>0</v>
      </c>
      <c r="I16" s="9" t="n">
        <f aca="false">+I17</f>
        <v>0</v>
      </c>
      <c r="J16" s="9" t="n">
        <f aca="false">+J17</f>
        <v>0</v>
      </c>
      <c r="K16" s="9" t="n">
        <f aca="false">+K17</f>
        <v>0</v>
      </c>
      <c r="L16" s="9" t="n">
        <f aca="false">+L17</f>
        <v>0</v>
      </c>
      <c r="M16" s="9" t="n">
        <f aca="false">+M17</f>
        <v>0</v>
      </c>
      <c r="N16" s="9" t="n">
        <f aca="false">+N17</f>
        <v>0</v>
      </c>
      <c r="O16" s="9" t="n">
        <f aca="false">+O17</f>
        <v>0</v>
      </c>
      <c r="P16" s="9" t="n">
        <f aca="false">+P17</f>
        <v>0</v>
      </c>
      <c r="Q16" s="9" t="n">
        <f aca="false">+Q17</f>
        <v>0</v>
      </c>
      <c r="R16" s="9" t="n">
        <f aca="false">+R17</f>
        <v>0</v>
      </c>
      <c r="S16" s="9" t="n">
        <f aca="false">+S17</f>
        <v>0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</row>
    <row r="17" s="3" customFormat="true" ht="12.75" hidden="false" customHeight="false" outlineLevel="0" collapsed="false">
      <c r="A17" s="16" t="s">
        <v>29</v>
      </c>
      <c r="B17" s="8" t="s">
        <v>30</v>
      </c>
      <c r="C17" s="9" t="n">
        <f aca="false">C18</f>
        <v>13523967000</v>
      </c>
      <c r="D17" s="9" t="n">
        <f aca="false">D18</f>
        <v>5816310576</v>
      </c>
      <c r="E17" s="9" t="n">
        <f aca="false">E18</f>
        <v>0</v>
      </c>
      <c r="F17" s="9" t="n">
        <f aca="false">F18</f>
        <v>0</v>
      </c>
      <c r="G17" s="9" t="n">
        <f aca="false">G18</f>
        <v>0</v>
      </c>
      <c r="H17" s="9" t="n">
        <f aca="false">H18</f>
        <v>0</v>
      </c>
      <c r="I17" s="9" t="n">
        <f aca="false">I18</f>
        <v>0</v>
      </c>
      <c r="J17" s="9" t="n">
        <f aca="false">J18</f>
        <v>0</v>
      </c>
      <c r="K17" s="9" t="n">
        <f aca="false">K18</f>
        <v>0</v>
      </c>
      <c r="L17" s="9" t="n">
        <f aca="false">L18</f>
        <v>0</v>
      </c>
      <c r="M17" s="9" t="n">
        <f aca="false">M18</f>
        <v>0</v>
      </c>
      <c r="N17" s="9" t="n">
        <f aca="false">N18</f>
        <v>0</v>
      </c>
      <c r="O17" s="9" t="n">
        <f aca="false">O18</f>
        <v>0</v>
      </c>
      <c r="P17" s="9" t="n">
        <f aca="false">P18</f>
        <v>0</v>
      </c>
      <c r="Q17" s="9" t="n">
        <f aca="false">Q18</f>
        <v>0</v>
      </c>
      <c r="R17" s="9" t="n">
        <f aca="false">R18</f>
        <v>0</v>
      </c>
      <c r="S17" s="9" t="n">
        <f aca="false">S18</f>
        <v>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2.75" hidden="false" customHeight="false" outlineLevel="0" collapsed="false">
      <c r="A18" s="17" t="s">
        <v>31</v>
      </c>
      <c r="B18" s="18" t="s">
        <v>32</v>
      </c>
      <c r="C18" s="15" t="n">
        <v>13523967000</v>
      </c>
      <c r="D18" s="15" t="n">
        <v>5816310576</v>
      </c>
      <c r="E18" s="15" t="n">
        <v>0</v>
      </c>
      <c r="F18" s="15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/>
      <c r="N18" s="15"/>
      <c r="O18" s="15"/>
      <c r="P18" s="15"/>
      <c r="Q18" s="15"/>
      <c r="R18" s="9"/>
      <c r="S18" s="15" t="n">
        <v>0</v>
      </c>
      <c r="T18" s="19"/>
    </row>
    <row r="19" customFormat="false" ht="12.75" hidden="false" customHeight="false" outlineLevel="0" collapsed="false">
      <c r="A19" s="18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3" customFormat="true" ht="13.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</row>
    <row r="21" s="3" customFormat="true" ht="13.5" hidden="false" customHeight="false" outlineLevel="0" collapsed="false">
      <c r="A21" s="13" t="n">
        <v>3</v>
      </c>
      <c r="B21" s="20" t="s">
        <v>33</v>
      </c>
      <c r="C21" s="21" t="n">
        <f aca="false">+C22+C23</f>
        <v>0</v>
      </c>
      <c r="D21" s="21" t="n">
        <f aca="false">+D22+D23</f>
        <v>6015949865</v>
      </c>
      <c r="E21" s="21" t="n">
        <f aca="false">+E22+E23</f>
        <v>0</v>
      </c>
      <c r="F21" s="21" t="n">
        <f aca="false">+F22+F23</f>
        <v>0</v>
      </c>
      <c r="G21" s="21" t="n">
        <f aca="false">+G22+G23</f>
        <v>0</v>
      </c>
      <c r="H21" s="21" t="n">
        <f aca="false">+H22+H23</f>
        <v>0</v>
      </c>
      <c r="I21" s="21" t="n">
        <f aca="false">+I22+I23</f>
        <v>0</v>
      </c>
      <c r="J21" s="21" t="n">
        <f aca="false">+J22+J23</f>
        <v>0</v>
      </c>
      <c r="K21" s="21" t="n">
        <f aca="false">+K22+K23</f>
        <v>0</v>
      </c>
      <c r="L21" s="21" t="n">
        <f aca="false">+L22+L23</f>
        <v>0</v>
      </c>
      <c r="M21" s="21" t="n">
        <f aca="false">+M22+M23</f>
        <v>0</v>
      </c>
      <c r="N21" s="21" t="n">
        <f aca="false">+N22+N23</f>
        <v>0</v>
      </c>
      <c r="O21" s="21" t="n">
        <f aca="false">+O22+O23</f>
        <v>0</v>
      </c>
      <c r="P21" s="21" t="n">
        <f aca="false">+P22+P23</f>
        <v>0</v>
      </c>
      <c r="Q21" s="21" t="n">
        <f aca="false">+Q22+Q23</f>
        <v>0</v>
      </c>
      <c r="R21" s="21" t="n">
        <f aca="false">+R22+R23</f>
        <v>6015949865</v>
      </c>
      <c r="S21" s="21" t="n">
        <f aca="false">+S22+S23</f>
        <v>0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</row>
    <row r="22" customFormat="false" ht="12.75" hidden="false" customHeight="false" outlineLevel="0" collapsed="false">
      <c r="A22" s="18"/>
      <c r="B22" s="22" t="s">
        <v>34</v>
      </c>
      <c r="C22" s="23" t="n">
        <v>0</v>
      </c>
      <c r="D22" s="23" t="n">
        <v>6015949865</v>
      </c>
      <c r="E22" s="23" t="n">
        <v>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9" t="n">
        <f aca="false">D22-SUM(F22:Q22)</f>
        <v>6015949865</v>
      </c>
      <c r="S22" s="23" t="n">
        <v>0</v>
      </c>
    </row>
    <row r="23" customFormat="false" ht="13.5" hidden="false" customHeight="false" outlineLevel="0" collapsed="false">
      <c r="A23" s="24"/>
      <c r="B23" s="25" t="s">
        <v>35</v>
      </c>
      <c r="C23" s="26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2.75" hidden="false" customHeight="false" outlineLevel="0" collapsed="false">
      <c r="A24" s="7"/>
      <c r="B24" s="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s="30" customFormat="true" ht="12.75" hidden="false" customHeight="false" outlineLevel="0" collapsed="false">
      <c r="A25" s="28" t="s">
        <v>36</v>
      </c>
      <c r="B25" s="28" t="s">
        <v>37</v>
      </c>
      <c r="C25" s="29" t="n">
        <f aca="false">+C12+C21+C10</f>
        <v>48437904000</v>
      </c>
      <c r="D25" s="29" t="n">
        <f aca="false">+D12+D21</f>
        <v>11916260441</v>
      </c>
      <c r="E25" s="29" t="n">
        <f aca="false">+E12+E21</f>
        <v>0</v>
      </c>
      <c r="F25" s="29" t="n">
        <f aca="false">+F12+F21</f>
        <v>12479042.3</v>
      </c>
      <c r="G25" s="29" t="n">
        <f aca="false">+G12+G21</f>
        <v>5841119.117</v>
      </c>
      <c r="H25" s="29" t="n">
        <f aca="false">+H12+H21</f>
        <v>28028869.88</v>
      </c>
      <c r="I25" s="29" t="n">
        <f aca="false">+I12+I21</f>
        <v>42452751.74</v>
      </c>
      <c r="J25" s="29" t="n">
        <f aca="false">+J12+J21</f>
        <v>0</v>
      </c>
      <c r="K25" s="29" t="n">
        <f aca="false">+K12+K21</f>
        <v>0</v>
      </c>
      <c r="L25" s="29" t="n">
        <f aca="false">+L12+L21</f>
        <v>0</v>
      </c>
      <c r="M25" s="29" t="n">
        <f aca="false">+M12+M21</f>
        <v>0</v>
      </c>
      <c r="N25" s="29" t="n">
        <f aca="false">+N12+N21</f>
        <v>0</v>
      </c>
      <c r="O25" s="29" t="n">
        <f aca="false">+O12+O21</f>
        <v>0</v>
      </c>
      <c r="P25" s="29" t="n">
        <f aca="false">+P12+P21</f>
        <v>0</v>
      </c>
      <c r="Q25" s="29" t="n">
        <f aca="false">+Q12+Q21</f>
        <v>0</v>
      </c>
      <c r="R25" s="29" t="n">
        <f aca="false">+R12+R21</f>
        <v>6011148081.963</v>
      </c>
      <c r="S25" s="29" t="n">
        <f aca="false">+S12+S21</f>
        <v>0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</row>
    <row r="26" customFormat="false" ht="13.5" hidden="false" customHeight="false" outlineLevel="0" collapsed="false">
      <c r="A26" s="31"/>
      <c r="B26" s="2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33"/>
      <c r="B27" s="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s="30" customFormat="true" ht="12.75" hidden="false" customHeight="false" outlineLevel="0" collapsed="false">
      <c r="A28" s="34" t="n">
        <v>4</v>
      </c>
      <c r="B28" s="35" t="s">
        <v>38</v>
      </c>
      <c r="C28" s="29" t="n">
        <f aca="false">C31</f>
        <v>12451967000</v>
      </c>
      <c r="D28" s="29" t="n">
        <f aca="false">D31</f>
        <v>6163167457</v>
      </c>
      <c r="E28" s="29" t="n">
        <f aca="false">E31</f>
        <v>0</v>
      </c>
      <c r="F28" s="29" t="n">
        <f aca="false">F31</f>
        <v>10400570</v>
      </c>
      <c r="G28" s="29" t="n">
        <f aca="false">G31</f>
        <v>69567383</v>
      </c>
      <c r="H28" s="29" t="n">
        <f aca="false">H31</f>
        <v>108488167</v>
      </c>
      <c r="I28" s="29" t="n">
        <f aca="false">I31</f>
        <v>260919652</v>
      </c>
      <c r="J28" s="29" t="n">
        <f aca="false">J31</f>
        <v>0</v>
      </c>
      <c r="K28" s="29" t="n">
        <f aca="false">K31</f>
        <v>0</v>
      </c>
      <c r="L28" s="29" t="n">
        <f aca="false">L31</f>
        <v>0</v>
      </c>
      <c r="M28" s="29" t="n">
        <f aca="false">M31</f>
        <v>0</v>
      </c>
      <c r="N28" s="29" t="n">
        <f aca="false">N31</f>
        <v>0</v>
      </c>
      <c r="O28" s="29" t="n">
        <f aca="false">O31</f>
        <v>0</v>
      </c>
      <c r="P28" s="29" t="n">
        <f aca="false">P31</f>
        <v>0</v>
      </c>
      <c r="Q28" s="29" t="n">
        <f aca="false">Q31</f>
        <v>0</v>
      </c>
      <c r="R28" s="29" t="n">
        <f aca="false">R31</f>
        <v>0</v>
      </c>
      <c r="S28" s="29" t="n">
        <f aca="false">S31</f>
        <v>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</row>
    <row r="29" customFormat="false" ht="12.75" hidden="false" customHeight="false" outlineLevel="0" collapsed="false">
      <c r="A29" s="17"/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36"/>
      <c r="B30" s="18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3" customFormat="true" ht="12.75" hidden="false" customHeight="false" outlineLevel="0" collapsed="false">
      <c r="A31" s="34" t="n">
        <v>4.1</v>
      </c>
      <c r="B31" s="8" t="s">
        <v>39</v>
      </c>
      <c r="C31" s="9" t="n">
        <f aca="false">C33</f>
        <v>12451967000</v>
      </c>
      <c r="D31" s="9" t="n">
        <f aca="false">D33</f>
        <v>6163167457</v>
      </c>
      <c r="E31" s="9" t="n">
        <f aca="false">E33</f>
        <v>0</v>
      </c>
      <c r="F31" s="9" t="n">
        <f aca="false">F33</f>
        <v>10400570</v>
      </c>
      <c r="G31" s="9" t="n">
        <f aca="false">G33</f>
        <v>69567383</v>
      </c>
      <c r="H31" s="9" t="n">
        <f aca="false">H33</f>
        <v>108488167</v>
      </c>
      <c r="I31" s="9" t="n">
        <f aca="false">I33</f>
        <v>260919652</v>
      </c>
      <c r="J31" s="9" t="n">
        <f aca="false">J33</f>
        <v>0</v>
      </c>
      <c r="K31" s="9" t="n">
        <f aca="false">K33</f>
        <v>0</v>
      </c>
      <c r="L31" s="9" t="n">
        <f aca="false">L33</f>
        <v>0</v>
      </c>
      <c r="M31" s="9" t="n">
        <f aca="false">M33</f>
        <v>0</v>
      </c>
      <c r="N31" s="9" t="n">
        <f aca="false">N33</f>
        <v>0</v>
      </c>
      <c r="O31" s="9" t="n">
        <f aca="false">O33</f>
        <v>0</v>
      </c>
      <c r="P31" s="9" t="n">
        <f aca="false">P33</f>
        <v>0</v>
      </c>
      <c r="Q31" s="9" t="n">
        <f aca="false">Q33</f>
        <v>0</v>
      </c>
      <c r="R31" s="9" t="n">
        <f aca="false">R33</f>
        <v>0</v>
      </c>
      <c r="S31" s="9" t="n">
        <f aca="false">S33</f>
        <v>0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</row>
    <row r="32" customFormat="false" ht="12.75" hidden="false" customHeight="false" outlineLevel="0" collapsed="false">
      <c r="A32" s="36"/>
      <c r="B32" s="1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36" t="s">
        <v>40</v>
      </c>
      <c r="B33" s="18" t="s">
        <v>41</v>
      </c>
      <c r="C33" s="15" t="n">
        <v>12451967000</v>
      </c>
      <c r="D33" s="15" t="n">
        <v>6163167457</v>
      </c>
      <c r="E33" s="15" t="n">
        <v>0</v>
      </c>
      <c r="F33" s="15" t="n">
        <f aca="false">64100+10336470</f>
        <v>10400570</v>
      </c>
      <c r="G33" s="15" t="n">
        <f aca="false">12890383+56677000</f>
        <v>69567383</v>
      </c>
      <c r="H33" s="15" t="n">
        <f aca="false">12054625+96433542</f>
        <v>108488167</v>
      </c>
      <c r="I33" s="15" t="n">
        <f aca="false">13091270+247828382</f>
        <v>260919652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false" outlineLevel="0" collapsed="false">
      <c r="A34" s="24"/>
      <c r="B34" s="2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U34" s="37"/>
    </row>
    <row r="35" s="3" customFormat="true" ht="13.5" hidden="false" customHeight="false" outlineLevel="0" collapsed="false">
      <c r="A35" s="13" t="n">
        <v>5</v>
      </c>
      <c r="B35" s="20" t="s">
        <v>42</v>
      </c>
      <c r="C35" s="21" t="n">
        <f aca="false">+C36+C37</f>
        <v>36917615000</v>
      </c>
      <c r="D35" s="21" t="n">
        <f aca="false">+D36+D37</f>
        <v>6015949865</v>
      </c>
      <c r="E35" s="21" t="n">
        <f aca="false">+E36+E37</f>
        <v>0</v>
      </c>
      <c r="F35" s="21" t="n">
        <f aca="false">+F36+F37</f>
        <v>115425964</v>
      </c>
      <c r="G35" s="21" t="n">
        <f aca="false">+G36+G37</f>
        <v>2784025543</v>
      </c>
      <c r="H35" s="21" t="n">
        <f aca="false">+H36+H37</f>
        <v>480401398</v>
      </c>
      <c r="I35" s="21" t="n">
        <f aca="false">+I36+I37</f>
        <v>354394681</v>
      </c>
      <c r="J35" s="21" t="n">
        <f aca="false">+J36+J37</f>
        <v>0</v>
      </c>
      <c r="K35" s="21" t="n">
        <f aca="false">+K36+K37</f>
        <v>0</v>
      </c>
      <c r="L35" s="21" t="n">
        <f aca="false">+L36+L37</f>
        <v>0</v>
      </c>
      <c r="M35" s="21" t="n">
        <f aca="false">+M36+M37</f>
        <v>0</v>
      </c>
      <c r="N35" s="21" t="n">
        <f aca="false">+N36+N37</f>
        <v>0</v>
      </c>
      <c r="O35" s="21" t="n">
        <f aca="false">+O36+O37</f>
        <v>0</v>
      </c>
      <c r="P35" s="21" t="n">
        <f aca="false">+P36+P37</f>
        <v>0</v>
      </c>
      <c r="Q35" s="21" t="n">
        <f aca="false">+Q36+Q37</f>
        <v>0</v>
      </c>
      <c r="R35" s="21" t="n">
        <f aca="false">+R36+R37</f>
        <v>860635581.28</v>
      </c>
      <c r="S35" s="21" t="n">
        <f aca="false">+S36+S37</f>
        <v>0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</row>
    <row r="36" customFormat="false" ht="12.75" hidden="false" customHeight="false" outlineLevel="0" collapsed="false">
      <c r="A36" s="18"/>
      <c r="B36" s="22" t="s">
        <v>43</v>
      </c>
      <c r="C36" s="38" t="n">
        <f aca="false">774859000+33839078000</f>
        <v>34613937000</v>
      </c>
      <c r="D36" s="23" t="n">
        <v>4972275003.72</v>
      </c>
      <c r="E36" s="23" t="n">
        <v>0</v>
      </c>
      <c r="F36" s="23" t="n">
        <f aca="false">14560000+83383874</f>
        <v>97943874</v>
      </c>
      <c r="G36" s="23" t="n">
        <f aca="false">117444722+2662740821</f>
        <v>2780185543</v>
      </c>
      <c r="H36" s="23" t="n">
        <f aca="false">83886589+396514809</f>
        <v>480401398</v>
      </c>
      <c r="I36" s="23" t="n">
        <f aca="false">64012626+128664865</f>
        <v>192677491</v>
      </c>
      <c r="J36" s="23"/>
      <c r="K36" s="23"/>
      <c r="L36" s="23"/>
      <c r="M36" s="23"/>
      <c r="N36" s="23"/>
      <c r="O36" s="23"/>
      <c r="P36" s="23"/>
      <c r="Q36" s="23"/>
      <c r="R36" s="15"/>
      <c r="S36" s="23"/>
    </row>
    <row r="37" customFormat="false" ht="13.5" hidden="false" customHeight="false" outlineLevel="0" collapsed="false">
      <c r="A37" s="24"/>
      <c r="B37" s="25" t="s">
        <v>44</v>
      </c>
      <c r="C37" s="38" t="n">
        <v>2303678000</v>
      </c>
      <c r="D37" s="26" t="n">
        <v>1043674861.28</v>
      </c>
      <c r="E37" s="26" t="n">
        <v>0</v>
      </c>
      <c r="F37" s="26" t="n">
        <v>17482090</v>
      </c>
      <c r="G37" s="26" t="n">
        <v>3840000</v>
      </c>
      <c r="H37" s="26" t="n">
        <v>0</v>
      </c>
      <c r="I37" s="26" t="n">
        <v>161717190</v>
      </c>
      <c r="J37" s="26"/>
      <c r="K37" s="26"/>
      <c r="L37" s="26"/>
      <c r="M37" s="26"/>
      <c r="N37" s="26"/>
      <c r="O37" s="26"/>
      <c r="P37" s="26" t="n">
        <v>0</v>
      </c>
      <c r="Q37" s="26"/>
      <c r="R37" s="9" t="n">
        <f aca="false">D37-SUM(F37:Q37)-S37</f>
        <v>860635581.28</v>
      </c>
      <c r="S37" s="26"/>
    </row>
    <row r="38" customFormat="false" ht="13.5" hidden="false" customHeight="fals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2.75" hidden="false" customHeight="false" outlineLevel="0" collapsed="false">
      <c r="A39" s="7"/>
      <c r="B39" s="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3" customFormat="true" ht="12.75" hidden="false" customHeight="false" outlineLevel="0" collapsed="false">
      <c r="A40" s="28" t="s">
        <v>45</v>
      </c>
      <c r="B40" s="28" t="s">
        <v>46</v>
      </c>
      <c r="C40" s="9" t="n">
        <f aca="false">+C28+C35-931678000</f>
        <v>48437904000</v>
      </c>
      <c r="D40" s="9" t="n">
        <f aca="false">+D28+D35</f>
        <v>12179117322</v>
      </c>
      <c r="E40" s="9" t="n">
        <f aca="false">+E28+E35</f>
        <v>0</v>
      </c>
      <c r="F40" s="9" t="n">
        <f aca="false">+F28+F35</f>
        <v>125826534</v>
      </c>
      <c r="G40" s="9" t="n">
        <f aca="false">+G28+G35</f>
        <v>2853592926</v>
      </c>
      <c r="H40" s="9" t="n">
        <f aca="false">+H28+H35</f>
        <v>588889565</v>
      </c>
      <c r="I40" s="9" t="n">
        <f aca="false">+I28+I35</f>
        <v>615314333</v>
      </c>
      <c r="J40" s="9" t="n">
        <f aca="false">+J28+J35</f>
        <v>0</v>
      </c>
      <c r="K40" s="9" t="n">
        <f aca="false">+K28+K35</f>
        <v>0</v>
      </c>
      <c r="L40" s="9" t="n">
        <f aca="false">+L28+L35</f>
        <v>0</v>
      </c>
      <c r="M40" s="9" t="n">
        <f aca="false">+M28+M35</f>
        <v>0</v>
      </c>
      <c r="N40" s="9" t="n">
        <f aca="false">+N28+N35</f>
        <v>0</v>
      </c>
      <c r="O40" s="9" t="n">
        <f aca="false">+O28+O35</f>
        <v>0</v>
      </c>
      <c r="P40" s="9" t="n">
        <f aca="false">+P28+P35</f>
        <v>0</v>
      </c>
      <c r="Q40" s="9" t="n">
        <f aca="false">+Q28+Q35</f>
        <v>0</v>
      </c>
      <c r="R40" s="9" t="n">
        <f aca="false">+R28+R35</f>
        <v>860635581.28</v>
      </c>
      <c r="S40" s="9" t="n">
        <f aca="false">+S28+S35</f>
        <v>0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</row>
    <row r="41" s="3" customFormat="true" ht="13.5" hidden="false" customHeight="false" outlineLevel="0" collapsed="false">
      <c r="A41" s="39"/>
      <c r="B41" s="3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</row>
    <row r="42" s="3" customFormat="true" ht="12.75" hidden="false" customHeight="false" outlineLevel="0" collapsed="false">
      <c r="A42" s="40"/>
      <c r="B42" s="4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</row>
    <row r="43" s="3" customFormat="true" ht="13.5" hidden="false" customHeight="false" outlineLevel="0" collapsed="false">
      <c r="A43" s="39" t="s">
        <v>47</v>
      </c>
      <c r="B43" s="39" t="s">
        <v>48</v>
      </c>
      <c r="C43" s="12" t="n">
        <f aca="false">+C25-C40</f>
        <v>0</v>
      </c>
      <c r="D43" s="12" t="n">
        <f aca="false">+D25-D40</f>
        <v>-262856881</v>
      </c>
      <c r="E43" s="12" t="n">
        <f aca="false">+E25-E40</f>
        <v>0</v>
      </c>
      <c r="F43" s="12" t="n">
        <f aca="false">+F25-F40</f>
        <v>-113347491.7</v>
      </c>
      <c r="G43" s="12" t="n">
        <f aca="false">+G25-G40</f>
        <v>-2847751806.883</v>
      </c>
      <c r="H43" s="12" t="n">
        <f aca="false">+H25-H40</f>
        <v>-560860695.12</v>
      </c>
      <c r="I43" s="12" t="n">
        <f aca="false">+I25-I40</f>
        <v>-572861581.26</v>
      </c>
      <c r="J43" s="12" t="n">
        <f aca="false">+J25-J40</f>
        <v>0</v>
      </c>
      <c r="K43" s="12" t="n">
        <f aca="false">+K25-K40</f>
        <v>0</v>
      </c>
      <c r="L43" s="12" t="n">
        <f aca="false">+L25-L40</f>
        <v>0</v>
      </c>
      <c r="M43" s="12" t="n">
        <f aca="false">+M25-M40</f>
        <v>0</v>
      </c>
      <c r="N43" s="12" t="n">
        <f aca="false">+N25-N40</f>
        <v>0</v>
      </c>
      <c r="O43" s="12" t="n">
        <f aca="false">+O25-O40</f>
        <v>0</v>
      </c>
      <c r="P43" s="12" t="n">
        <f aca="false">+P25-P40</f>
        <v>0</v>
      </c>
      <c r="Q43" s="12" t="n">
        <f aca="false">+Q25-Q40</f>
        <v>0</v>
      </c>
      <c r="R43" s="12" t="n">
        <v>0</v>
      </c>
      <c r="S43" s="12" t="n">
        <v>0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</row>
    <row r="44" s="3" customFormat="true" ht="12.75" hidden="false" customHeight="false" outlineLevel="0" collapsed="false">
      <c r="A44" s="40"/>
      <c r="B44" s="4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s="3" customFormat="true" ht="13.5" hidden="false" customHeight="false" outlineLevel="0" collapsed="false">
      <c r="A45" s="39" t="s">
        <v>49</v>
      </c>
      <c r="B45" s="39" t="s">
        <v>50</v>
      </c>
      <c r="C45" s="12" t="n">
        <f aca="false">+C10+C43</f>
        <v>34613937000</v>
      </c>
      <c r="D45" s="12" t="n">
        <f aca="false">+D10+D43</f>
        <v>-262856881</v>
      </c>
      <c r="E45" s="12" t="n">
        <f aca="false">+E10+E43</f>
        <v>0</v>
      </c>
      <c r="F45" s="12" t="n">
        <f aca="false">+F10+F43</f>
        <v>33954834491.03</v>
      </c>
      <c r="G45" s="12" t="n">
        <f aca="false">+G10+G43</f>
        <v>31107082684.147</v>
      </c>
      <c r="H45" s="12" t="n">
        <f aca="false">+H10+H43</f>
        <v>30546221989.027</v>
      </c>
      <c r="I45" s="12" t="n">
        <f aca="false">+I10+I43</f>
        <v>29973360407.767</v>
      </c>
      <c r="J45" s="12" t="n">
        <f aca="false">+J10+J43</f>
        <v>29973360407.767</v>
      </c>
      <c r="K45" s="12" t="n">
        <f aca="false">+K10+K43</f>
        <v>29973360407.767</v>
      </c>
      <c r="L45" s="12" t="n">
        <f aca="false">+L10+L43</f>
        <v>29973360407.767</v>
      </c>
      <c r="M45" s="12" t="n">
        <f aca="false">+M10+M43</f>
        <v>29973360407.767</v>
      </c>
      <c r="N45" s="12" t="n">
        <f aca="false">+N10+N43</f>
        <v>29973360407.767</v>
      </c>
      <c r="O45" s="12" t="n">
        <f aca="false">+O10+O43</f>
        <v>29973360407.767</v>
      </c>
      <c r="P45" s="12" t="n">
        <f aca="false">+P10+P43</f>
        <v>29973360407.767</v>
      </c>
      <c r="Q45" s="12" t="n">
        <f aca="false">+Q10+Q43</f>
        <v>29973360407.767</v>
      </c>
      <c r="R45" s="12" t="n">
        <v>0</v>
      </c>
      <c r="S45" s="12" t="n">
        <v>0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</row>
    <row r="46" s="3" customFormat="true" ht="12.75" hidden="false" customHeight="false" outlineLevel="0" collapsed="false">
      <c r="A46" s="40"/>
      <c r="B46" s="4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s="3" customFormat="true" ht="13.5" hidden="false" customHeight="false" outlineLevel="0" collapsed="false">
      <c r="A47" s="39" t="s">
        <v>51</v>
      </c>
      <c r="B47" s="39" t="s">
        <v>52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s="3" customFormat="true" ht="12.75" hidden="false" customHeight="false" outlineLevel="0" collapsed="false">
      <c r="A48" s="40"/>
      <c r="B48" s="4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</row>
    <row r="49" customFormat="false" ht="13.5" hidden="false" customHeight="false" outlineLevel="0" collapsed="false">
      <c r="A49" s="39" t="s">
        <v>53</v>
      </c>
      <c r="B49" s="39" t="s">
        <v>54</v>
      </c>
      <c r="C49" s="12" t="n">
        <f aca="false">+C45-C47</f>
        <v>34613937000</v>
      </c>
      <c r="D49" s="12" t="n">
        <f aca="false">+D45-D47</f>
        <v>-262856881</v>
      </c>
      <c r="E49" s="12" t="n">
        <f aca="false">+E45-E47</f>
        <v>0</v>
      </c>
      <c r="F49" s="12" t="n">
        <f aca="false">+F45-F47</f>
        <v>33954834491.03</v>
      </c>
      <c r="G49" s="12" t="n">
        <f aca="false">+G45-G47</f>
        <v>31107082684.147</v>
      </c>
      <c r="H49" s="12" t="n">
        <f aca="false">+H45-H47</f>
        <v>30546221989.027</v>
      </c>
      <c r="I49" s="12" t="n">
        <f aca="false">+I45-I47</f>
        <v>29973360407.767</v>
      </c>
      <c r="J49" s="12" t="n">
        <f aca="false">+J45-J47</f>
        <v>29973360407.767</v>
      </c>
      <c r="K49" s="12" t="n">
        <f aca="false">+K45-K47</f>
        <v>29973360407.767</v>
      </c>
      <c r="L49" s="12" t="n">
        <f aca="false">+L45-L47</f>
        <v>29973360407.767</v>
      </c>
      <c r="M49" s="12" t="n">
        <f aca="false">+M45-M47</f>
        <v>29973360407.767</v>
      </c>
      <c r="N49" s="12" t="n">
        <f aca="false">+N45-N47</f>
        <v>29973360407.767</v>
      </c>
      <c r="O49" s="12" t="n">
        <f aca="false">+O45-O47</f>
        <v>29973360407.767</v>
      </c>
      <c r="P49" s="12" t="n">
        <f aca="false">+P45-P47</f>
        <v>29973360407.767</v>
      </c>
      <c r="Q49" s="12" t="n">
        <f aca="false">+Q45-Q47</f>
        <v>29973360407.767</v>
      </c>
      <c r="R49" s="12" t="n">
        <v>0</v>
      </c>
      <c r="S49" s="12" t="n">
        <v>0</v>
      </c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  <c r="C52" s="42" t="n">
        <f aca="false">C40-C25</f>
        <v>0</v>
      </c>
      <c r="F52" s="42" t="n">
        <f aca="false">F40-125826534</f>
        <v>0</v>
      </c>
    </row>
    <row r="53" customFormat="false" ht="12.75" hidden="false" customHeight="false" outlineLevel="0" collapsed="false">
      <c r="B53" s="41"/>
      <c r="I53" s="42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R56" s="1" t="s">
        <v>55</v>
      </c>
    </row>
    <row r="58" customFormat="false" ht="12.75" hidden="false" customHeight="false" outlineLevel="0" collapsed="false">
      <c r="B58" s="3" t="s">
        <v>56</v>
      </c>
      <c r="C58" s="43"/>
      <c r="N58" s="3" t="s">
        <v>57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B59" s="3" t="s">
        <v>58</v>
      </c>
      <c r="C59" s="43"/>
      <c r="N59" s="3" t="s">
        <v>5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4:22:42Z</dcterms:created>
  <dc:creator>dardila</dc:creator>
  <dc:description/>
  <dc:language>en-US</dc:language>
  <cp:lastModifiedBy>Dairo Jezzid Leon Romero</cp:lastModifiedBy>
  <cp:lastPrinted>2008-05-12T15:41:44Z</cp:lastPrinted>
  <dcterms:modified xsi:type="dcterms:W3CDTF">2017-05-16T21:17:50Z</dcterms:modified>
  <cp:revision>0</cp:revision>
  <dc:subject/>
  <dc:title/>
</cp:coreProperties>
</file>