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2019" sheetId="1" state="visible" r:id="rId2"/>
    <sheet name="Hoja2" sheetId="2" state="visible" r:id="rId3"/>
    <sheet name="Instructivo" sheetId="3" state="visible" r:id="rId4"/>
    <sheet name="Tipo" sheetId="4" state="hidden" r:id="rId5"/>
    <sheet name="Eje_Pilar" sheetId="5" state="visible" r:id="rId6"/>
    <sheet name="Hoja1" sheetId="6" state="visible" r:id="rId7"/>
  </sheets>
  <externalReferences>
    <externalReference r:id="rId8"/>
  </externalReferences>
  <definedNames>
    <definedName function="false" hidden="true" localSheetId="0" name="_xlnm._FilterDatabase" vbProcedure="false">Formato2019!$A$13:$AP$498</definedName>
    <definedName function="false" hidden="false" name="afectacion" vbProcedure="false">Tipo!$D$2:$D$4</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programa" vbProcedure="false">Eje_Pilar!$C$3:$C$47</definedName>
    <definedName function="false" hidden="false" name="re" vbProcedure="false">Tipo!$C$30</definedName>
    <definedName function="false" hidden="false" name="sa" vbProcedure="false">Tipo!$C$12:$C$15</definedName>
    <definedName function="false" hidden="false" name="tipo" vbProcedure="false">Tipo!$B$2:$B$21</definedName>
    <definedName function="false" hidden="false" name="vacio" vbProcedure="false">Tipo!$C$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8" uniqueCount="952">
  <si>
    <t xml:space="preserve">VEEDURIA DISTRITAL - RENDICION DE CUENTAS DE LA GESTION CONTRACTUAL EN EL DISTRITO CAPITAL (Acuerdo 380 de 2009)</t>
  </si>
  <si>
    <t xml:space="preserve">INFORMACION GENERAL DE CONTRATACION ENTIDADES DISTRITALES  -  ENERO 1 A 31 DICIEMBRE DE 2019</t>
  </si>
  <si>
    <t xml:space="preserve">1. Entidad:</t>
  </si>
  <si>
    <t xml:space="preserve">ALCALDÍA LOCAL DE TEUSAQUILLO</t>
  </si>
  <si>
    <t xml:space="preserve">2. Sector</t>
  </si>
  <si>
    <t xml:space="preserve">PÚBLICO</t>
  </si>
  <si>
    <t xml:space="preserve">3. Presupuesto Disponible Inversión Directa PREDIS</t>
  </si>
  <si>
    <t xml:space="preserve">5. Presupuesto Disponible Funcionamiento PREDIS</t>
  </si>
  <si>
    <t xml:space="preserve">9. Nombre de quien diligencia el formato</t>
  </si>
  <si>
    <t xml:space="preserve">JOSE ANTONIO ZAWADZKY GONZALEZ </t>
  </si>
  <si>
    <t xml:space="preserve">4. Presupuesto Comprometido de Inversión Directa según PREDIS </t>
  </si>
  <si>
    <t xml:space="preserve">6. Presupuesto Comprometido Funcionamiento según PREDIS</t>
  </si>
  <si>
    <t xml:space="preserve">Cargo</t>
  </si>
  <si>
    <t xml:space="preserve">PROFESIONAL  UNIVERSITARIO </t>
  </si>
  <si>
    <t xml:space="preserve">Dependencia</t>
  </si>
  <si>
    <t xml:space="preserve">ALCALDIA LOCAL DE TEUSAQUILLO </t>
  </si>
  <si>
    <t xml:space="preserve">7. Presupuesto Disponible Operación (Regimen Privado)</t>
  </si>
  <si>
    <t xml:space="preserve">Teléfono</t>
  </si>
  <si>
    <t xml:space="preserve">8. Presupuesto Comprometido Operación mediante contratos</t>
  </si>
  <si>
    <t xml:space="preserve">Correo Electrónico</t>
  </si>
  <si>
    <t xml:space="preserve">jose.zawadzky@gobiernobogota.gov.co</t>
  </si>
  <si>
    <t xml:space="preserve">1- INFORMACION GENERAL</t>
  </si>
  <si>
    <t xml:space="preserve">2- INFORMACION FINANCIERA</t>
  </si>
  <si>
    <t xml:space="preserve">3 - PLAZOS </t>
  </si>
  <si>
    <t xml:space="preserve">4 - ESTADO </t>
  </si>
  <si>
    <t xml:space="preserve">5. %  Avance y/o cumplimiento</t>
  </si>
  <si>
    <t xml:space="preserve">Número Contrato</t>
  </si>
  <si>
    <t xml:space="preserve">Año</t>
  </si>
  <si>
    <t xml:space="preserve">Número de proceso contractual</t>
  </si>
  <si>
    <t xml:space="preserve">Tipo de contrato </t>
  </si>
  <si>
    <t xml:space="preserve">Modalidad de Selección</t>
  </si>
  <si>
    <t xml:space="preserve">Procedimiento o causal</t>
  </si>
  <si>
    <t xml:space="preserve">Objeto</t>
  </si>
  <si>
    <t xml:space="preserve">Afectación</t>
  </si>
  <si>
    <t xml:space="preserve">Número Programa</t>
  </si>
  <si>
    <t xml:space="preserve">Equivalencia número de programa</t>
  </si>
  <si>
    <t xml:space="preserve">Eje / Pilar</t>
  </si>
  <si>
    <t xml:space="preserve">Número Proyecto</t>
  </si>
  <si>
    <t xml:space="preserve">Número  de Identificación del contratista
(NIT con digito de verificación)</t>
  </si>
  <si>
    <t xml:space="preserve">Nombre del contratista</t>
  </si>
  <si>
    <t xml:space="preserve">Valor Inicial del contrato</t>
  </si>
  <si>
    <t xml:space="preserve">Número de reducciones</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Prorroga en días</t>
  </si>
  <si>
    <t xml:space="preserve">Anulado</t>
  </si>
  <si>
    <t xml:space="preserve">Celebrado o por iniciar</t>
  </si>
  <si>
    <t xml:space="preserve">En Ejecución</t>
  </si>
  <si>
    <t xml:space="preserve">Terminado</t>
  </si>
  <si>
    <t xml:space="preserve">Liquidado</t>
  </si>
  <si>
    <t xml:space="preserve">% Avance y/o Cumplimiento</t>
  </si>
  <si>
    <t xml:space="preserve">Total Contratos</t>
  </si>
  <si>
    <t xml:space="preserve">Validación Tipo</t>
  </si>
  <si>
    <t xml:space="preserve">Validación Modalidad</t>
  </si>
  <si>
    <t xml:space="preserve">Validación procedimiento</t>
  </si>
  <si>
    <t xml:space="preserve">Validación afectación</t>
  </si>
  <si>
    <t xml:space="preserve">Validación programa</t>
  </si>
  <si>
    <t xml:space="preserve">CPS - 012-2019</t>
  </si>
  <si>
    <t xml:space="preserve">Contratos de prestación de servicios profesionales y de apoyo a la gestión</t>
  </si>
  <si>
    <t xml:space="preserve">Contratación directa</t>
  </si>
  <si>
    <t xml:space="preserve">Prestación de servicios profesionales y de apoyo a la gestión, o para la ejecución de trabajos artísticos que sólo puedan encomendarse a determinadas personas naturales;</t>
  </si>
  <si>
    <t xml:space="preserve">Apoyar técnicamente las distintas etapas de los procesos de competencia de la Alcaldía Local de Teusaquillo para la depuración de actuaciones administrativas</t>
  </si>
  <si>
    <t xml:space="preserve">Inversión</t>
  </si>
  <si>
    <t xml:space="preserve">3-3-1-15-07-45-1329-000</t>
  </si>
  <si>
    <t xml:space="preserve">ADRIANA MARIA LEON LOPEZ</t>
  </si>
  <si>
    <t xml:space="preserve">X</t>
  </si>
  <si>
    <t xml:space="preserve">CPS-032-2019</t>
  </si>
  <si>
    <t xml:space="preserve">Apoyar jurídicamente la ejecución de las acciones requeridas para la depuración de las actuaciones administrativas que cursan en la Alcaldía Local de Teusaquillo</t>
  </si>
  <si>
    <t xml:space="preserve">ADRIANA MARITZA ANGULO LEON</t>
  </si>
  <si>
    <t xml:space="preserve">CPS-50-2019</t>
  </si>
  <si>
    <t xml:space="preserve">Prestación de servicios  profesionales como apoyo al Área Gestión de Desarrollo Local de Teusaquillo ¿ planeación, realizando las actividades concernientes al desarrollo del proyecto 1333 ¿Teusaquillo Mejor para la cultura, la recreación y el deporte de la Alcaldía Local de Teusaquillo, en cumplimiento al Plan de Desarrollo Local 2017-2020 y plan de gestión"</t>
  </si>
  <si>
    <t xml:space="preserve">3-3-1-15-01-11-1333-000</t>
  </si>
  <si>
    <t xml:space="preserve">ALEXANDRA  MOJICA MOJICA</t>
  </si>
  <si>
    <t xml:space="preserve">CPS - 096-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04313</t>
  </si>
  <si>
    <t xml:space="preserve">AMELIA MAGALY PEÑA HEREDIA</t>
  </si>
  <si>
    <t xml:space="preserve">CPS-022-2019</t>
  </si>
  <si>
    <t xml:space="preserve">El contratista se obliga para con el Fondo de Desarrollo Local de Teusaquillo a prestar sus servicios profesionales en el Área de Gestión Policiva para apoyar los temas de seguridad y convivencia¿|50600000|34500000|0|16100000|16100000|0</t>
  </si>
  <si>
    <t xml:space="preserve">3-3-1-15-03-19-1355-000</t>
  </si>
  <si>
    <t xml:space="preserve">ANA MARIA LIZCANO NARVAEZ</t>
  </si>
  <si>
    <t xml:space="preserve">CPS - 016-2019</t>
  </si>
  <si>
    <t xml:space="preserve">Apoyar la gestión documental de la Alcaldía en el desarrollo de las actividades relacionadas con la recepción, distribución, trámite, organización, consulta, conservación y disposición final de los documentos que producen todas las dependencias de la Administración Local, de acuerdo al Sistema Integrado de Gestión (SIG|33000000|0|0|33000000|30000000|3000000</t>
  </si>
  <si>
    <t xml:space="preserve">ANA MILENA BERMUDEZ RODRIGUEZ</t>
  </si>
  <si>
    <t xml:space="preserve">CPS-48-2019</t>
  </si>
  <si>
    <t xml:space="preserve">Prestación de servicios profesionales con el fin de gestionar el proceso de cobro persuasivo dentro de las actuaciones administrativas que se adelantan en el Área de Gestión Policiva, así como dar trámite a las actuaciones administrativas relacionadas con obras y atender todo lo relacionado con Despachos Comisorios y Procedimientos Legales y Jurídicos que surjan en cumplimiento de la misionalidad¿|50160000|0|0|50160000|45752000|4408000</t>
  </si>
  <si>
    <t xml:space="preserve">ANDREA  ROMERO LOPEZ</t>
  </si>
  <si>
    <t xml:space="preserve">x</t>
  </si>
  <si>
    <t xml:space="preserve">CPS 061-2019</t>
  </si>
  <si>
    <t xml:space="preserve">Prestar los servicios profesionales como apoyo al Área Gestión de Desarrollo Local de Teusaquillo ¿ planeación, realizando las actividades concernientes al desarrollo del proyecto 1333 ¿Teusaquillo, Mejor para la cultura, recreación y el deporte¿ de la Alcaldía Local de Teusaquillo, en cumplimiento al Plan de Desarrollo Local 2017-2020 y plan de gestión</t>
  </si>
  <si>
    <t xml:space="preserve">ANDREA MILENA GONZALEZ ZULUAGA</t>
  </si>
  <si>
    <t xml:space="preserve">CPS-51-2019</t>
  </si>
  <si>
    <t xml:space="preserve">APOYAR ADMINISTRATIVA Y ASISTENCIALMENTE AL DESPACHO DE LA ALCALDÍA LOCAL DE TEUSAQUILLO DE ACUERDO AL PLAN DE DESARROLLO LOCAL DE TEUSAQUILLO 2017-2020¿|36850000|0|0|36850000|33611666|3238334</t>
  </si>
  <si>
    <t xml:space="preserve">ANDREA PATRICIA CAMARGO CARDONA</t>
  </si>
  <si>
    <t xml:space="preserve">CPS 072 - 2019</t>
  </si>
  <si>
    <t xml:space="preserve">El contratista se obliga para con el Fondo de Desarrollo Local de Teusaquillo a prestar sus servicios profesionales para la realizar todas las actividades concernientes|49833333|0|0|49833333|45080000|4753333</t>
  </si>
  <si>
    <t xml:space="preserve">3-3-1-15-02-17-1348-000</t>
  </si>
  <si>
    <t xml:space="preserve">ANDRES FELIPE TRIANA ALUCENA</t>
  </si>
  <si>
    <t xml:space="preserve">CPS-026-2019</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BLANCA LADY NAVARRO DOMINGUEZ</t>
  </si>
  <si>
    <t xml:space="preserve">CPS -114 -2019</t>
  </si>
  <si>
    <t xml:space="preserve">Apoyar técnicamente a los responsables e integrantes de los procesos en la implementación de herramientas de gestión, siguiendo los lineamientos metodológicos establecidos por la Oficina Asesora de Planeación de la Secretaria Distrital de Gobierno</t>
  </si>
  <si>
    <t xml:space="preserve">C I A4002-2011</t>
  </si>
  <si>
    <t xml:space="preserve">Convenios de apoyo y/o convenios de asociación </t>
  </si>
  <si>
    <t xml:space="preserve">Contratos interadministrativos</t>
  </si>
  <si>
    <t xml:space="preserve">AUNAR RECURSOS TECNICOS Y ADMINISTRATIVOS PARA GARANTIZAR LA ENTREGA DEL SUBSIDIO ECONOMICO TIPO C A LAS PERSONAS MAYORES BENEFICIARIASS DEL SERVICIO SOCIAL SUBSIDIOS ECONOMICOS QUE SON ATENDIDAS CON RECURSOS DE LOS FONDOS DE DESARROLLO LOCAL EN EL MARCO DE LA POLITICA PUBLICA SOCIAL PARA EL ENVEJECIMIENTO Y LA VEJEZ EN EL DISTROTO CAPITAL</t>
  </si>
  <si>
    <t xml:space="preserve">3-3-1-15-01-03-1357-000</t>
  </si>
  <si>
    <t xml:space="preserve">860.066.942-7</t>
  </si>
  <si>
    <t xml:space="preserve">CAJA DE COMPENSACION FAMILIAR - COMPENSAR</t>
  </si>
  <si>
    <t xml:space="preserve">CPS 002 - 2019</t>
  </si>
  <si>
    <t xml:space="preserve">Prestar servicios de Apoyo   a la Gestión. en temas administrativos  y Asistenciales enfocadas a la gestión ambiental externa , encaminados a la mitigación  de los diferentes impactos ambientales  y la conservación de los recursos naturales dela localidad.</t>
  </si>
  <si>
    <t xml:space="preserve">3-3-1-15-06-38-1330-000</t>
  </si>
  <si>
    <t xml:space="preserve">CAMILA YESENIA MENDOZA CASTAÑEDA</t>
  </si>
  <si>
    <t xml:space="preserve">CPS-023-2019</t>
  </si>
  <si>
    <t xml:space="preserve">EL CONTRATISTA SE OBLIGA PARA CON EL FONDO DE DESARROLLO LOCAL DE TEUSAQUILLO A PRESTAR SUS SERVICIOS PROFESIONALES EN EL ÁREA DE GESTIÓN POLICIVA PARA APOYAR LOS TEMAS DE SEGURIDAD Y CONVIVENCIA.|50600000|0|0|50600000|46153333|4446667</t>
  </si>
  <si>
    <t xml:space="preserve">CAMILO ALBERTO DIAZ VARELA</t>
  </si>
  <si>
    <t xml:space="preserve">CPS-019-2019</t>
  </si>
  <si>
    <t xml:space="preserve">Apoyar la formulación, ejecución, seguimiento y mejora continua de las herramientas que confirman la Gestión Ambiental Institucional de la Alcaldía Local¿|50600000|0|0|50600000|46153333|4446667</t>
  </si>
  <si>
    <t xml:space="preserve">CAMILO ANDRES ACUÑA CARO</t>
  </si>
  <si>
    <t xml:space="preserve">CPS-76-2019</t>
  </si>
  <si>
    <t xml:space="preserve">Prestación de Servicios de apoyo  de logística  que se requieran  en el desarrollo de actividades  relativas  a recuperación  y embellecimiento  del espacio público dentro del proyecto 1338  Teusaquillo Mejor   para la Conservación de la Malla vial Local  y Espacio público Peatonal</t>
  </si>
  <si>
    <t xml:space="preserve">3-3-1-15-02-18-1338-000</t>
  </si>
  <si>
    <t xml:space="preserve">CAMILO ANDRES AVELLA SARMIENTO</t>
  </si>
  <si>
    <t xml:space="preserve">CPS-013-2019</t>
  </si>
  <si>
    <t xml:space="preserve">El contratista se obliga para con la Alcaldía Local de Teusaquillo a prestar sus servicios de apoyo a las actividades asistenciales y operativas que se requieran para e correcto funcionamiento de la Junta Local de Teusaquillo</t>
  </si>
  <si>
    <t xml:space="preserve">CAMILO ANDRES POVEDA ORTEGA</t>
  </si>
  <si>
    <t xml:space="preserve">CPS-80-2019</t>
  </si>
  <si>
    <t xml:space="preserve">Prestación de servicios  como apoyo profesional realizando difusión, promoción y acompañamiento a todas las actividades relacionadas con eventos culturales y artísticos, eventos recreativos y deportivos, procesos de formación artística y cultural, procesos de formación deportiva, en marco del proyecto 1333 ¿Teusaquillo Mejor para la cultura, la recreación y el deporte de la Alcaldía Local de Teusaquillo, en cumplimiento al Plan de Desarrollo Local 2017-2020 y plan de gestión"</t>
  </si>
  <si>
    <t xml:space="preserve">CARLOS EDUARDO CASTAÑEDA ALVARADO</t>
  </si>
  <si>
    <t xml:space="preserve">CPS-74-2019</t>
  </si>
  <si>
    <t xml:space="preserve">CARLOS FABIAN HAMON ALARCON</t>
  </si>
  <si>
    <t xml:space="preserve">CPS 116 - 2019</t>
  </si>
  <si>
    <t xml:space="preserve">CARLOS JULIO GONZALEZ CORTES</t>
  </si>
  <si>
    <t xml:space="preserve">CPS-043-2019</t>
  </si>
  <si>
    <t xml:space="preserve">Apoyar técnicamente las distintas etapas de los procesos de competencia de las Inspecciones de Policía de la Localidad, según reparto</t>
  </si>
  <si>
    <t xml:space="preserve">CATHERINNE  HURTADO SANCHEZ</t>
  </si>
  <si>
    <t xml:space="preserve">CPS 082-2019</t>
  </si>
  <si>
    <t xml:space="preserve">El contratista se obliga para con el Fondo de Desarrollo Local de Teusaquillo a prestar sus servicios profesionales para el seguimiento a la estabilidad de las obras ejecutadas con recursos del Fondo de Desarrollo Local de Teusaquillo y apoyar en la realización de las actividades en el desarrollo de los proyectos de infraestructura¿|49558333|0|0|49558333|44175000|5383333</t>
  </si>
  <si>
    <t xml:space="preserve">CESAR AUGUSTO CRISTANCHO SILVA</t>
  </si>
  <si>
    <t xml:space="preserve">CPS-133-2019</t>
  </si>
  <si>
    <t xml:space="preserve">Contratos de prestación de servicios</t>
  </si>
  <si>
    <t xml:space="preserve">Realizar eventos de recreacion y deporte y formacion deportiva en el marco del Proyecto 1333  Teusaquillo Mejor para la Cultura , la recreacion  y el deporte " De acuerdo a los estudios previos y anexo tecnico. Memorando No. 20196320007323</t>
  </si>
  <si>
    <t xml:space="preserve">900.258.517-9</t>
  </si>
  <si>
    <t xml:space="preserve">CITIUS COLOMBIA</t>
  </si>
  <si>
    <t xml:space="preserve">CI 099 2017</t>
  </si>
  <si>
    <t xml:space="preserve">Interventoría</t>
  </si>
  <si>
    <t xml:space="preserve">Concurso de méritos</t>
  </si>
  <si>
    <t xml:space="preserve">No aplica</t>
  </si>
  <si>
    <t xml:space="preserve">INTERVENTORÍA TÉCNICA, ADMINISTRATIVA, LEGAL, FINANCIERA, SOCIAL, AMBIENTAL Y DE SEGURIDAD Y SALUD EN EL TRABAJO PARA LA EJECUCIÓN A MONTO AGOTABLE, DE LAS OBRAS Y ACTIVIDADES NECESARIAS PARA LA CONSERVACIÓN DE LA MALLA VIAL LOCAL E INTERMEDIA Y ESPACIO PUBLICO DE LA LOCALIDAD DE TEUSAQUILLO, EN LA CIUDAD DE BOGOTÁ D.C AL CONTRATO DE OBRA PUBLICA QUE SE DERIVE DEL PROCESO LICITATORIO FDLT-LP-006-2017, DE CONFORMIDAD CON LOS ESTUDIOS PREVIOS, ANEXO TÉCNICO Y APÉNDICES.MEMORANDO No. 20196320004093</t>
  </si>
  <si>
    <t xml:space="preserve">CIVILE SAS</t>
  </si>
  <si>
    <t xml:space="preserve">CPS-119 - 2019</t>
  </si>
  <si>
    <t xml:space="preserve">Compraventa de bienes muebles</t>
  </si>
  <si>
    <t xml:space="preserve">Contratación mínima cuantia</t>
  </si>
  <si>
    <t xml:space="preserve">El contrato que se pretende celebrar, tendrá por objeto ¿Adquisición, instalación, configuración y puesta en marcha de una UPS y sistemas periféricos para la Alcaldía Local de Teusaquillo y sus dependencias¿.</t>
  </si>
  <si>
    <t xml:space="preserve">800.249.315-7</t>
  </si>
  <si>
    <t xml:space="preserve">COLOMBIANA DE SERVICIOS TECNOLOGICOS S.A.S.</t>
  </si>
  <si>
    <t xml:space="preserve">CPS-172-2018</t>
  </si>
  <si>
    <t xml:space="preserve">ADICION 1 Y PRORROGA 2 AL CTO 172 CUYO OBJETO ES  REALIZAR LA INTERVENTORÍA TÉCNICA, ADMINISTRATIVA, FINANCIERA, JURÍDICA, SOCIAL, AMBIENTAL Y SISO A LOS CONTRATOS DE OBRA PUBLICA QUE TENDRÁ POR OBJETO: EJECUTAR A PRECIOS UNITARIOS Y A MONTO AGOTABLE, LAS OBRAS Y ACTIVIDADES NECESARIAS PARA LA CONSERVACIÓN DE LA MALLA VIAL LOCAL E INTERMEDIA Y ESPACIO PUBLICO DE LA LOCALIDAD DE TEUSAQUILLO, EN LA CIUDAD DE BOGOTÁ D.C. DE CONFORMIDAD CON LOS ESTUDIOS PREVIOS Y ANEXO TÉCNICO. Y , EJECUTAR A MONTO AGOTABLE Y A PRECIOS UNITARIOS SIN FORMULA DE REAJUSTE LAS OBRAS DE MEJORAMIENTO Y/O CONSTRUCCIÓN Y/O MANTENIMIENTO Y DIAGNÓSTICOS DE LOS PARQUES DE LA LOCALIDAD DE TEUSAQUILLO EN LA CIUDAD DE BOGOTÁ D.C. DE CONFORMIDAD CON LOS ESTUDIOS PREVIOS, ANEXO TÉCNICO Y APÉNDICES</t>
  </si>
  <si>
    <t xml:space="preserve">CONSORCIO FDLT 013</t>
  </si>
  <si>
    <t xml:space="preserve">CPS-130-2019</t>
  </si>
  <si>
    <t xml:space="preserve">INTERVENTORÍA TÉCNICA, ADMINISTRATIVA, LEGAL, FINANCIERA, SOCIAL, AMBIENTAL Y DE SEGURIDAD Y SALUD EN EL TRABAJO PARA LA EJECUCIÓN A MONTO AGOTABLE, DE LAS OBRAS Y ACTIVIDADES NECESARIAS PARA LA CONSERVACIÓN DE LA MALLA VIAL LOCAL E INTERMEDIA Y ESPACIO PUBLICO DE LA LOCALIDAD DE TEUSAQUILLO, EN LA CIUDAD DE BOGOTÁ D.C AL CONTRATO DE OBRA PUBLICA QUE SE DERIVE DEL PROCESO LICITATORIO FDLT-LP-007-2019, DE CONFORMIDAD CON LOS ESTUDIOS PREVIOS, ANEXO TÉCNICO Y APÉNDICES MEMORANDO no. 20196320004993</t>
  </si>
  <si>
    <t xml:space="preserve">901.343.727-6</t>
  </si>
  <si>
    <t xml:space="preserve">CONSORCIO FDLT 2019</t>
  </si>
  <si>
    <t xml:space="preserve">CI-096-2016 </t>
  </si>
  <si>
    <t xml:space="preserve">ADICIÓN N° 1 AL CI N° 096 DE 2016 CUYO OBJETO CONSISTE EN: ¿EL CONTRATISTA SE OBLIGA PARA CON EL FONDO REALIZAR LA INTERVENTORÍA TÉCNICA, ADMINISTRATIVA, FINANCIERA, SOCIAL Y SISOMA AL CONTRATO RESULTANTE DEL PROCESO N° FDLT ¿ 019-2016 CUYO OBJETO ES LA ¿REALIZACIÓN POR EL SISTEMA DE PRECIOS UNITARIOS FIJOS SIN FÓRMULA DE REAJUSTE LA CONSTRUCCIÓN DE LA NUEVA SEDE DE LA ALCALDIA LOCAL DE TEUSAQUILLO EN LA CIUDAD DE BOGOTÁ, D.C. RAD 2019632008333</t>
  </si>
  <si>
    <t xml:space="preserve">CONSORCIO SAN BARTOLOME</t>
  </si>
  <si>
    <t xml:space="preserve">¿Prestación de servicios con el fin de desarrollar acciones tendientes a dar cumplimiento al fortalecimiento a organizaciones comunitarias y la exaltación de las mismas; así como, vincular a la comunidad de Teusaquillo a procesos de participación ciudadana y/o control social en el marco del proyecto ¿1351 Teusaquillo mejor para participación ciudadana¿</t>
  </si>
  <si>
    <t xml:space="preserve">3-3-1-15-07-45-1351-000</t>
  </si>
  <si>
    <t xml:space="preserve">900.360.948.-5</t>
  </si>
  <si>
    <t xml:space="preserve">CORPORACION COLECTIVO DIGERATI</t>
  </si>
  <si>
    <t xml:space="preserve">CPS-54-2019</t>
  </si>
  <si>
    <t xml:space="preserve">CRISTHIAN ANDRES TORRES SOLER</t>
  </si>
  <si>
    <t xml:space="preserve">CPS -115 -2019</t>
  </si>
  <si>
    <t xml:space="preserve">CRISTIAN EDUARDO MASMELA CASTILLO</t>
  </si>
  <si>
    <t xml:space="preserve">CPS-028-2019</t>
  </si>
  <si>
    <t xml:space="preserve">El contratista se obliga para con la Alcaldía Local de Teusaquillo a prestar sus servicios  profesionales al Despacho específicamente en actividades de seguimiento y atención a los  requerimientos  de los Entes de Control , Asuntos Disciplinarios, Administrativos y Jurídicos  en General,  en Cumplimiento a las Metas del Plan de Gestión , PDL 2017-2020 y Planes de mejoramiento entre  otros </t>
  </si>
  <si>
    <t xml:space="preserve">DANIEL RODRIGO ARISTIZABAL VILLA</t>
  </si>
  <si>
    <t xml:space="preserve">CPS - 018 -2019</t>
  </si>
  <si>
    <t xml:space="preserve">Prestar los servicios profesionales como apoyo para la articulación, orientación y concertación de las acciones que adelanten la alcaldía local para el fortalecimiento de las instancias de participación y procesos comunitarios en la localidad, en el marco del proyecto de inversión 1351 ¿Teusaquillo mejor para la participación comunitaria¿|50600000|0|0|50600000|46153300|4446700</t>
  </si>
  <si>
    <t xml:space="preserve">DAYI MERLEN SEDANO GONZALEZ</t>
  </si>
  <si>
    <t xml:space="preserve">CPS-011-2019</t>
  </si>
  <si>
    <t xml:space="preserve">DIANA MAYERLY LARROTA RAMIREZ</t>
  </si>
  <si>
    <t xml:space="preserve">CPS-110-2019</t>
  </si>
  <si>
    <t xml:space="preserve">Prestar servicios de apoyo a la gestión como acompañamiento a los operativos y jornadas relacionadas con asuntos de seguridad ciudadana, convivencia y prevención de conflictividades en el marco del plan de desarrollo local 2017-2020; plan de gestión¿.MEMORANDO No. 20196320004413</t>
  </si>
  <si>
    <t xml:space="preserve">DIANY MIREYA PINZON ROZO</t>
  </si>
  <si>
    <t xml:space="preserve">CPS-138-2019</t>
  </si>
  <si>
    <t xml:space="preserve">¿Prestación de servicios profesionales como apoyo al Área Gestión de Desarrollo Local de Teusaquillo ¿ planeación, realizando las actividades concernientes al desarrollo del proyecto 1329 ¿Teusaquillo mejor gobierno Local¿ de la Alcaldía Local de Teusaquillo, en cumplimiento al Plan de Desarrollo Local 2017-2020 y plan de gestión.¿.RADICADO N° 20196320009133</t>
  </si>
  <si>
    <t xml:space="preserve">DIEGO FELIPE TORRES CARDENAS</t>
  </si>
  <si>
    <t xml:space="preserve">CPS-73-2019</t>
  </si>
  <si>
    <t xml:space="preserve">Apoyar administrativa y asistencialmente a las inspecciones de Policía de la Localidad</t>
  </si>
  <si>
    <t xml:space="preserve">DUBAN ESNEIDER RAMOS TIBABIJA</t>
  </si>
  <si>
    <t xml:space="preserve">CPS - 106 - 2019 </t>
  </si>
  <si>
    <t xml:space="preserve">Apoyar jurídicamente la ejecución de las acciones requeridas para la depuración de las actuaciones administrativas que cursan en la Alcaldía Local de TeusaquilloMEMORANDO nO. 20196320004413</t>
  </si>
  <si>
    <t xml:space="preserve">EDWIN  PEDROZA CARDENAS</t>
  </si>
  <si>
    <t xml:space="preserve">CPS 007-2019</t>
  </si>
  <si>
    <t xml:space="preserve">Prestación de servicios profesionales para adelantar los trámites jurídicos precontractuales, contractuales y pos contractuales en el marco de los proyectos previstos en el Plan de Desarrollo Local  ¿Teusaquillo Mejor para Todos 2017-2020¿ con cargo a los recursos del Fondo de Desarrollo Local y de acuerdo al plan anual de adquisiciones.|72600000|0|0|72600000|67320000|5280000</t>
  </si>
  <si>
    <t xml:space="preserve">ELKIN LEONARDO LOPEZ GUERRERO</t>
  </si>
  <si>
    <t xml:space="preserve">CPS-59-2019</t>
  </si>
  <si>
    <t xml:space="preserve">Prestación de servicios profesionales al Área de Gestión Policiva de la Alcaldía Local de Teusaquillo, en la gestión y trámite de solicitudes para la realización de eventos que generan aglomeraciones de público en la localidad y asistencia a los mismos, así como, efectuar las actividades relacionadas con los temas de prevención, mitigación y atención de emergencias en la localidad</t>
  </si>
  <si>
    <t xml:space="preserve">FABIAN ANDRES GIL MONTOYA</t>
  </si>
  <si>
    <t xml:space="preserve">CPS-140-2019</t>
  </si>
  <si>
    <t xml:space="preserve">¿Prestar servicios de apoyo a la gestión en temas administrativos y asistenciales enfocadas a la gestión ambiental externa, encaminadas a la mitigación de los diferentes impactos ambientales y la conservación de los recursos naturales de la localidad.¿RADICADO N° 20196320009133</t>
  </si>
  <si>
    <t xml:space="preserve">FABIAN LEONARD MUÑOZ GUERRERO</t>
  </si>
  <si>
    <t xml:space="preserve">CPS- 101 - 2019</t>
  </si>
  <si>
    <t xml:space="preserve">Prestar los servicios de apoyo a la gestión para la articulación, orientación y concertación de las acciones que adelante la Alcaldía Local para el fortalecimiento de las instancias de participación y procesos comunitarios en la localidad, en el marco del proyecto de inversión 1351 ¿Teusaquillo Mejor para la Participación Comunitaria¿.MEMORANDO No. 20196320004413</t>
  </si>
  <si>
    <t xml:space="preserve">Oc 39034 2019 </t>
  </si>
  <si>
    <t xml:space="preserve">Selección abreviada</t>
  </si>
  <si>
    <t xml:space="preserve">Acuerdo marco de precios </t>
  </si>
  <si>
    <t xml:space="preserve">ADQUISICIÓN DE VEHÍCULOS PARA EL FONDO DE DESARROLLO LOCAL DE TEUSAQUILLO EN VIRTUD DEL ACUERDO MARCO DE PRECIOS CCE-416-1-AMP-2016 Y EN EL ACUERDO MARCO DE PRECIOS CCE-312-1-AMP-2015, PARA FORTALECER LAS ACCIONES DE SEGURIDAD EN LAS LOCALIDADES DE BOGOTÁ DISTRITO CAPITAL</t>
  </si>
  <si>
    <t xml:space="preserve">FABRICA NACIONAL DE AUTOPARTES S.A. FANALCA S.A.</t>
  </si>
  <si>
    <t xml:space="preserve">CPS 100-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4313</t>
  </si>
  <si>
    <t xml:space="preserve">FAINORY  TIBABIJA LADINO</t>
  </si>
  <si>
    <t xml:space="preserve">CPS-029-2019</t>
  </si>
  <si>
    <t xml:space="preserve">El contratista se obliga con el FDLT para prestar sus servicios profesionales Coordinando, liderando y asesorando los planes y estrategias de comunicación interna y externa para la divulgación de los programas, proyectos y actividades de la Alcaldía Local</t>
  </si>
  <si>
    <t xml:space="preserve">FELIPE  CARDONA ACEVEDO</t>
  </si>
  <si>
    <t xml:space="preserve">CPS-058-2019.</t>
  </si>
  <si>
    <t xml:space="preserve">El contratista se obliga para con la Alcaldía Local de Teusaquillo prestando sus servicios en la conducción de los vehículos de propiedad de la Alcaldía Local de Teusaquillo que le sean designados"</t>
  </si>
  <si>
    <t xml:space="preserve">FELIPE OSWALDO CARDENAS LAVERDE</t>
  </si>
  <si>
    <t xml:space="preserve">CPS-52-2019</t>
  </si>
  <si>
    <t xml:space="preserve">Prestar Servicios de apoyo a la Gestión como acompañamiento de los operativos y jornadas relacionadas con asuntos de Seguridad Ciudadana ,convivencia,  y prevención de conflictividades    en  el marco del Plan de Desarrollo Local 2017-2020; Plan de Gestión.</t>
  </si>
  <si>
    <t xml:space="preserve">FREDY EDUARDO NARVAEZ</t>
  </si>
  <si>
    <t xml:space="preserve">CPS-142-2019</t>
  </si>
  <si>
    <t xml:space="preserve">Prestar servicios de apoyo a la gestión en temas administrativos y asistenciales enfocadas a la gestión ambiental externa, encaminadas a la mitigación de los diferentes impactos ambientales y la conservación de los recursos naturales de la localidadRADICADO N° 20196320009133</t>
  </si>
  <si>
    <t xml:space="preserve">CPS - 095 - 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20196320004313</t>
  </si>
  <si>
    <t xml:space="preserve">FREDY ENRIQUE RODRIGUEZ MORA</t>
  </si>
  <si>
    <t xml:space="preserve">CPS -108 -2019</t>
  </si>
  <si>
    <t xml:space="preserve">Selección abreviada por menor cuantía </t>
  </si>
  <si>
    <t xml:space="preserve">OBJETO ¿PRESTACIÓN DE SERVICIOS PARA REALIZAR ACCIONES DE PROMOCIÓN DEL BUEN TRATO MEDIANTE LA VINCULACIÓN DE LOS SECTORES POBLACIONALES DE LA LOCALIDAD DE TEUSAQUILLO EN EL MARCO DEL PROYECTO 1335 TEUSAQULLO MEJOR PARA LA PRIMERA INFANCIA DENTRO DE SU COMPONENTE: BUEN TRATO INFANTIL, DE CONFORMIDAD CON LOS ESTUDIOS PREVIOS, ANEXO TÉCNICO Y PLIEGO DE CONDICIONES.¿ MEMORANDO NO 201963200006503</t>
  </si>
  <si>
    <t xml:space="preserve">3-3-1-15-01-02-1335-000</t>
  </si>
  <si>
    <t xml:space="preserve">900.018.217-5</t>
  </si>
  <si>
    <t xml:space="preserve">FUNDACION OTRO ROLLO SOCIAL</t>
  </si>
  <si>
    <t xml:space="preserve">CPS-120-2019</t>
  </si>
  <si>
    <t xml:space="preserve">DESARROLLAR LAS ACTIVIDADES ENMARCADAS EN EL PROYECTO 1333 ¿TEUSAQUILLO MEJOR PARA LA CULTURA, LA RECREACIÓN Y EL DEPORTE¿, PARA LOS PROCESOS DE FORMACIÓN ARTÍSTICA Y CULTURAL, Y LA REALIZACIÓN DE EVENTOS CULTURALES Y ARTÍSTICOS EN LA LOCALIDAD DE TEUSAQUILLO¿.ORFEO 20196320006513</t>
  </si>
  <si>
    <t xml:space="preserve">900.094.963-5</t>
  </si>
  <si>
    <t xml:space="preserve">FUNDACION PARA EL DESARROLLO INFANTIL SOCIAL Y CULTURAL IWOKE</t>
  </si>
  <si>
    <t xml:space="preserve">CPS - 005-2019</t>
  </si>
  <si>
    <t xml:space="preserve">Prestación de servicios especializados para dar respuesta efectiva y oportuna a los requerimientos presentados , revisión de las actuaciones, manejo de relaciones en sus distintos niveles, y demás asuntos de competencia concurrentes al desarrollo del proyecto 1333 Teusaquillo Mejor para la Cultura , la Recreación y el Deporte  de la Alcaldía Local de Teusaquillo  en en cumplimiento al Plan de Desarrollo Local 2017-2020 y Plan de Gestión.</t>
  </si>
  <si>
    <t xml:space="preserve">GERMAN CAMILO ALMANZA BASTIDAS</t>
  </si>
  <si>
    <t xml:space="preserve">CPS110-2018</t>
  </si>
  <si>
    <t xml:space="preserve">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ADICIÓN Y PRÓRROGA NO.2 DEL CPS-005-2019. OFICIO NO. 20196320007883</t>
  </si>
  <si>
    <t xml:space="preserve">CPS-015-2018</t>
  </si>
  <si>
    <t xml:space="preserve">Apoyar la gestión documental de la Alcaldía en el desarrollo de las actividades relacionadas con la recepción, distribución, trámite, organización, consulta, conservación y disposición final de los documentos que producen todas las dependencias de la Administración Local, de acuerdo al Sistema Integrado de Gestión (SIG)|33000000|0|0|33000000|30000000|3000000</t>
  </si>
  <si>
    <t xml:space="preserve">GINNA PAOLA ZEA MATEUS</t>
  </si>
  <si>
    <t xml:space="preserve">CPS- 097-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 MEMORANDO ORFEO 20196320004313</t>
  </si>
  <si>
    <t xml:space="preserve">GIOVANNI EUDORO PEREZ VELASCO</t>
  </si>
  <si>
    <t xml:space="preserve">CPS 117 - 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4313</t>
  </si>
  <si>
    <t xml:space="preserve">GLADYS ROCIO GUERRA FORERO</t>
  </si>
  <si>
    <t xml:space="preserve">CPS - 031-2019</t>
  </si>
  <si>
    <t xml:space="preserve">Apoyar la gestión documental de la Alcaldía Local para la implementación del proceso de verificación. soporte y acompañamiento, en el desarrollo de las actividades propias de los procesos y actuaciones administrativas existentes</t>
  </si>
  <si>
    <t xml:space="preserve">GLORIA MATILDE SANTANA CASALLAS</t>
  </si>
  <si>
    <t xml:space="preserve">CPS 57 - 2019</t>
  </si>
  <si>
    <t xml:space="preserve">¿El contratista se obliga para con la Alcaldía Local de Teusaquillo prestando sus servicios en la conducción de los vehículos de propiedad de la Alcaldía Local de Teusaquillo que le sean designados¿.</t>
  </si>
  <si>
    <t xml:space="preserve">GUSTAVO  PINILLA VALBUENA</t>
  </si>
  <si>
    <t xml:space="preserve">CPS-014-2018</t>
  </si>
  <si>
    <t xml:space="preserve">Prestación de servicios profesionales al Área de Gestión de Desarrollo Local, para coadyudar al proceso de depuración de obligaciones por pagar y el trámite e impulso a la liquidación de contratos suscritos con cargo a los recursos del Fondo de Desarrollo Local y dar respuestas a toda la información requerida .y relacionada con la oficina jurídica del FDLT</t>
  </si>
  <si>
    <t xml:space="preserve">GUSTAVO HERNANDO JIMENEZ SANDOVAL</t>
  </si>
  <si>
    <t xml:space="preserve">CPS-039-2019</t>
  </si>
  <si>
    <t xml:space="preserve">HUGO ALBERTO MERCADO TIRADO</t>
  </si>
  <si>
    <t xml:space="preserve">CPS -107 - 2019</t>
  </si>
  <si>
    <t xml:space="preserve">APOYAR TECNICAMENTE  LAS DISTINTAS ETAPAS DE LOS PROCESOS DE COMPETENCIA DE  LAS INSPECCIONES DE POLICIA. MEMORANDO NO. 20196320004343</t>
  </si>
  <si>
    <t xml:space="preserve">CPS-132-2019</t>
  </si>
  <si>
    <t xml:space="preserve">Obra pública</t>
  </si>
  <si>
    <t xml:space="preserve">EJECUTAR A PRECIOS UNITARIOS Y A MONTO AGOTABLE, LAS OBRAS Y ACTIVIDADES NECESARIAS PARA LA CONSERVACIÓN DE LA MALLA VIAL LOCAL E INTERMEDIA Y ESPACIO PUBLICO DE LA LOCALIDAD DE TEUSAQUILLO, EN LA CIUDAD DE BOGOTÁ D.C., DE CONFORMIDAD CON LOS ESTUDIOS PREVIOS, ANEXO TÉCNICO Y APÉNDICES¿.MEMORANDO No. 20196320004303</t>
  </si>
  <si>
    <t xml:space="preserve">800.104.214-9</t>
  </si>
  <si>
    <t xml:space="preserve">INCITECO S A S</t>
  </si>
  <si>
    <t xml:space="preserve">Cps 088 2017</t>
  </si>
  <si>
    <t xml:space="preserve">Licitación pública</t>
  </si>
  <si>
    <t xml:space="preserve">CONTRATAR POR EL SISTEMA DE PRECIOS UNITARIOS FIJOS SIN FORMULA DE REAJUSTE Y A MONTO AGOTABLE, LAS OBRAS NECESARIAS PARA LA ADECUACIÓN, MANTENIMIENTO Y/O DOTACIÓN DE MOBILIARIO DE DIFERENTES PARQUES VECINALES Y DE BOLSILLO DE LA LOCALIDAD DE TEUSAQUILLO, DE CONFORMIDAD CON LOS ESTUDIOS PREVIOS Y ANEXO TÉCNICO Y APÉNDICES. MEMORANDO NO. 201963200048583</t>
  </si>
  <si>
    <t xml:space="preserve">INGENIERIA Y DESARROLLO URBANISTICO SAS</t>
  </si>
  <si>
    <t xml:space="preserve">COP 0882016</t>
  </si>
  <si>
    <t xml:space="preserve">ADICIÓN N° 1 AL COP N° 088 DE 2016 CUYO OBJETO CONSISTE EN: ¿REALIZAR POR EL SISTEMA DE PRECIOS UNITARIOS FIJOS SIN FORMULA DE REAJUSTE LA CONSTRUCCION DE LA NUEVA SEDE DE LA ALCALDIA LOCAL DE TEUSAQUILLO EN LA CIUDAD DE BOGOTA.¿</t>
  </si>
  <si>
    <t xml:space="preserve">CONSORCIO JR SEDE </t>
  </si>
  <si>
    <t xml:space="preserve">CPS - 085-2019</t>
  </si>
  <si>
    <t xml:space="preserve">PRESTAR DE SERVICIOS PROFESIONALES PARA LOS PROCESOS PRECONTRACTUALESN Y CONTRACTUALES EN EL MARCO DEL PROYECTO 1338 ¿TEUSAQUILLO MEJOR PARA LA CONSERVACIÓN DE LA MALLA VIAL Y ESPACIO PÚBLICO PEATONAL" Y PLAN DE DESARROLLO LOCAL TEUSAQUILLO MEJOR PARA TODOS 2017-2020</t>
  </si>
  <si>
    <t xml:space="preserve">IVAN ALIRIO RAMIREZ RUSINQUE</t>
  </si>
  <si>
    <t xml:space="preserve">CPS - 125 - 2019</t>
  </si>
  <si>
    <t xml:space="preserve">Prestar servicios profesionales como apoyo a la gestión en el Área Gestión de Desarrollo Local de Teusaquillo realizando las actividades concernientes a la formulación, ejecución, seguimiento y liquidación necesarias que conlleven a dar cumplimiento al plan anual de adquisiciones, en lo referente a los rubros de funcionamiento y componentes asignados del Proyecto 1329, en el marco del Plan de Desarrollo Local 2017-2020, plan de gestión, de acuerdo a los presentes estudios previos¿ RADICADO No. 20196320007633</t>
  </si>
  <si>
    <t xml:space="preserve">IVANNA CAROLINA HERNANDEZ QUIROZ</t>
  </si>
  <si>
    <t xml:space="preserve">CPS 111-2019</t>
  </si>
  <si>
    <t xml:space="preserve">Prestar servicios de apoyo a la gestión en temas administrativos y asistenciales enfocadas a la gestión ambiental externa, encaminadas a la mitigación de los diferentes impactos ambientales y la conservación de los recursos naturales de la localidad.20196320004413</t>
  </si>
  <si>
    <t xml:space="preserve">IVON  CUELLAR SAAVEDRA</t>
  </si>
  <si>
    <t xml:space="preserve">xx</t>
  </si>
  <si>
    <t xml:space="preserve">CPS-025-2019</t>
  </si>
  <si>
    <t xml:space="preserve">Apoyar al Alcalde Local en la formulación, seguimiento e implementación de la estrategia local para la terminación jurídica de las actuaciones administrativas que cursan en la Alcaldía Local de Teusaquillo</t>
  </si>
  <si>
    <t xml:space="preserve">JAIME RENE BARAJAS GARCIA</t>
  </si>
  <si>
    <t xml:space="preserve">CPS - 027-2019</t>
  </si>
  <si>
    <t xml:space="preserve">JAIME ROLANDO RODRIGUEZ BARRETO</t>
  </si>
  <si>
    <t xml:space="preserve">CPS-037-2019</t>
  </si>
  <si>
    <t xml:space="preserve">Prestar los servicios asistenciales de apoyo a la gestión en la ejecución de las actividades administrativas y operativas en temas concernientes a registros , certificaciones, actualizaciones de datos entre otras, con el fin dar cumplimiento a los establecido en la Ley 675 de 2001 y 746 de 2009 y demás normas vigentes, así como, los temas relacionados con Establecimientos de Comercio y Espacio Público, que se adelanten en el Área de Gestión Policiva de la Alcaldía de Teusaquillo</t>
  </si>
  <si>
    <t xml:space="preserve">JAQUELIN  GALLEGO CASTELLANOS</t>
  </si>
  <si>
    <t xml:space="preserve">CPS-036-2018</t>
  </si>
  <si>
    <t xml:space="preserve">El contratista se obliga para con la Alcaldía Local de Teusaquillo a prestar sus servicios para apoyar el proceso de radicación y entrega de la correspondencia interna y externa en marco del Plan de Desarrollo Local de Teusaquillo 2017-2020, Plan de Gestión y Sistemas Integrado de Gestión</t>
  </si>
  <si>
    <t xml:space="preserve">JEIMMY STEPHANIA BONILLA VARGAS</t>
  </si>
  <si>
    <t xml:space="preserve">CPS 030-2019</t>
  </si>
  <si>
    <t xml:space="preserve">OBJETO:"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ublica Social para el Envejecimiento y la Vejez en el Distrito Capital a cargo de la Alcaldía Local"RADICADADO ORFEO 20196320002533</t>
  </si>
  <si>
    <t xml:space="preserve">3-3-1-15-01-03-1354-000</t>
  </si>
  <si>
    <t xml:space="preserve">JENNIFER  ARIAS TAVERA</t>
  </si>
  <si>
    <t xml:space="preserve">CPS-65-2019</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ublica Social para el Envejecimiento y la Vejez en el Distrito Capital a cargo de la Alcaldía Local"memorando Radicacion Orfeo No20196320002453</t>
  </si>
  <si>
    <t xml:space="preserve">CPS 060-2019</t>
  </si>
  <si>
    <t xml:space="preserve">JENNIFER  HERNANDEZ BAUTISTA</t>
  </si>
  <si>
    <t xml:space="preserve">CPS - 069-2019</t>
  </si>
  <si>
    <t xml:space="preserve">Prestación de Servicios de apoyo en Temas administrativos  y asistenciales en   la ejecución del proyecto 1348  Teusaquillo Mejores parques recreativos  y deportivos</t>
  </si>
  <si>
    <t xml:space="preserve">JENNY ELVIRA PRIETO OLARTE</t>
  </si>
  <si>
    <t xml:space="preserve">CPS 006 - 2019</t>
  </si>
  <si>
    <t xml:space="preserve">JHOAN MAURICIO BUSTOS ROMERO</t>
  </si>
  <si>
    <t xml:space="preserve">CPS-47-2019</t>
  </si>
  <si>
    <t xml:space="preserve">JOHAN ANDRES CAMARGO GARCES</t>
  </si>
  <si>
    <t xml:space="preserve">CPS 066 - 2019</t>
  </si>
  <si>
    <t xml:space="preserve">Prestación de servicios de apoyo a la gestión al Área de Gestión Policiva de la Alcaldía Local de Teusaquillo, en las actividades concernientes a la recepción de correspondencia, registro, digitalización y seguimiento a los trámites administrativos de las oficinas de obras y jurídica, así como el manejo de agenda y elaboración de actas de reuniones¿|18700000|0|0|18700000|11900000|6800000</t>
  </si>
  <si>
    <t xml:space="preserve">JOHAN CAMILO RODRIGUEZ BAREÑO</t>
  </si>
  <si>
    <t xml:space="preserve">CPS-55-2019</t>
  </si>
  <si>
    <t xml:space="preserve">Prestar los servicios profesionales como Administrador de la Red de Voz y Datos, de la Alcaldía Local de Teusaquillo y JALT, brindando asistencia y soporte técnico del software y hardware de los equipos y programas que maneja la entidad, así como los usuarios que desarrollen sus actividades en la Alcaldía Local de Teusaquillo y JALT, de acuerdo a los presentes estudios previos¿|59400000|0|0|59400000|53280000|6120000</t>
  </si>
  <si>
    <t xml:space="preserve">JOHN JAIRO ARBELAEZ CASTAÑEDA</t>
  </si>
  <si>
    <t xml:space="preserve">CPS-103-2019</t>
  </si>
  <si>
    <t xml:space="preserve">APOYAR AL ALCALDE LOCAL EN  LA GESTION DE LOS ASUNTOS RELACIONADOS CON SEGURIDAD CIUDADANA , CONVIVENCIA Y PREVENCION DE CONFLITIVIDADES , VIOLENCIAS Y DELITOS EN LA LOCALIDAD DE CONFORMIDAD CON EL MARCO NORMATIVO APLICATIBLE A LA MATERIA. MEMORANDO 20196320004413</t>
  </si>
  <si>
    <t xml:space="preserve">JORGE ENRIQUE ESCOBAR PRECIADO</t>
  </si>
  <si>
    <t xml:space="preserve">CPS 083 - 2019</t>
  </si>
  <si>
    <t xml:space="preserve">Apoyar jurídicamente la ejecución de las acciones requeridas para el trámite e impulso procesal de las actuaciones contravencionales y/o querellas que cursen en las Inspecciones de Policía 13A, 13B y 13E de la Localidad</t>
  </si>
  <si>
    <t xml:space="preserve">JORGE LUIS MURCIA MURCIA</t>
  </si>
  <si>
    <t xml:space="preserve">CPS-71-2019</t>
  </si>
  <si>
    <t xml:space="preserve">EL CONTRATISTA SE OBLIGA PARA CON EL FONDO DE DESARROLLO LOCAL DE TEUSAQUILLO A PRESTAR SUS SERVICIOS PROFESIONALES PARA LA REALIZAR TODAS LAS ACTIVIDADES CONCERNIENTES AL DESARROLLO DEL PROYECTO 1348 ¿TEUSAQUILLO CON MEJORES PARQUES RECREATIVOS Y DEPORTIVOS Y LOS QUE LE SEAN DESIGNADOS EN EL MARCO DEL PLAN DE DESARROLLO LOCAL 2017-2020; PLAN DE GESTIÓN.</t>
  </si>
  <si>
    <t xml:space="preserve">JOSE DUVAN ARIAS NARANJO</t>
  </si>
  <si>
    <t xml:space="preserve">CPS-042-2019</t>
  </si>
  <si>
    <t xml:space="preserve">JOSE FERNANDO JIMENEZ REYES</t>
  </si>
  <si>
    <t xml:space="preserve">CPS-79-2019</t>
  </si>
  <si>
    <t xml:space="preserve">Prestar los servicios profesionales como apoyo para la articulación, orientación y concertación de las acciones que adelanten la alcaldía local para el fortalecimiento de las instancias de participación y procesos comunitarios en la localidad, en el marco del proyecto de inversión 1351 ¿Teusaquillo mejor para la participación comunitaria¿|18400000|0|0|18400000|18400000|0</t>
  </si>
  <si>
    <t xml:space="preserve">JOSE GABRIEL OSORIO ALVAREZ</t>
  </si>
  <si>
    <t xml:space="preserve">CPS-38-2019</t>
  </si>
  <si>
    <t xml:space="preserve">JUAN CARLOS ZUÑIGA ENCISO</t>
  </si>
  <si>
    <t xml:space="preserve">CPS 077- 2019</t>
  </si>
  <si>
    <t xml:space="preserve">Prestación de Servicios de apoyo  de logística  que se requieran  en el desarrollo de actividades  relativas  a recuperación  y embellecimiento  del espacio público dentro del proyecto 1338  Teusaquillo Mejor   para la Conservación de la Malla vial Local  y Espacio público Peatonal  .</t>
  </si>
  <si>
    <t xml:space="preserve">JUAN DAVID CAMPO ARANDA</t>
  </si>
  <si>
    <t xml:space="preserve">Adición y prórroga No.1 del CPS-066-2019. Prestación de servicios de apoyo a la Gestión Policiva de la Alcaldía Local de Teusaquillo en las actividades, concernientes a la recepción de correspondencia, registro, digitalización y seguimiento a los trámites administrativos de las oficinas de obras y jurídica, así como el manejo de agenda y elaboración de actas de reuniones"</t>
  </si>
  <si>
    <t xml:space="preserve">CPS-49-2019</t>
  </si>
  <si>
    <t xml:space="preserve">EL CONTRATISTA SE OBLIGA PAR CON EL FDLT A APOYAR BTODAS LAS ACTIVIDADES DE TIPO OPERATIVO Y ADTIVO REALCIONADAS CON TODOS LOS PROYECTOS (COMPONENTES) Y/O CONTRATOS DE INFRAESTRUCTURA, EL MARCO DEL PLAN DE DESARROLLO LOCAL 2017-2020.</t>
  </si>
  <si>
    <t xml:space="preserve">JULIETH VANESSA GARCIA CARDENAS</t>
  </si>
  <si>
    <t xml:space="preserve">CPS-44-2019</t>
  </si>
  <si>
    <t xml:space="preserve">KAREN GIULIANA JARA RIVEROS</t>
  </si>
  <si>
    <t xml:space="preserve">CPS - 126 - 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 RAD 20196320007773</t>
  </si>
  <si>
    <t xml:space="preserve">LAURA MARCELA BONILLA PENAGOS</t>
  </si>
  <si>
    <t xml:space="preserve">CPS 098-2019</t>
  </si>
  <si>
    <t xml:space="preserve">LEIDY PAOLA LOPEZ MONTAÑEZ</t>
  </si>
  <si>
    <t xml:space="preserve">CPS 86- 2019</t>
  </si>
  <si>
    <t xml:space="preserve">El contratista se obliga para con la Alcaldía Local de Teusaquillo a prestar sus servicios profesionales para asistir técnicamente al despacho en todos los procesos concernientes al seguimiento y control de interventoría de la nueva sede de la Alcaldía Local de Teusaquillo, así como en los proyectos de infraestructura¿|45693333|0|0|45693333|39866666|5826667</t>
  </si>
  <si>
    <t xml:space="preserve">LEO DAVID LEON CARDOZO</t>
  </si>
  <si>
    <t xml:space="preserve">CPS-006-2019</t>
  </si>
  <si>
    <t xml:space="preserve">ADICIÓN Y PRÓRROGA NO.2 DEL CPS-006-2019. 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RAD 2019632007883</t>
  </si>
  <si>
    <t xml:space="preserve">LINA MARIA MORENO RODRIGUEZ</t>
  </si>
  <si>
    <t xml:space="preserve">CPS-021-2019</t>
  </si>
  <si>
    <t xml:space="preserve">Prestar servicios profesionales como apoyo a la gestión en el área de gestión de desarrollo local la Teusaquillo realizando las actividades concernientes a la formulación, ejecución, seguimiento y liquidación necesarias que conlleven a dar cumplimientos al Plan Anual de Adquisiciones, en lo referente a los rubros de funcionamiento y componentes asignados del proyecto 1329, en el marco del Plan de Desarrollo Local 2017-2020, plan de gestión, de acuerdo a los presentes estudios previos¿|52800000|12160000|0|40640000|40640000|0</t>
  </si>
  <si>
    <t xml:space="preserve">CPS-139-2019</t>
  </si>
  <si>
    <t xml:space="preserve">PRESTAR SERVICIOS DE APOYO A LA GESTIÓN EN TEMAS ADMINISTRATIVOS Y ASISTENCIALES ENFOCADAS A LA GESTIÓN AMBIENTAL EXTERNA, ENCAMINADAS A LA MITIGACIÓN DE LOS DIFERENTES IMPACTOS AMBIENTALES Y LA CONSERVACIÓN DE LOS RECURSOS NATURALES DE LA LOCALIDADRADICADO N° 20196320009133</t>
  </si>
  <si>
    <t xml:space="preserve">LOIS ALICIA ROJAS CAMACHO</t>
  </si>
  <si>
    <t xml:space="preserve">CPS  102 - 2019</t>
  </si>
  <si>
    <t xml:space="preserve">¿Prestar los servicios de apoyo a la gestión para la articulación, orientación y concertación de las acciones que adelante la Alcaldía Local para el fortalecimiento de las instancias de participación y procesos comunitarios en la localidad, en el marco del proyecto de inversión 1351 ¿Teusaquillo Mejor para la Participación Comunitaria¿.MEMORANDO No. 20196320004413</t>
  </si>
  <si>
    <t xml:space="preserve">CPS-086-2019</t>
  </si>
  <si>
    <t xml:space="preserve">Prestar servicios asistenciales para las labores operativas requeridas para la promoción y conservación de la seguridad ciudadana, convivencia y prevención de conflictividades en el marco del plan de desarrollo local 2017-2020; plan de gestión¿|31786666|0|0|31786666|28266667|3519999</t>
  </si>
  <si>
    <t xml:space="preserve">LUIS  TOVAR VARON</t>
  </si>
  <si>
    <t xml:space="preserve">CPS- 068-2019</t>
  </si>
  <si>
    <t xml:space="preserve">Prestación de Servicios de apoyo  de logística  que se requieran  en el desarrollo de actividades  relativas  a recuperación  y embellecimiento  del espacio público dentro del proyecto 1338  Teusaquillo Mejor   para la Conservación de la Malla vial Local  y Espacio público Peatonal .</t>
  </si>
  <si>
    <t xml:space="preserve">LUIS ALBERTO VELOZA MONSALVE</t>
  </si>
  <si>
    <t xml:space="preserve">CPS-64-2019</t>
  </si>
  <si>
    <t xml:space="preserve">El contratista de obliga con la Alcaldía Local de Teusaquillo a prestar sus servicios para que realice las actividades concernientes a los trámites relacionados con la recepción, organización, entrada, salida de materiales y suministros, bienes y equipos solicitados por las diferentes áreas que conforman la Alcaldía Local de Teusaquillo, de acuerdo a los estudios previos, en cumplimiento al Plan de Desarrollo Local 2017-2020 y el Plan de Gestión de Teusaquillo¿|19800000|0|0|19800000|18000000|1800000</t>
  </si>
  <si>
    <t xml:space="preserve">LUIS GABRIEL NOSSA ROJAS</t>
  </si>
  <si>
    <t xml:space="preserve">CPS 087 - 2019</t>
  </si>
  <si>
    <t xml:space="preserve">¿El contratista se obliga para con la Alcaldía Local de Teusaquillo a prestar sus servicios profesionales en el área de gestión de desarrollo local ¿ presupuesto y contabilidad apoyando el seguimiento, análisis y la presentación de la información financiera y contable en cumplimiento al Marco Normativo Contable¿</t>
  </si>
  <si>
    <t xml:space="preserve">LUIS HERNAN MOYA SANDOVAL</t>
  </si>
  <si>
    <t xml:space="preserve">CPS - 123 - 2019</t>
  </si>
  <si>
    <t xml:space="preserve">CONTRATAR EL SERVICIO DE METROLOGIA LEGAL A PARECIAS UNITARIOS Y MONTO AGOTABLE PARA EL DESARROLLO DE ACTIVIDADES INHERENTE A LA VERIFICACION DE EQUIPOS E INSTRUMENTOS DE MEDICION EN EL MARCO DE LA INSPECCION , VIGILANCIA Y CONTROL QUE ADELANTA EL FONDO DE DESARROLLO LOCAL DE TEUSAQUILLO RAD. 20196320007393</t>
  </si>
  <si>
    <t xml:space="preserve">LUIS MARIO SOSA RUEDA</t>
  </si>
  <si>
    <t xml:space="preserve">CPS 084-2019</t>
  </si>
  <si>
    <t xml:space="preserve">El contratista se obliga para con el Fondo de Desarrollo Local de Teusaquillo a prestar sus servicios profesionales para realizar todas las actividades concernientes al seguimiento del contrato de obra COP-088-2016 construcción de la nueva sede del FDLT y su interventoría en las etapas contractuales y pos contractuales en el marco del plan de desarrollo local 2017-2020; plan de gestión¿|45546380|0|0|45546380|16545579|29000801</t>
  </si>
  <si>
    <t xml:space="preserve">LUISA FERNANDA GOMEZ ESPINOSA</t>
  </si>
  <si>
    <t xml:space="preserve">CPS 112 - 2019</t>
  </si>
  <si>
    <t xml:space="preserve"> El contratista se obliga para con el Fondo de Desarrollo Local de Teusaquillo a prestar sus servicios profesionales para realizar todas las actividades concernientes al seguimiento del contrato de obra COP- 088-2016 CONSTRUCCION DE LA NUEVA SEDE DEL FDLT  y su interventoría en las etapas contractuales y pos contractuales en el marco del Plan de Desarrollo Local 2017-2020; Plan de GestiónMEMORANDO No. 20196320004413|18220000|0|0|18220000|18220000|0</t>
  </si>
  <si>
    <t xml:space="preserve">CPS-106-2019</t>
  </si>
  <si>
    <t xml:space="preserve">Adición y prórroga No.1 del CPS-106-2019. Apoyar jurídicamente la ejecución de las acciones requeridas para la depuración de las actuaciones administrativas que cursan en la Alcaldía Local de Teusaquillo</t>
  </si>
  <si>
    <t xml:space="preserve">CPS-024-2019</t>
  </si>
  <si>
    <t xml:space="preserve">Apoyar administrativa y asistencialmente al Área Gestión de Desarrollo Local, en el marco del Plan de Desarrollo Local de Teusaquillo 2017-2020 y el Plan de Gestión Local para la vigencia 2019 en el marco de toda la normatividad legal y procedimental establecida</t>
  </si>
  <si>
    <t xml:space="preserve">LUISA MILENA ARIAS SIERRA</t>
  </si>
  <si>
    <t xml:space="preserve">CPS-45-2019</t>
  </si>
  <si>
    <t xml:space="preserve">El contratista se obliga para con el Fondo de Desarrollo Local de Teusaquillo a prestar sus servicios profesionales para coordinar, orientar  y realizar seguimiento de la gestión en el área de infraestructura de la Oficina de Planeación del Fondo de Desarrollo Local de Teusaquillo y demás actividades que se requiera en el desarrollo del proyecto 1338 ¿Teusaquillo Mejor para la Conservación de la Malla víal y Espacio Público Peatonal y los que le sean designados en el marco del plan de desarrollo local 2017-2020</t>
  </si>
  <si>
    <t xml:space="preserve">MAGDA LORENA DAVILA VELANDIA</t>
  </si>
  <si>
    <t xml:space="preserve">CPS 003 - 2019</t>
  </si>
  <si>
    <t xml:space="preserve">PRESTAR LOS SERVICIOS PROFESIONALES EN LA ALCALDÍA LOCAL DE TEUSAQUILLO PARA LA RESPUESTA EFECTIVA Y OPORTUNA A LOS REQUERIMIENTOS PRESENTADOS, REVISIÓN DE LAS ACTUACIONES, MANEJO DE RELACIONES EN SUS DISTINTOS NIVELES Y DEMÁS ASUNTOS DE COMPETENCIA DE LA ALCALDÍA LOCAL DE TEUSAQUILLO¿</t>
  </si>
  <si>
    <t xml:space="preserve">MARIA ALEJANDRA ARIAS MATEUS</t>
  </si>
  <si>
    <t xml:space="preserve">CPS-017 - 2019</t>
  </si>
  <si>
    <t xml:space="preserve">Apoyar la formulación, gestión y seguimiento de actividades enfocadas a la gestión ambiental externa, encaminadas a la mitigación de los diferentes impactos ambientales u la conservación de los recursos naturales de la localidad¿|50600000|0|0|50600000|46459999|4140001</t>
  </si>
  <si>
    <t xml:space="preserve">MARIA ELENA ORTEGA AMAYA</t>
  </si>
  <si>
    <t xml:space="preserve">CPS-70-2019</t>
  </si>
  <si>
    <t xml:space="preserve">PRESTAR SERVICIOS DE APOYO A LA GESTIÓN EN TEMAS ADMINISTRATIVOS Y ASISTENCIALES EN LA EJECUCIÓN DEL PROYECTO 1348 ¿TEUSAQUILLO CON MEJORES PARQUES RECREATIVOS Y DEPORTIVOS" EN EL MARCO DEL PLAN DE DESARROLLO LOCAL 2017-2020; PLAN DE GESTIÓN¿</t>
  </si>
  <si>
    <t xml:space="preserve">MARIA FERNANDA HERRERA VARGAS</t>
  </si>
  <si>
    <t xml:space="preserve">CPS-78-2019</t>
  </si>
  <si>
    <t xml:space="preserve">MARIO HUMBERTO VELASQUEZ RODRIGUEZ</t>
  </si>
  <si>
    <t xml:space="preserve">CPS - 094 - 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04313</t>
  </si>
  <si>
    <t xml:space="preserve">MIGUEL ANGEL LOPEZ CELIS</t>
  </si>
  <si>
    <t xml:space="preserve">CPS 098-2018</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Adición y prórroga No.1 del CPS-098-2019.</t>
  </si>
  <si>
    <t xml:space="preserve">MIGUEL ANGEL RIAÑO GOMEZ</t>
  </si>
  <si>
    <t xml:space="preserve">CPS-034-2019</t>
  </si>
  <si>
    <t xml:space="preserve">MIGUEL AUGUSTO FLOREZ ORTIZ</t>
  </si>
  <si>
    <t xml:space="preserve"> CPS -121 - 2019</t>
  </si>
  <si>
    <t xml:space="preserve">Compraventa de bienes inmuebles</t>
  </si>
  <si>
    <t xml:space="preserve">ADQUISICIÓN DE ELEMENTOS PEDAGÓGICOS QUE FACILITEN EL DESARROLLO DE HABILIDADES Y POTENCIALIDADES EN LOS NIÑOS Y NIÑAS DE LOS HOGARES INFANTILES LOS PEQUEÑOS GENIOS, CORAZONCITOS, PEQUEÑOS CORAZONES Y SUEÑOS Y AVENTURAS PRESENTES EN LA LOCALIDAD DE TEUSAQUILLO. MEMORANDO NO. 20196320006453</t>
  </si>
  <si>
    <t xml:space="preserve">Desarrollo integral desde la gestación hasta la adolescencia</t>
  </si>
  <si>
    <t xml:space="preserve">900.471.508-4</t>
  </si>
  <si>
    <t xml:space="preserve">NACIONAL DE INSUMOS SAS</t>
  </si>
  <si>
    <t xml:space="preserve">CPS-56-2019</t>
  </si>
  <si>
    <t xml:space="preserve">NASLY ANDREA OLARTE VALENCIA</t>
  </si>
  <si>
    <t xml:space="preserve">CPS - 53- 2019</t>
  </si>
  <si>
    <t xml:space="preserve">Prestar los servicios de apoyo a la gestión en la ejecución de las actividades administrativas y operativas en temas concernientes a registros, certificaciones, actualizaciones de datos, entre otras, con el fin dar cumplimiento a lo establecido en ley 675 de 2001 y 746 de 2009 y demás normas vigentes, así como, los temas relacionados con Establecimientos de Comercio y Espacio Público, que se adelanten en el Área de Gestión Policiva de la Alcaldía local de Teusaquillo¿.</t>
  </si>
  <si>
    <t xml:space="preserve">NATALIA  MURCIA MURCIA</t>
  </si>
  <si>
    <t xml:space="preserve">CPS-033-2019</t>
  </si>
  <si>
    <t xml:space="preserve">NATALIA  ZAMUDIO ZAMUDIO</t>
  </si>
  <si>
    <t xml:space="preserve">CPS 004 - 2019</t>
  </si>
  <si>
    <t xml:space="preserve">¿Prestar los servicios profesionales en la Alcaldía Local de Teusaquillo para la respuesta efectiva y oportuna a los requerimientos presentados, revisión de las actuaciones, manejo de relaciones en sus distintos niveles y demás asuntos de competencia de la Alcaldía Local de Teusaquillo¿</t>
  </si>
  <si>
    <t xml:space="preserve">NATALIA ANDREA FERNANDEZ ARROYAVE</t>
  </si>
  <si>
    <t xml:space="preserve">CPS-81-2019</t>
  </si>
  <si>
    <t xml:space="preserve">NATALIA VANESSA TABORDA CARRILLO</t>
  </si>
  <si>
    <t xml:space="preserve">CPS-46-2019</t>
  </si>
  <si>
    <t xml:space="preserve">OLGA LUCIA ARANGO RODRIGUEZ</t>
  </si>
  <si>
    <t xml:space="preserve">CPS-63-2019</t>
  </si>
  <si>
    <t xml:space="preserve">PRESTACION DE SERVICIOS PROFESIONALES EN EL APOYO A LA SUPERVISIÓN DE LOS PROCESOS DE INFRAESTRUCTURA, ESPACIO PÚBLICO Y MALLA VIAL DESIGNADOS ENMARCADOS EN EL PLAN DE DESARROLLO LOCAL 2017-2020PRESTACION DE SERVICIOS PROFESIONALES EN EL APOYO A LA SUPERVISIÓN DE LOS PROCESOS DE INFRAESTRUCTURA, ESPACIO PÚBLICO Y MALLA VIAL DESIGNADOS ENMARCADOS EN EL PLAN DE DESARROLLO LOCAL 2017-2020</t>
  </si>
  <si>
    <t xml:space="preserve">OSCAR JAVIER GODOY BAUTISTA</t>
  </si>
  <si>
    <t xml:space="preserve">CPS-020-2019</t>
  </si>
  <si>
    <t xml:space="preserve">Prestar los servicios profesionales en la promoción, acompañamiento, coordinación y atención de las instancias de coordinación interinstitucionales y las instancias de participación locales, así como los procesos comunitarios en la localidad, en el marco del proyecto de inversión 1351 ¿Teusaquillo mejor para la participación comunitaria¿|52800000|0|0|52800000|47520000|5280000</t>
  </si>
  <si>
    <t xml:space="preserve">OSCAR JAVIER MONROY DIAZ</t>
  </si>
  <si>
    <t xml:space="preserve">CPS - 099-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04313</t>
  </si>
  <si>
    <t xml:space="preserve">OSCAR MAURICIO SOTO MONTEALEGRE</t>
  </si>
  <si>
    <t xml:space="preserve">CPS-067-2019</t>
  </si>
  <si>
    <t xml:space="preserve">El contratista se obliga para con el Fondo de Desarrollo Local de Teusaquillo a prestar sus servicios profesionales para la realizar todas las actividades concernientes al desarrollo del proyecto 1348 ¿Teusaquillo con mejores parques recreativos y deportivos y los que le sean designados en el marco del plan de desarrollo local 2017-2020; plan de gestión¿</t>
  </si>
  <si>
    <t xml:space="preserve">PEDRO FERNANDO PEÑA VILLAMIL</t>
  </si>
  <si>
    <t xml:space="preserve">Otros</t>
  </si>
  <si>
    <t xml:space="preserve">V/R. DE LA ARL DE LOS CONTRATISTAS DEL FDLT DEL MES DE NOVIEMBRE DE 2018, ACORDE A LA CODIFICACION CONTABLE DE FEBRERO 20 DE 2019 Y ELABORADA POR LUIS MPYA.</t>
  </si>
  <si>
    <t xml:space="preserve">POSITIVA COMPAÑIA DE SEGUROS SA</t>
  </si>
  <si>
    <t xml:space="preserve">CPS-040-2019</t>
  </si>
  <si>
    <t xml:space="preserve">SANDRA CAROLINA GALINDO QUIÑONES</t>
  </si>
  <si>
    <t xml:space="preserve">CPS - 093 - 2019</t>
  </si>
  <si>
    <t xml:space="preserve">Subasta inversa </t>
  </si>
  <si>
    <t xml:space="preserve">COMPRA E INSTALACION DE EQUIPO DE AUDIO VIDEO Y GRABACION PARA LA JUNTA ADMINISTRADORA LOCAL DE TEUSAQUILLO. RADICADO ORFEO 20196320004163</t>
  </si>
  <si>
    <t xml:space="preserve">SECURITY VIDEO EQUIPMENT SAS</t>
  </si>
  <si>
    <t xml:space="preserve">OC 3094 2019 </t>
  </si>
  <si>
    <t xml:space="preserve">ADQUISION DE VEHICULOS PARA EL FONDO DE DESARROLLO LOCAL DE TEUSAQUILLO EN VIRTUD DEL ACUERDO MARCO DE PRECIOS CCE -312-1  AMP  Y EL ACUERDO MARCO DE PRECIOS CCE 312-1 AMP 2015 PARA FORTALECER LAS ACCIONES DE SEGURIDAD EN LAS LOCALIDADES E BOGOTA DISTRITO CAPITAL</t>
  </si>
  <si>
    <t xml:space="preserve">SOCIEDAD DE FABRICACION DE AUTOMOTORES S.A.</t>
  </si>
  <si>
    <t xml:space="preserve">CPS-127-2019</t>
  </si>
  <si>
    <t xml:space="preserve">CONTRATAR EL SERVICIO DE EMBELLECIMIENTO URBANO MEDIANTE LA REALIZACION DE ACTIVIDADES AMBIENTALES , PARA EL CUMPLIMIENTO DE LAS METAS DEL PROYECTO NO. 1330 "TEUSAQUILLO MEJOR PARA EL AMBIENTE " RAD- 20196320007843</t>
  </si>
  <si>
    <t xml:space="preserve">900.374.639-5</t>
  </si>
  <si>
    <t xml:space="preserve">SOLUCIONES INTEGRALES TM SAS</t>
  </si>
  <si>
    <t xml:space="preserve">CPS- 008-2019</t>
  </si>
  <si>
    <t xml:space="preserve">TANIA PAOLA RONCANCIO RODRIGUEZ</t>
  </si>
  <si>
    <t xml:space="preserve">CPS-190-2018</t>
  </si>
  <si>
    <t xml:space="preserve">CONTRATAR LA DEMOLICION DE  OBSTACULOS A PRECIOS UNITARIOS Y A MONTO AGOTABLE PARA LA RECUPERACION DEL ESPACIO PUBLICO Y LAS DEMAS DEMOLICIONES EN CUMPLIMIENTO DE FALLOS ADMINISTRATIVOS PROFERIDOS POR LA ALCALDIA LOCAL DE TEUSAQUILLO  DE ACUERDO A LOS ESTUDIOS PREVIOS Y ANEXOS TECNICOS 3 . Adicion y Prorroga 1</t>
  </si>
  <si>
    <t xml:space="preserve">900.241.730-7</t>
  </si>
  <si>
    <t xml:space="preserve">UMACON OBRAS CIVILES Y ARQUITECTONICAS LTDA</t>
  </si>
  <si>
    <t xml:space="preserve">CPS-136-2019</t>
  </si>
  <si>
    <t xml:space="preserve">¿CONTRATAR LA ADQUISICIÓN, SUMINISTRO E INSTALACION DEL MOBILIARIO PARA LAS INSTALACIONES DE LA NUEVA SEDE DE LA ALCALDIA LOCAL DE TEUSAQUILLO UBICDA EN LA CARRERA 30 # 40 A ¿ 14 DE LA CIUDAD DE BOGOTA D.C¿RADICADO N° 20196320008393</t>
  </si>
  <si>
    <t xml:space="preserve">901.220.795-9</t>
  </si>
  <si>
    <t xml:space="preserve">UNION TEMPORAL K 3D</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 - SIRBE, que contribuyan a la garantía de los derechos de la población mayor en el marco de la Política Pública Social para el Envejecimiento y la Vejez1 en el Distrito Capital a cargo de la Alcaldía Local </t>
  </si>
  <si>
    <t xml:space="preserve">VIVIANA MARCELA ROZO POVEDA</t>
  </si>
  <si>
    <t xml:space="preserve">CPS-75-2019</t>
  </si>
  <si>
    <t xml:space="preserve">WILLIAM XAVIER POVEDA ORTEGA</t>
  </si>
  <si>
    <t xml:space="preserve">CPS-62-2019</t>
  </si>
  <si>
    <t xml:space="preserve">El contratista se obliga para el Fondo de Desarrollo Local de Teusaquillo a Apoyar todas las actividades de formulacion , evaluacion y seguimiento de los procesos contractuales correspondiente al proyecto 1338 Teusaquillo Mejor para la Conservacion de la MallaVial y espacion Publico Peatonal</t>
  </si>
  <si>
    <t xml:space="preserve">YAIRA MILENA QUINTERO CAUCALI</t>
  </si>
  <si>
    <t xml:space="preserve">CPS-137-2019</t>
  </si>
  <si>
    <t xml:space="preserve">¿El contratista se obliga para con la Alcaldía Local de Teusaquillo a prestar sus servicios profesionales en el Área de Gestión de Desarrollo Local ¿ Presupuesto apoyando la elaboración, seguimiento, análisis y administración del presupuesto del Fondo de Desarrollo Local de Teusaquillo.</t>
  </si>
  <si>
    <t xml:space="preserve">CPS - 041 - 2019</t>
  </si>
  <si>
    <t xml:space="preserve">YEISON  ZARATE YAGUARA</t>
  </si>
  <si>
    <t xml:space="preserve">CPS 105 -2019</t>
  </si>
  <si>
    <t xml:space="preserve">Apoyar jurídicamente la ejecución de las acciones requeridas para el tramite e impulso procesal de las actuaciones contravencionales y/o querellas que cursen en las inspecciones de Policía 13A,13B y 13 de la Localidadmemorando No. 20196320004413</t>
  </si>
  <si>
    <t xml:space="preserve">CPS-131-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t>
  </si>
  <si>
    <t xml:space="preserve">YESICA LORENA CONDE PERDOMO</t>
  </si>
  <si>
    <t xml:space="preserve">CPS -009 -2019</t>
  </si>
  <si>
    <t xml:space="preserve">El contratista se obliga para con la Alcaldía Local de Teusaquillo a a poyar al equipo de prensa y comunicaciones de la Alcaldía Local en la realización y publicación de contenidos de redes sociales y canales de divulgación digital (sitio web) de la Alcaldía local</t>
  </si>
  <si>
    <t xml:space="preserve">YINETH PAOLA GOMEZ SANTACOLOMA</t>
  </si>
  <si>
    <t xml:space="preserve">CPS- 091- 2019</t>
  </si>
  <si>
    <t xml:space="preserve">Suministro</t>
  </si>
  <si>
    <t xml:space="preserve">Suministro de refrigerios, alimentos preparados, menús y/o bebidas a precios unitarios y monto agotable encaminados a apoyar las diferentes actividades desarrolladas por las instancias de participación de la localidad de Teusaquillo. MEMORANDO nO. 20196320003103</t>
  </si>
  <si>
    <t xml:space="preserve">ZUMARCE SAS</t>
  </si>
  <si>
    <t xml:space="preserve">Otros gastos</t>
  </si>
  <si>
    <t xml:space="preserve">SEGURIDAD SOCIAL EN SALUD  EDILES LOCALIDAD 13 DE TEUSAQUILLO</t>
  </si>
  <si>
    <t xml:space="preserve">Funcionamiento</t>
  </si>
  <si>
    <t xml:space="preserve">3-1-2-02-02-02-0001-006</t>
  </si>
  <si>
    <t xml:space="preserve">PAGO DE SALUD EDILES DE LA LOCALIDAD 13 ALCALDIA DE TEUSAQUILLO</t>
  </si>
  <si>
    <t xml:space="preserve">V/R. DE LA SEGURIDAD SOCIAL EN SALUD DE LOS EDILES DE LA LOCALIDAD DE TEUSAQUILLO, ACORDE A LOS HONORARIOS PERCIBIDOS DURANTE EL MES DE ENERO DE 2019.</t>
  </si>
  <si>
    <t xml:space="preserve">V/R. DE LA SALUD DE LOS EDILES DE LA LOCALIDAD ACORDE AL INCREMENTO Y SEGUN AJUSTE.</t>
  </si>
  <si>
    <t xml:space="preserve">V/R. DE LA SEGURIDAD SOCIAL EN SALUD DE LOS EDILES DE LA LOCALIDAD, ACORDE A LOS HONORARIOS PERCIBIDOS DURANTE EL MES DE FEBRERO DE 2019.</t>
  </si>
  <si>
    <t xml:space="preserve">PAGO SALUD EDILES DE LA ALCALDIA LOCAL DE TEUSAQUILLO SEGUN MI PLANILLA. COM</t>
  </si>
  <si>
    <t xml:space="preserve">PAGOS DE SALUD DE LOS EDILES DE LA LOCALIDAD 13 DE TEUSAQUILLO MES DE JUNIO DE 2019</t>
  </si>
  <si>
    <t xml:space="preserve">PAGO DE SALUD EDILES LOCALIDAD DE TEUSAQUILLO , DE ACUERDO A LA RELACION ENVIADA MES DE JULIO DE 2019</t>
  </si>
  <si>
    <t xml:space="preserve">PAGO SALUD EDILES LOCALIDAD DE TEUSAQUILLO DE ACUERDO A LA RELACIÓN ENVIADA MES DE AGOSTO DE 2019</t>
  </si>
  <si>
    <t xml:space="preserve">PAGO SALUD EDILES DE LA LOCALIDAD DE TEUSAQUILLO DE ACUERDO A LA RELACION ENVIADA MES DE SEPTIEMBRE 2019 RADICADO ORFEO No. 2019631011442-2</t>
  </si>
  <si>
    <t xml:space="preserve">PAGO  DE SALUD EDILES LOCALIDAD DE TEUSAQUILLO MES DE OCTUBRE SEGUN PLANILLA MI PLANILLA</t>
  </si>
  <si>
    <t xml:space="preserve">PAGO DE SALUD EDILES LOCALIDAD DE ACUERDO A LA PLANILLA MI PLANILLA</t>
  </si>
  <si>
    <t xml:space="preserve">VALOR DE LOS HONORARIOS DE LOS EDILES DE LA LOCALIDAD DE TEUSAQUILLO, POR LA ASISTENCIA A LAS SESIONES REALIZADAS DURANTE EL MES DE DICIEMBRE DE 2019, SEGUN ACTAS, RELACION DE ASISTENCIA Y CODIFICACION CONTABLE.</t>
  </si>
  <si>
    <t xml:space="preserve">3-1-1-04-01-02-0000-000</t>
  </si>
  <si>
    <t xml:space="preserve">CARLOS JOSE PELAEZ NADER</t>
  </si>
  <si>
    <t xml:space="preserve">V/R. DE LOS HONORARIOS DE LOS EDILES DEL MES DE FEBRERO DE 2019, ACORDE A LAS ACTAS ANEXAS, RELACIÓN DE ASISTENCIA Y CAUSACIÓN CONTABLE.</t>
  </si>
  <si>
    <t xml:space="preserve">V/R. DEL INCREMENTO DE LOS EDILES DE LA LOCALIDAD DE TEUSAQUILLO, CORRESPONDIENTE AL MES DE ENERO DE 2019, SEGUN DECRETO DE INCREMENTO PARA EL DISTRITO 020 DE 2019.</t>
  </si>
  <si>
    <t xml:space="preserve">PAGO HONORARIOS EDILES TEUSAQUILLO  MES DE MARZO</t>
  </si>
  <si>
    <t xml:space="preserve">PAGO DE HONORARIOS EDILES MES DE ABRIL DE 2019</t>
  </si>
  <si>
    <t xml:space="preserve">PAGO DE HONORARIOS EDILES MES DE MAYO DE ACUERDO A PANILLA ENVIADA POR ESTA CORPORACION.</t>
  </si>
  <si>
    <t xml:space="preserve">PAGO HONORARIOS EDILES MES DE JUNIO DE 2019 DE ACUERDO A RELACIÓN DE CESIONES SEGUN RADICADO N° 2019631008115-2</t>
  </si>
  <si>
    <t xml:space="preserve">PAGO HONORARIOS EDILES LOCALIDAD DE TEUSAQUILLO SEGUN RELACION DE SESIONES MES DE JULIO DE 2019</t>
  </si>
  <si>
    <t xml:space="preserve">PAGO HONORARIO EDILES LOCALIDAD DE TEUSAQUILLO SEGÚN RELACIÓN DE SESIONES MES DE AGOSTO DE 2019</t>
  </si>
  <si>
    <t xml:space="preserve">PAGO HONORARIOS EDILES LOCALIDAD TEUSAQUILLO SEGUN RELACION DE SESIONES MES DE SEPTIEMBRE DE 2019 SEGUN RADICADO ORFEO 2019631011442-2</t>
  </si>
  <si>
    <t xml:space="preserve">20196310125692PAGO DE HONORARIOS DE EDILES LOCALIDAD 13 TEUSAQUILLO , MES DE OCTUBRE DE 2019 SEGUN RELACION ENVIADA POR ELLOS</t>
  </si>
  <si>
    <t xml:space="preserve">PAGO  HONORARIOS EDILES  MES DE NOVIEMBRE  DE ACUERDO AL RELACION ENVIADA POR ESTA CORPORACION RAD 20196310133852</t>
  </si>
  <si>
    <t xml:space="preserve">41953 2019</t>
  </si>
  <si>
    <t xml:space="preserve">ADQUIRIR A TÍTULO DE COMPRAVENTA MEDIANTE COMPRA EN GRANDES SUPERFICIES DE LA TIENDA VIRTUAL DE COLOMBIA COMPRA EFICIENTE ELEMENTOS Y/O EQUIPOS RELACIONADOS EN LOS CATÁLOGOS DE LOS GRANDES ALMACENES REGISTRADOS EN LA TIENDA VIRTUAL.MEMORANDO NO. 20196320007413</t>
  </si>
  <si>
    <t xml:space="preserve">3-1-2-02-01-02-0008-000</t>
  </si>
  <si>
    <t xml:space="preserve">CENCOSUD COLOMBIA S.A.</t>
  </si>
  <si>
    <t xml:space="preserve">SOLICITUD NOTIFICACION DE LA RESOLUCION No. 340 DE 6 DE NOVIEMBRE DE 2019DENTRO DE LA ACTUACION ADMINISTRATIVA 001 DE 2019  ESPACIO PUBLICO DE ACUERDO AL ARTICULO 46 DEL DECRETO 01 DE 1984 . RADICADO NO. 2019633004643</t>
  </si>
  <si>
    <t xml:space="preserve">3-1-2-02-02-03-0002-001</t>
  </si>
  <si>
    <t xml:space="preserve">CLASIFICADOS PUBLICIDAD Y AVISOS LEGALES S A S</t>
  </si>
  <si>
    <t xml:space="preserve">V/R. DEL SERVICIO DE ENERGIA DE LAS DISTINTAS SEDES DONDE FUNCIONA LA ALCALDIA LOCAL DE TEUSAQUILLO, SEGÚN CODIFICACION CONTABLE Y FACTURAS ANEXAS.</t>
  </si>
  <si>
    <t xml:space="preserve">3-1-2-02-02-04-0001-001</t>
  </si>
  <si>
    <t xml:space="preserve">CODENSA S. A. ESP</t>
  </si>
  <si>
    <t xml:space="preserve">V/R. DEL SERVICIO DE ENERGIA DE LAS DIFERENTES SEDES DONDE FUNCIONA LA ALCALDIA LOCAL DE TEUSAQUILLO, SEGUN CODIFICACION CONTABLE Y FCTURAS ANEXAS.</t>
  </si>
  <si>
    <t xml:space="preserve">V/R. DEL SERVICIO DE CODENSA DE LAS DIFERENTES SEDES DONDE FUNCIONA LA ALCALDÍA LOCAL DE TEUSAQUILLO, SEGÚN FACTURAS ANEXAS Y CODIFICACIÓN CONTABLE DE MARZO 12 DE 2019.</t>
  </si>
  <si>
    <t xml:space="preserve">V/R. DEL SERVICIO DE CODENSA DE LAS DIFERENTS SEDES DONDE FUNCIONA LA ALCALDIA LOCAL DE TEUSAQUILLO, SEGUN CODIFICACIÓN CONTABLE Y FACTURAS ANEXAS.</t>
  </si>
  <si>
    <t xml:space="preserve">PAGO DE SERVICIO DE LUZ  (CODENSA) JAL TEUSAQUILLO</t>
  </si>
  <si>
    <t xml:space="preserve">PAGO SERVICIO PÚBLICO DE ENERGIA DEL INMUEBLE TV 28B 36 39</t>
  </si>
  <si>
    <t xml:space="preserve">PAGO DEL SERVICIO PUBLICO DE ENERGIA DE LOS INMUEBLES  DE LA ADMINISTRACION LOCAL</t>
  </si>
  <si>
    <t xml:space="preserve">PAGO DEL SERVICIO PUBLICO DE LUZ INMUEBLE DONDE FUNCIONA LA JUNTA ADMINISTRADORA LOCAL  RADICADO ORFEO 2019-631-007432-2</t>
  </si>
  <si>
    <t xml:space="preserve">PAGO DE SERVICIO DE CONDENSA INMUEBLES DE ADMINISTRACION LOCAL RADICADO ORFEO 20196310074632</t>
  </si>
  <si>
    <t xml:space="preserve">PAGO DE SERVICIO PUBLICO DE ENERGIA ADMINISTRACION LOCAL</t>
  </si>
  <si>
    <t xml:space="preserve">PAGO DE SERVICIO DE CODENSA ADMINISTRACION LOCAL RADICADO 2019-631-008669-2</t>
  </si>
  <si>
    <t xml:space="preserve">PAGO DE SERVICIO PUBLICO ENERGIA DE LA ADMINISTRACION LOCAL PAGO DE LA ENERGIA DE LOS INMUEBLES DE LA ADMINISTRACION LOCAL</t>
  </si>
  <si>
    <t xml:space="preserve">PAGO DE SERVICIO DE LUZ  INMUEBLES ADMINISTRACION LOCAL  CORRESPONDIENTES MES DE JULIO  SEGUN RADICADO 2019631009710220196310097112</t>
  </si>
  <si>
    <t xml:space="preserve">V/R. DEL SERVICIO DE ENERGÍA DE LAS DISTINTAS SEDES DONDE FUNCIONA LA ALCALDIA LOCAL DE TEUSAQUILLO, SEGÚN CODIFICACION CONTABLE Y FACTURAS ANEXAS.</t>
  </si>
  <si>
    <t xml:space="preserve">PAGO DE SERVICIO DE ENERGIA DE LOS  INMUEBLES DE  LA ADMINISTRACION LOCAL DE TEUSAQUILLO UBICADOS EN CL 39B 19 30, CL 40 20 38 Y CL 39 B 19 46RADICADO 20196310108212</t>
  </si>
  <si>
    <t xml:space="preserve">PAGO DE SERVICIO DE ENERGIA DE LOS  INMUEBLES DE  LA ADMINISTRACION LOCAL DE TEUSAQUILLO UBICADOS EN TV 28B 36 39 CONT EN 35A 45 , TV 28B 36 39RADICADO 20196310108612 - 20196310108622</t>
  </si>
  <si>
    <t xml:space="preserve">REALIZAR EL PAGO DE LA LUZ DE LOS INMUEBLES DE LA ADMINISTRACION LOCAL DE TEUSAQUILLO RAD ORFEO 2019631012900</t>
  </si>
  <si>
    <t xml:space="preserve">PAGO DE SERVICIO PUBLICO DE  ENERGIA DE LOS INMUEBLES DE LA ALCALDIA LOCAL DE TEUSAQUILLO RAD 2019631-013843</t>
  </si>
  <si>
    <t xml:space="preserve">PAGO DE SERVICIO DE LUZ  INMUEBLES ADMINISTRACION LOCAL, PERIODO COMPRENDIDO ENTRE EL 06 DE SEPTIEMBRE AL 09 DE OCTUBRE DE 2019  SEGUN RADICADO 20196310118282, 20196310119132, 20196310118292, 20196310119352.</t>
  </si>
  <si>
    <t xml:space="preserve">Servicio de Energía</t>
  </si>
  <si>
    <t xml:space="preserve">Cps 119 201|9</t>
  </si>
  <si>
    <t xml:space="preserve">Cps 119 2019</t>
  </si>
  <si>
    <t xml:space="preserve">3-1-2-02-01-03-0005-000</t>
  </si>
  <si>
    <t xml:space="preserve">CPS -092-2019</t>
  </si>
  <si>
    <t xml:space="preserve">Prestar el servicio de vigilancia y seguridad privada en la modalidad de vigilancia fija con arma y medios tecnológicos para las instalaciones donde funcionan las sedes de la Alcaldía Local De Teusaquillo, y la Junta Administradora Local de Teusaquillo, así como de las personas que se encuentren en el interior de las instalaciones, de los bienes muebles de propiedad de la Alcaldía y todos aquellos bienes de los que legalmente sea o llegare a ser responsable, durante la ejecución del contrato.MEMORANDO nO. 20196320002993</t>
  </si>
  <si>
    <t xml:space="preserve">3-1-2-02-02-03-0005-001</t>
  </si>
  <si>
    <t xml:space="preserve">COMPAÑIA DE VIGILANCIA COVISUR DE COLOMBIA LTDA.</t>
  </si>
  <si>
    <t xml:space="preserve">Prestar el servicio de vigilancia y seguridad privada en la modalidad de vigilancia fija con arma y medios tecnológicos para las instalaciones donde funcionan las sedes de la Alcaldía Local De Teusaquillo, y la Junta Administradora Local de Teusaquillo, así como de las personas que se encuentren en el interior de las instalaciones, de los bienes muebles de propiedad de la Alcaldía y todos aquellos bienes de los que legalmente sea o llegare a ser responsable, durante la ejecución del contrato¿ .201963200008873</t>
  </si>
  <si>
    <t xml:space="preserve">COOMEVA ENTIDAD PROMOTORA DE SALUD S.A. - COOMEVA E.P.S. S.A.</t>
  </si>
  <si>
    <t xml:space="preserve">DORIS CAMILA MANZANAREZ MENDEZ</t>
  </si>
  <si>
    <t xml:space="preserve">PAGO HONORARIOS EDILES</t>
  </si>
  <si>
    <t xml:space="preserve">20196310125692PAGO DE HONORARIOS DE EDILES LOCALIDAD 13 TEUSAQUILLO , MES DE OCTUBRE DE 2019 SEGUN RELACION ENVIADA POR ELLOS .</t>
  </si>
  <si>
    <t xml:space="preserve">V/R. DEL SERVICIO DE ACUEDUCTO DE LAS DIFERENTS SEDES DONDE FUNCIONA LA ALCALDIA LOCAL DE TEUSAQUILLO, SEGUN CODIFICACION CONTABLE Y FACTURAS ANEXAS.</t>
  </si>
  <si>
    <t xml:space="preserve">3-1-2-02-02-04-0001-002</t>
  </si>
  <si>
    <t xml:space="preserve">EMPRESA DE ACUEDUCTO Y ALCANTARILLADO DE BOGOTA ESP</t>
  </si>
  <si>
    <t xml:space="preserve">V/R. DEL SERVICIO DE ACUEDUCTO DE LAS DIFERENTES SEDES DONDE FUNCIONA LA ALCALDIA LOCAL DE TEUSAQUILLO, SEGUN CODIFICACION CONTABLE Y FACTURAS ANEXAS.</t>
  </si>
  <si>
    <t xml:space="preserve">V/R. DEL SERVICIO DE ACUEDUCTO DE LAS DIFERENTES SEDES DONDE FUNCIONA LA ALCALDIA LOCAL DE TEUSAQUILLO, SEGÚN FACTURAS ANEXAS Y CODIFICACION CONTABLE DE MARZO DE 2019.</t>
  </si>
  <si>
    <t xml:space="preserve">V/R. DEL SERVICIO DE ACUEDUCTO FACTURA 41684358017. SEGUN CODIFICACION CONTABLE DE MARZO DE 2019.</t>
  </si>
  <si>
    <t xml:space="preserve">PAGO DE SERVICIO DE ACUEDUCTO Y ALCANTARILLADO DE BOGOTAINMUEBLE  CALLE 39B 19-34 PISO 1</t>
  </si>
  <si>
    <t xml:space="preserve">PAGO DE SERVICIO PUBLICO DE ACUEDUCTO Y ALCANTARILLADO DE LOS INMUEBLES D E LA ADMINISTRACION LOCAL</t>
  </si>
  <si>
    <t xml:space="preserve">pago del servicio de servicio de agua  EAAB inmueble ubicado en la CALLE 39B NO. 19-34  RADICACION ORFEO No. 2019-631-007262-2</t>
  </si>
  <si>
    <t xml:space="preserve">PAGO SERVICIO PUBLICO DE ACUEDUCTO DE LA ADMINISTRACIÓN LOCAL PERIODO CORRESPONDIENTE DEL 12 DE ABRIL DE 2019 AL 12 DE JUNIO DE 2019</t>
  </si>
  <si>
    <t xml:space="preserve">PAGO DE SERVICIO DE ACUEDUCTO Y ALCANTARILLADO DE LA SEDE DE LA ADMINISTRACION LOCAL</t>
  </si>
  <si>
    <t xml:space="preserve">PAGO DE SERVICIO PUBLICO DE ACUEDUCTO Y ALCANTARILLADOEDIFICIO CALLE 40 NO. 20-42  RADICADO ORFEO 20196310086342</t>
  </si>
  <si>
    <t xml:space="preserve">PAGO DE SERVICIO DE ACUEDUCTO Y ALCANTARILLADO DE LOS INMUEBLES DE  LA ADMINISTRACION LOCAL RADICADO 2019631009613</t>
  </si>
  <si>
    <t xml:space="preserve">PAGO DE SERVICIO DE ACUEDUCTO Y ALCANTARILLADO DE LOS INMUEBLES DE  LA ADMINISTRACION LOCAL DE LA ALCALDIA DE TEUSAQUILLO UBICADOS EN LA TV 28B 36 45 PI 1 Y TV 28B 36 39 .</t>
  </si>
  <si>
    <t xml:space="preserve">PAGO DE SERVICIO DE ACUEDUCTO Y ALCANTARILLADO DEL  INMUEBLES DE  LA ADMINISTRACION LOCAL DE TEUSAQUILLO UBICADO EN CL 39b 19 46RADICADO 20196310107862</t>
  </si>
  <si>
    <t xml:space="preserve">PAGO DE SERVICIO DE ACUEDUCTO Y ALCANTARILLADO DEL  INMUEBLES DE  LA ADMINISTRACION LOCAL DE TEUSAQUILLO UBICADO EN CL 40 20 42RADICADO 20196310107862</t>
  </si>
  <si>
    <t xml:space="preserve">PAGO DEL SERVICIO DE EMPRESA DE ACUEDUCTO Y ALCANTARILLADO DE LOS INMUEBLES DE ADMINISTRACION LOCAL</t>
  </si>
  <si>
    <t xml:space="preserve">PAGO DE SERVICIO DE ACUEDUCTO Y ALCANTARILLADO DE BOGOTA ADMINISTRACION LOCAL  RAD 2019-631-012758-2</t>
  </si>
  <si>
    <t xml:space="preserve">PAGO DEL SERVICIO DE AGUA Y ALCANTARILLADO DEL INMUEBLE UBICADO EN LA CALLE 39B No. 19-34</t>
  </si>
  <si>
    <t xml:space="preserve">PAGO DE SERVICIO PUBLICO DE ACUEDUCTO Y ALCANTARILLADO DE LOS INMUEBLES DE LA ADMINISTRACION LOCAL  RAD 20196310133922</t>
  </si>
  <si>
    <t xml:space="preserve">Servicio de acueducto</t>
  </si>
  <si>
    <t xml:space="preserve">Aseo</t>
  </si>
  <si>
    <t xml:space="preserve">V/R. DEL SERVICIO DE ETB DE LAS IFERENTS SEDES DONDE FUNCIONA LA ALCALDIA LOCAL DE TEUSAQUILLO, SEGUN CODIFICACION CONTABLE Y FACTURAS ANEXAS.</t>
  </si>
  <si>
    <t xml:space="preserve">3-1-2-02-02-03-0004-001</t>
  </si>
  <si>
    <t xml:space="preserve">EMPRESA DE TELECOMUNICACIONES DE BOGOTA SA ESP</t>
  </si>
  <si>
    <t xml:space="preserve">V/R. DEL SERVICIO DE ETB DE LAS DDIFERENTES SEDES DONDE FUNCIONA LA ALCALDIA LOCAL DE TEUSAQUILLO, SEGUN CODIFICACION CONTABLE Y FACTURAS ANEXAS.</t>
  </si>
  <si>
    <t xml:space="preserve">PAGO DE TELEFONO JUNTA ADMINISTRADORA LOCAL DE TEUSAQUILLO</t>
  </si>
  <si>
    <t xml:space="preserve">PAGO DE SERVICIOS PUBLICOS DE TELEFONIA  DE ADMINISTRACION LOCAL</t>
  </si>
  <si>
    <t xml:space="preserve">V/R. DEL SERVICIO DE ETB DE LAS DIFERENTES SEDES DONDE FUNCIONA LA ALCALDIA LOCAL DE TEUSAQUILLO, Y DE LA JAL SEGUN CODIFICACION CONTABLE Y FACTURAS ANEXAS.</t>
  </si>
  <si>
    <t xml:space="preserve">PAGO SERVICIO PUBLICO DE LA EMPRESA ETBJAL TEUSAQUILLO</t>
  </si>
  <si>
    <t xml:space="preserve">PAGO DEL SERVICIO TELEFONICO DE LA ADMINISTRACION LOCAL</t>
  </si>
  <si>
    <t xml:space="preserve">PAGO DEL SERVICIO DE TELEFONO DE LOS INMUEBLES DE LA ADMINISTRACION LOCAL MEMORANDO NO. 2019-631-008668-2</t>
  </si>
  <si>
    <t xml:space="preserve">PAGO DE SERVICIO PUBLICO DE TELEFONOS MES DE JULIO CORRESPONDIENTE A LAS SEDES DE LA ADMINISTRACION LOCAL RADICADO No. 2019631009736-2</t>
  </si>
  <si>
    <t xml:space="preserve">V/R. DEL SERVICIO DE TELEFONIA DE LAS DISTINTAS SEDES DONDE FUNCIONA LA ALCALDIA LOCAL DE TEUSAQUILLO, SEGÚN CODIFICACION CONTABLE Y FACTURAS ANEXAS.</t>
  </si>
  <si>
    <t xml:space="preserve">V/R. DEL SERVICIO DE TELEFONIA DE LA   ALCALDIA LOCAL DE TEUSAQUILLO UBICADA EN LA CL 39B 19 30, SEGÚN CODIFICACION CONTABLE Y FACTURA ANEXA.RADICADO N° 20196310103712</t>
  </si>
  <si>
    <t xml:space="preserve">PAGO DE SERVICIO PUBLICO DE TELEFONO DE LOS INMUEBLES DE LA ADMINISTRACION LOCAL MES DE AGOSTO DE 2019</t>
  </si>
  <si>
    <t xml:space="preserve">PAGO DE SERVICIO TELEFONICO DEPENDENCIAS DE LA ALCALDIA LOCAL DE TEUSAQUILLO MES DE AGOSTO DE 2019. RAD ORFEO2019-631-011011-2</t>
  </si>
  <si>
    <t xml:space="preserve">SERVICIO DE TELEFONIA DE LA   ALCALDIA LOCAL DE TEUSAQUILLO UBICADA EN LA CL 39B 19 30, SEGÚN CODIFICACION CONTABLE Y FACTURA ANEXA.RADICADO N° 20196310125</t>
  </si>
  <si>
    <t xml:space="preserve">V/R. DEL SERVICIO DE TELEFONIA DE LA ALCALDIA LOCAL DE TEUSAQUILLO UBICADA EN LA CL 39B 19 30, SEGÚN CODIFICACION CONTABLE Y FACTURA ANEXA.RADICADO N° 20196312917-2</t>
  </si>
  <si>
    <t xml:space="preserve">V/R. DEL SERVICIO DE TELEFONIA DE LA ALCALDIA LOCAL DE TEUSAQUILLO UBICADA EN LA CL 39B 19 46  SEGÚN CODIFICACION CONTABLE Y FACTURA ANEXA.RADICADO N° 201963101216-2</t>
  </si>
  <si>
    <t xml:space="preserve">PAGO DE UN SERVICIO PUBLICO  DE TELEFONO DE  LOS INMUEBLES DE LA ALCALDIA LOCAL DE TEUSAQUILLO RAD +2019631013860</t>
  </si>
  <si>
    <t xml:space="preserve">PAGO DE SERVICIO DE  TELEFONOS MES DE ABRIL DE 2019 ADMINISTRACION LOCAL Y JAL.</t>
  </si>
  <si>
    <t xml:space="preserve">PAGO DEL SERVICIO PUBLICO DE TELECOMUNICACIONES ETB ADMINISTRACION LOCAL DE INMUEBLE CALLE 39B NO. 19-30 MES DE SEPTIEMBRE DE 2019  RAD ORFEO 2019-631-011477-2</t>
  </si>
  <si>
    <t xml:space="preserve">PAGO  DEL SERVICIO DE TELEFONIA DE LOS INMUEBLES DE LA   ALCALDIA LOCAL DE TEUSAQUILLO PERIODO CORRESPONDIENTE AL MES DE SEPTIEMBRE DE 2019, SEGUN RADICADO N° 20196310119402, 20196310119242 Y 20196310119252.</t>
  </si>
  <si>
    <t xml:space="preserve">SERVICIO DE TELEFONIA DE LA   ALCALDIA LOCAL DE TEUSAQUILLO UBICADA EN LA tv 28b 36 39, SEGÚN CODIFICACION CONTABLE Y FACTURA ANEXA.RADICADO N° 20196310130012</t>
  </si>
  <si>
    <t xml:space="preserve">PAGO DE SERVICIO DE DE TELEFONOS DE LA INMUEBLES ADMINISTRACION LOCAL RAD 20196310134842</t>
  </si>
  <si>
    <t xml:space="preserve">PAGO DE SERVICIO TELEFONICO INMUEBLES DE  LA ADMINISTRACION LOCAL SEGUN RECIBOS  RAD</t>
  </si>
  <si>
    <t xml:space="preserve">Servicio de Telefonia fija</t>
  </si>
  <si>
    <t xml:space="preserve">ENTIDAD PROMOTORA DE SALUD SANITAS S.A.</t>
  </si>
  <si>
    <t xml:space="preserve">PAGO SALUD EDILES LOCALIDAD DE TEUSAQUILLO</t>
  </si>
  <si>
    <t xml:space="preserve">pago correspondiente a Firma Electronica</t>
  </si>
  <si>
    <t xml:space="preserve">GESTION DE SEGURIDAD ELECTRONICA S.A</t>
  </si>
  <si>
    <t xml:space="preserve">CERTIFICADO DIGITAL - TOKEN</t>
  </si>
  <si>
    <t xml:space="preserve">26612 2018 </t>
  </si>
  <si>
    <t xml:space="preserve">Adicion No. 1 a la OC -32247 , con el Objeto" Contratar el suministro de combustible para los vehiculos que conforman el parque automotor de la Alcaldia Local de Teusaquillo de conformidad con el Acuerdo Marco de Precios por parte de enitdades compradoras CCE  -715-1 AMP  -2018" radicado orfeo 20196320006903</t>
  </si>
  <si>
    <t xml:space="preserve">3-1-2-02-01-02-0003-000</t>
  </si>
  <si>
    <t xml:space="preserve">900459737-5</t>
  </si>
  <si>
    <t xml:space="preserve">GRUPO EDS AUTOGAS S.A.S.</t>
  </si>
  <si>
    <t xml:space="preserve">CPS - 124-2019</t>
  </si>
  <si>
    <t xml:space="preserve">CONTRATAR EL SUMINISTRO DE ELEMENTOS DE PAPELERÍA, ÚTILES DE ESCRITORIO Y OFICINA, MEDIANTE EL SISTEMA DE SUMINISTRO INTEGRAL A PRECIOS UNITARIOS, PARA LAS DIFERENTES DEPENDENCIAS DE LA ALCALDÍA LOCAL DE TEUSAQUILLO Y LA JUNTA ADMINISTRADORA LOCAL DE TEUSAQUILLO.MEMORANDO NO. 20196320007403</t>
  </si>
  <si>
    <t xml:space="preserve">3-1-2-02-01-02-0002-000</t>
  </si>
  <si>
    <t xml:space="preserve">GRUPO LOS LAGOS S.A.S</t>
  </si>
  <si>
    <t xml:space="preserve">CPS -035-2019</t>
  </si>
  <si>
    <t xml:space="preserve">Arrendamiento de bienes inmuebles</t>
  </si>
  <si>
    <t xml:space="preserve">El arrendamiento o adquisición de inmuebles</t>
  </si>
  <si>
    <t xml:space="preserve">Entregar al fondo de desarrollo local de Teusaquillo a título de arrendamiento, el uso y goce del inmueble ubicado en la calle 39 b no. 19-30, para el funcionamiento de la sede administrativa de la alcaldía local</t>
  </si>
  <si>
    <t xml:space="preserve">3-1-2-02-02-02-0002-002</t>
  </si>
  <si>
    <t xml:space="preserve">HOLDINGRIP SAS</t>
  </si>
  <si>
    <t xml:space="preserve">ADICIÓN 1: ¿ENTREGAR AL FONDO DE DESARROLLO LOCAL DE TEUSAQUILLO A TITULO DE ARRENDAMIENTO, EL USO Y GOCE DEL INMUEBLE UBICADO EN LA CALLE 39 B NO. 19-30, PARA EL FUNCIONAMIENTO DE LA SEDE ADMINISTRATIVA DE LA ALCALDÌA LOCAL¿ RAD 20196320008663</t>
  </si>
  <si>
    <t xml:space="preserve">Cps-121-2019 </t>
  </si>
  <si>
    <t xml:space="preserve">Contratar la producción, impresión y/o adquisición de material pop y de piezas comunicativas que logren difundir las actividades, programas, planes y proyectos desarrollados por la Alcaldía Local de Teusaquillo,RADICADO No. 20196320007713</t>
  </si>
  <si>
    <t xml:space="preserve">3-1-2-02-02-03-0007-002</t>
  </si>
  <si>
    <t xml:space="preserve">INVERSIONES DIAZ POSADA S.A.S</t>
  </si>
  <si>
    <t xml:space="preserve">CPS 001-2019</t>
  </si>
  <si>
    <t xml:space="preserve">Entregar al Fondo de Desarrollo Local de Teusaquillo a título de Arrendamiento el uso y goce del inmueble ubicado en la Calle 40 N 20-38 para el funcionamiento     del depósito y oficina del almacén de la Alcaldía Local, además de contar con las instalaciones adecuadas para la realización de las actividades propias de los diferentes espacios de Participación Ciudadana.</t>
  </si>
  <si>
    <t xml:space="preserve">INVERSIONES RECTICAR S.A.S</t>
  </si>
  <si>
    <t xml:space="preserve">Adición Nº 1 al contrato de arrendamiento Nº 001-2019 cuyo objeto es ¿Entregar al Fondo de Desarrollo Local de Teusaquillo a título de arrendamiento, el uso y goce de un inmueble ubicado en la calle 40 No. 20 - 38 para el funcionamiento del depósito y oficina del almacén de la alcaldía local, además de contar con los espacios adecuados para la realización de las actividades propias de los diferentes espacios de participación ciudadana¿.RAD ORFEO 20196320007963</t>
  </si>
  <si>
    <t xml:space="preserve">JAIRO RAFAEL LOPEZ MACEA</t>
  </si>
  <si>
    <t xml:space="preserve">V/R. INTERES DE LA PLANILLA PILA DEL INCREMENTO DE LOS EDILES DE LA LOCALIDAD DE TEUSAQUILLO DEL MES DE ENERO DE 2019, DEBIDO A QUE TESORERIA NO GIRO LAS PLANILLAS EL DIA VIERNES 8 DE MARZO DE 2019.</t>
  </si>
  <si>
    <t xml:space="preserve">PAGO DE HONORARIOS DE EDILES LOCALIDAD 13 TEUSAQUILLO , MES DE OCTUBRE DE 2019 SEGUN RELACION ENVIADA POR ELLOS</t>
  </si>
  <si>
    <t xml:space="preserve">Honorarios Ediles</t>
  </si>
  <si>
    <t xml:space="preserve">JAL</t>
  </si>
  <si>
    <t xml:space="preserve">JORGE ALEJANDRO RUBIO LUGO</t>
  </si>
  <si>
    <t xml:space="preserve"> CPS -122 - 2019</t>
  </si>
  <si>
    <t xml:space="preserve">Seguros</t>
  </si>
  <si>
    <t xml:space="preserve">CONTRATO DE SEGUROS</t>
  </si>
  <si>
    <t xml:space="preserve">3-1-2-02-02-02-0001-004</t>
  </si>
  <si>
    <t xml:space="preserve">LA PREVISORA S A COMPAÑIA DE SEGUROS</t>
  </si>
  <si>
    <t xml:space="preserve">CTO -090-2019</t>
  </si>
  <si>
    <t xml:space="preserve">ADQUISICIÓN DE LAS POLIZAS DE DAÑO Y PATRIMONIALES PARA EL PROGRAMA DE SEGUROS DEL FONDO DE DESARROLLO LOCAL DE TEUSAQUILLO CON EL FIN DE PROTEJER LOS BIENES MUEBLES EINMUEBLES DE SU PROPIEDAD, LOS INTERESE PATRIMONIALES Y LOS QUE SE ENCUENTREN BAJO SU CUIDADO, CUSTODIA, TENENCIA Y CONTROL.</t>
  </si>
  <si>
    <t xml:space="preserve">3-1-2-02-02-02-0001-012</t>
  </si>
  <si>
    <t xml:space="preserve">LIBERTY SEGUROS S A</t>
  </si>
  <si>
    <t xml:space="preserve">ADICION NO. 1 DEL CONTRATO  DE SEGUROS NO. 90 -2019 CUYO OBJETO ES:"ADQUISICIÓN DE LAS PÓLIZAS DE DAÑOS Y PATRIMONIALES, PARA EL PROGRAMA DE SEGUROS DEL FONDO DE DESARROLLO LOCAL DE TEUSAQUILLO CON EL FIN DE PROTEGER LOS BIENES MUEBLES E INMUEBLES DE SU PROPIEDAD, LOS INTERESES PATRIMONIALES Y LOS QUE SE ENCUENTRAN BAJO SU CUIDADO, CUSTODIA, TENENCIA Y CONTROL. RADICADO ORFEO NO. 20196320008823</t>
  </si>
  <si>
    <t xml:space="preserve">V/R. DEL SERVICIO DE ASEO DE LAS DIFERENTES SEDES DONDE FUNCIONA LA ALCALDIA LOCAL DE TEUSAQUILLO, SEGUN CODIFICACION CONTABLE Y FACTURAS ANEXAS.</t>
  </si>
  <si>
    <t xml:space="preserve">3-1-2-02-02-04-0001-003</t>
  </si>
  <si>
    <t xml:space="preserve">LIMPIEZA METROPOLITANA S A E S P</t>
  </si>
  <si>
    <t xml:space="preserve">V/R. SERVICIO DE ASEO DE LAS DIFERENTES SEDES DONDE FUNCIONA LA ALCALDIA LOCAL DE TEUSAQUILLO, SEGUN CODIFICACIÓN CONTBABLE Y FACTURAS ANEXAS. DE FECHA FEBRERO 5 DE 2019.</t>
  </si>
  <si>
    <t xml:space="preserve">V/R. DEL SERVICIO DE ASEO DE LAS DIFERENTES SEDES DONDE FUNCIONA LA ALCALDÍA LOCAL DE TEUSAQUILLO, SEGUN FACTURAS ANEXAS Y CODIFICACIÓN CONTABLE DE MARZO DE 2019.</t>
  </si>
  <si>
    <t xml:space="preserve">V/R. DEL SERVICIO DE ASEO DEL PREDIO  UBICADO EN LA DIRECCIÓN CL 39B 19 34, PRIODO FACTURADO DEL 01 DE ENERO  AL 28 DE FEBRERO DE 2019, SEGUN CODIFICACION CONTABLE Y FACTURA ANEXA.</t>
  </si>
  <si>
    <t xml:space="preserve">PAGO DE SERVICIO PUBLICO DE ASEO INMUEBLE CALLE 37 No. 19-36</t>
  </si>
  <si>
    <t xml:space="preserve">PAGO DE SERVICIO PUBLICO DE ASEO INMUEBLE TV 28B 36 45 PI 1, TV 28B 36 39</t>
  </si>
  <si>
    <t xml:space="preserve">PAGO DE SERVICIO PUBLICO DE ASEO INMUEBLE  CL 40 20 42</t>
  </si>
  <si>
    <t xml:space="preserve">PAGO DE SERVICIO PÚBLICO DEL INMUEBLE CL 39B 19 34</t>
  </si>
  <si>
    <t xml:space="preserve">pago de servicio de aseo de los inmuebles de la administracion Local</t>
  </si>
  <si>
    <t xml:space="preserve">PAGO DE SERVICIO DE ASEO DE LOS INMUEBLES DE  LA ADMINISTRACION LOCAL DE LA ALCALDIA DE TEUSAQUILLO UBICADOS EN LA TV 28B 36 45 PI 1 Y TV 28B 36 39 .</t>
  </si>
  <si>
    <t xml:space="preserve">PAGO DE SERVICIO DE ASEO DEL  INMUEBLES DE  LA ADMINISTRACION LOCAL DE TEUSAQUILLO UBICADO EN CL 40 20 42RADICADO 20196310107862</t>
  </si>
  <si>
    <t xml:space="preserve">PAGO DE SERVICIO DE ASEO DE LA SEDE DE LA ADMINISTRACION LOCAL . RADICADO 2019631011191</t>
  </si>
  <si>
    <t xml:space="preserve">PAGO DE SERVICIO DE ASEO INMUEBLES ADMINISTRACION LOCAL DE TEUSAQUILLO RAD ORFEO 2019631012758-2</t>
  </si>
  <si>
    <t xml:space="preserve">PAGO DE SERVICIO DE ASEO DE LA ADMINISTRACION LOCAL .20196310126602</t>
  </si>
  <si>
    <t xml:space="preserve">LUIS CARLOS VARGAS GUTIERREZ</t>
  </si>
  <si>
    <t xml:space="preserve">MARTHA ELIZABETH TRIANA LAVERDE</t>
  </si>
  <si>
    <t xml:space="preserve">CPS 104-2019</t>
  </si>
  <si>
    <t xml:space="preserve">REALIZAR LA PRESTACIÓN DEL SERVICIO PARA EL MANTENIMIENTO, RECARGA DE LOS 32 EXTINTORES QUE SON DE PROPIEDAD DE LA ALCALDÍA LOCAL DE TEUSAQUILLO, GARANTIZANDO SU FUNCIONAMIENTO DE ACUERDO A LOS PRESENTES ESTUDIOS PREVIOS .MEMORANDO NO. 20196320004423</t>
  </si>
  <si>
    <t xml:space="preserve">3-1-2-02-01-02-0004-000</t>
  </si>
  <si>
    <t xml:space="preserve">900.276.396-0</t>
  </si>
  <si>
    <t xml:space="preserve">MEGASERVICE GVM LTDA</t>
  </si>
  <si>
    <t xml:space="preserve">ADICIÓN REALIZAR LA PRESTACIÓN DEL SERVICIO PARA EL MANTENIMIENTO, RECARGA DE LOS 32 EXTINTORES QUE SON DE PROPIEDAD DE LA ALCALDÍA LOCAL DE TEUSAQUILLO, GARANTIZANDO SU FUNCIONAMIENTO DE ACUERDO A LOS PRESENTES ESTUDIOS PREVIOS RADICADO N° 20196320005983</t>
  </si>
  <si>
    <t xml:space="preserve">NUEVA E.P.S S.A</t>
  </si>
  <si>
    <t xml:space="preserve">OSCAR ANTONIO CARO SUAREZ</t>
  </si>
  <si>
    <t xml:space="preserve">Cps 094 2018</t>
  </si>
  <si>
    <t xml:space="preserve">Contratar a monto agotable el mantenimiento preventivo y correctivo incluyendo mano de obra y/o suministro de repuestos originales y llantas, para los vehículos de propiedad, tenencia o los que llegare a adquirir el Fondo de Desarrollo Local de Teusaquillo.MEMORANDO No. 20196320005153</t>
  </si>
  <si>
    <t xml:space="preserve">830065444-7</t>
  </si>
  <si>
    <t xml:space="preserve">PARQUE DE MAQUINARIA SAS</t>
  </si>
  <si>
    <t xml:space="preserve">Contratar a monto agotable el mantenimiento preventivo y correctivo incluyendo mano de obra y/o suministro de repuestos originales y llantas, para los vehículos de propiedad, tenencia o los que llegare a adquirir el Fondo de Desarrollo Local de Teusaquillo.MEMORANDO nO. 20196320005153</t>
  </si>
  <si>
    <t xml:space="preserve">3-1-2-02-02-03-0006-004</t>
  </si>
  <si>
    <t xml:space="preserve">QUENA MARIA RIBADENEIRA MIÑO</t>
  </si>
  <si>
    <t xml:space="preserve">SEBASTIAN CAMILO JIMENEZ CORTES</t>
  </si>
  <si>
    <t xml:space="preserve">CPS -109-2019</t>
  </si>
  <si>
    <t xml:space="preserve">SERVICIO DE MANTENIMIENTO PREVENTIVO Y CORRECTIVO DE LOS SISTEMAS TELEFÓNICOS DE LAS SEDES DE LA ALCALDÍA LOCAL DE TEUSAQUILLO CON SOPORTE PRESENCIAL Y BOLSA DE REPUESTOS AGOTABLE SEGÚN NECESIDADES DE LA ENTIDADMEMORANDO NO. 20196320005353</t>
  </si>
  <si>
    <t xml:space="preserve">3-1-2-02-02-03-0006-008</t>
  </si>
  <si>
    <t xml:space="preserve">900360583-0</t>
  </si>
  <si>
    <t xml:space="preserve">SECURITY PERFORMANCE AND COMMUNICATION S.A.S.</t>
  </si>
  <si>
    <t xml:space="preserve">CPS-091-2018</t>
  </si>
  <si>
    <t xml:space="preserve">Adición N° 2 al contrato que tiene  por objeto :Prestar el servicio de vigilancia y seguridad privada en la modalidad de vigilancia fija con arma y medios tecnológicos para las instalaciones donde funcionan las sedes de la Alcaldía Local De Teusaquillo, y la Junta Administradora Local de Teusaquillo, así como de las personas que se encuentren en el interior de las instalaciones, de los bienes muebles de propiedad de la Alcaldía y todos aquellos bienes de los que legalmente sea o llegare a ser responsable, durante la ejecución del contrato</t>
  </si>
  <si>
    <t xml:space="preserve">SEGURIDAD JANO LTDA</t>
  </si>
  <si>
    <t xml:space="preserve">Cps 122 201</t>
  </si>
  <si>
    <t xml:space="preserve">Servicios de seguros de Salud ediles</t>
  </si>
  <si>
    <t xml:space="preserve">N/A</t>
  </si>
  <si>
    <t xml:space="preserve">SEGUROS  LA PREVISORA -EDILES</t>
  </si>
  <si>
    <t xml:space="preserve">CPS -118 - 2019</t>
  </si>
  <si>
    <t xml:space="preserve">PRESTAR EL SERVICIO INTEGRAL DE FOTOCOPIADO Y ESCANEO DE DOCUMENTOS A PRECIOS UNITARIOS SIN FORMULA DE REAJUSTE MEDIANTE EL SISTEMA DE OUTSOURCING DE ACUERDO CON LOS PRESENTES ESTUDIOS PREVIOS, ANEXOS TECNICOS E INVITACIÓN¿ MEMORANDO No. 20196320005693</t>
  </si>
  <si>
    <t xml:space="preserve">3-1-2-02-02-03-0005-003</t>
  </si>
  <si>
    <t xml:space="preserve">SERTCO S&amp;S LTDA</t>
  </si>
  <si>
    <t xml:space="preserve">CPS-093-2018</t>
  </si>
  <si>
    <t xml:space="preserve">PRESTAR EL SERVICIO INTEGRAL DE FOTOCOPIADO Y ESCANEO DE DOCUMENTOS A PRECIOS UNITARIOS SIN FORMULA DE REAJUSTE MEDIANTE EL SISTEMA DE OUTSOURCING DE ACUERDO CON LOS PRESENTES ESTUDIOS PREVIOS, ANEXOS TÉCNICO E INVITACIÓN.</t>
  </si>
  <si>
    <t xml:space="preserve">37384 2018</t>
  </si>
  <si>
    <t xml:space="preserve">Contratar el Servicio Integral de Aseo, Cafetería y mantenimiento para las instalaciones donde funciona la Alcaldía Local de Teusaquillo y la Junta Administradora Local de conformidad con el Acuerdo Marco de Precios No. CCE-455-1-AMP-2016¿ RADICADO No. 20196320003043</t>
  </si>
  <si>
    <t xml:space="preserve">3-1-2-02-02-03-0005-002</t>
  </si>
  <si>
    <t xml:space="preserve">SERVIASEO S.A.</t>
  </si>
  <si>
    <t xml:space="preserve">Adicion  1 . a la OC 3777384-2019 con objeto:"Contratar al servicio integral de aseo, cafeteria,mantenimiento para las instalaciones donde funciona  la ALCALDIA LOCAL DE TEUSAQUILLO y la JUNTA  ADMINISTRADORA LOCAL  de conformidad con el Acuerdo Macro de Precios por parte de Entidades Compradoras  CCE -455-1 AMP -2016"</t>
  </si>
  <si>
    <t xml:space="preserve">43459 2019</t>
  </si>
  <si>
    <t xml:space="preserve">CONTRATAR AL SERVICIO INTEGRAL DE ASEO, CAFETERÍA Y MANTENIMIENTO PARA LAS INSTALACIONES DONDE FUNCIONA LA ALCALDÍA LOCAL DE TEUSAQUILLO Y LA JUNTA ADMINISTRADORA LOCAL DE CONFORMIDAD CON EL ACUERDO MACRO DE PRECIOS POR PARTE DE ENTIDADES COMPRADORAS CCE-455-1-AMP-2016RADICADO N° 20196320008453</t>
  </si>
  <si>
    <t xml:space="preserve">SERVIASEO SA</t>
  </si>
  <si>
    <t xml:space="preserve">CPS-128-2019</t>
  </si>
  <si>
    <t xml:space="preserve">ADICION Prestar los servicios de admisión, curso y entrega de correo, correspondencia y demás objetos postales, en sus diferentes modalidades, que se generen en la Alcaldía Local de Teusaquillo y JALT de conformidad a lo establecido en la ley 1369 de 2009 y propuesta presentada por Servicios Postales Nacionales S.A. RAD No. 20196320008563</t>
  </si>
  <si>
    <t xml:space="preserve">3-1-2-02-02-01-0006-001</t>
  </si>
  <si>
    <t xml:space="preserve">900.062.917-9</t>
  </si>
  <si>
    <t xml:space="preserve">SERVICIOS POSTALES NACIONALES S A</t>
  </si>
  <si>
    <t xml:space="preserve">¿PRESTAR LOS SERVICIOS DE ADMISIÓN, CURSO Y ENTREGA DE CORREO, CORRESPONDENCIA Y DEMÁS OBJETOS POSTALES, EN SUS DIFERENTES MODALIDADES, QUE SE GENEREN EN LA ALCALDÍA LOCAL DE TEUSAQUILLO Y JALT DE CONFORMIDAD A LO ESTABLECIDO EN LA LEY 1369 DE 2009 Y PROPUESTA PRESENTADA POR SERVICIOS POSTALES NACIONALES S.A.¿ RAD  20196320007893</t>
  </si>
  <si>
    <t xml:space="preserve">CPS-135-2019</t>
  </si>
  <si>
    <t xml:space="preserve">REALIZAR EL MANTENIMIENTO PREVENTIVO Y CORRECTIVO DE LOS EQUIPOS DE COMPUTO , IMPRESORAS , ESCANER , VIDEOBEAM , UPS , EQUIPOS ACTIVOS (SWITCH)  SERVIDOR CONTROL DE ACCESO  Y ASISTENCIA BIOMETRICO DEL FONDO DE DESARROLLO LOCAL DE TEUSAQUILLO , INCLUIDA BOLSA DE REPUESTOS AGOTABLE. RAD ORFEO No. 20196320006893</t>
  </si>
  <si>
    <t xml:space="preserve">3-1-2-02-02-03-0006-003</t>
  </si>
  <si>
    <t xml:space="preserve">STARCOMPUTO DE COLOMBIA S A S</t>
  </si>
  <si>
    <t xml:space="preserve">CPS-134-2019</t>
  </si>
  <si>
    <t xml:space="preserve">¿PRESTAR A LA ALCALDÍA LOCAL DE TEUSAQUILLO EL SERVICIO INTEGRAL DE TRANSPORTE TERRESTRE ESPECIAL CONTINÚO, CON EL PROPÓSITO DE TRASLADAR A LOS FUNCIONARIOS/AS, CONTRATISTAS Y/O USUARIOS EN EL MARCO DE LA MISIONALIDAD DE LA ALCALDÍA LOCAL DE TEUSAQUILLO, EN CUMPLIMIENTO AL PLAN DE GESTIÓN, PLAN DE DESARROLLO LOCAL 2017-2020 . RAD  20196320008923</t>
  </si>
  <si>
    <t xml:space="preserve">3-1-2-02-02-01-0002-000</t>
  </si>
  <si>
    <t xml:space="preserve">900.470.772-8</t>
  </si>
  <si>
    <t xml:space="preserve">TRANSPORTES CSC S.A.S</t>
  </si>
  <si>
    <t xml:space="preserve"> OC 26612 2019 </t>
  </si>
  <si>
    <t xml:space="preserve">ADICION-CONTRATAR EL SERVICIO INTEGRAL DE ASEO, CAFETERÍA Y MANTENIMIENTO PARA LAS INSTALACIONES DONDE FUNCIONA LA ALCALDÍA LOCAL DE TEUSAQUILLO Y LA JUNTA ADMINISTRADORA LOCAL DE CONFORMIDAD CON EL ACUERDO MARCO DE PRECIOS POR PARTE DE LAS ENTIDADES COMPRADORAS CCE-455-1-AMP-2016.</t>
  </si>
  <si>
    <t xml:space="preserve">901030557-7</t>
  </si>
  <si>
    <t xml:space="preserve">UNION TEMPORAL BIOLIMPIEZA</t>
  </si>
  <si>
    <t xml:space="preserve">OC-34170-2018</t>
  </si>
  <si>
    <t xml:space="preserve">Adición No.1 a la OC-34170-2018, con Objeto ¿Adquisición a través de acuerdo marco de precios de la tienda virtual del estado colombiano, la prestación del servicio postal Urbano para la Alcaldía local de Teusaquillo y sus dependencias el cual comprende la recolección. curso y entrega de la correspondencia bajo la modalidad de correo certificado en desarrollo de las actividades administrativas y de funcionamiento de la entidad¿ radicado No. 20196320007213</t>
  </si>
  <si>
    <t xml:space="preserve">900046728-6</t>
  </si>
  <si>
    <t xml:space="preserve">URBANO EXPRESS LOGISTICA Y MERCADEO S.A.S</t>
  </si>
  <si>
    <t xml:space="preserve">TOTALES</t>
  </si>
  <si>
    <t xml:space="preserve">OBSERVACIONES INICIALES</t>
  </si>
  <si>
    <t xml:space="preserve">Recomendamos leer cuidadosamente y poner en práctica las instrucciones que se explican en este instructivo. De la calidad de la información que se registre, depende en gran medida la calidad del informe de rendición de cuentas de la Gestión Contractual que presenta el Alcalde Mayor, consolidado por la Veeduría Distrital.</t>
  </si>
  <si>
    <t xml:space="preserve">La base en Excel a diligenciar es inmodificable, debe utilizar versión Excel 2010 o posteriores, la versión 2007 no habilita los macros.  La base no permite que se incluyan columnas con otro tipo de información que la Veeduría Distrital no está solicitando o que se cambie el formato de celda establecido. Tenga en cuenta que muchas celdas están bloqueadas y/o solo permiten el registro de una información determinada.</t>
  </si>
  <si>
    <t xml:space="preserve">La información que se registre en la base, debe coincidir con los reportes realizados en PREDIS y en el SECOP</t>
  </si>
  <si>
    <t xml:space="preserve">Diligencie la totalidad de celdas.</t>
  </si>
  <si>
    <r>
      <rPr>
        <sz val="10"/>
        <color rgb="FF000000"/>
        <rFont val="Times New Roman"/>
        <family val="1"/>
      </rPr>
      <t xml:space="preserve">Para insertar una o varias filas, haga click  en el opción</t>
    </r>
    <r>
      <rPr>
        <i val="true"/>
        <sz val="10"/>
        <color rgb="FF000000"/>
        <rFont val="Times New Roman"/>
        <family val="1"/>
      </rPr>
      <t xml:space="preserve"> Insertar Filas</t>
    </r>
    <r>
      <rPr>
        <sz val="10"/>
        <color rgb="FF000000"/>
        <rFont val="Times New Roman"/>
        <family val="1"/>
      </rPr>
      <t xml:space="preserve"> y digite el número de filas a insertar. Si usted no sigue este procedimiento las filas que copie no tomaran el formato de las filas anteriores.</t>
    </r>
  </si>
  <si>
    <t xml:space="preserve">Si requiere inserte una o varias filas realícelo despues de la fila A15 y antes de la fila de Totales para que tomen el formato de las filas anteriores.</t>
  </si>
  <si>
    <t xml:space="preserve">En primer lugar diligencie toda la información correspondiente a los contratos suscritos con cargo a la vigencia 2019.</t>
  </si>
  <si>
    <t xml:space="preserve">Una vez incluidos todos los contratos de la vigencia 2019, a continuación diligencie el formato completo con la información correspondiente a las adiciones efectuadas con cargo a la vigencia 2019 de contratos suscritos en vigencias anteriores. La información general del contrato como: modalidad de selección, tipología contractual, objeto, entre otros, debe corresponder a la información del contrato adicionado o modificado. Respecto al valor solo se diligencia el valor en la columna adiciòn, es decir la columna de valor inicial debe quedar en blanco. No olvide registrar el nùmero de adiciones realizadas, en la columna correspondiente.</t>
  </si>
  <si>
    <t xml:space="preserve">En caso de haber realizado apropiaciones presupuestales en la vigencia a través de resoluciones, caja menor, honorarios ediles, servicios públicos, debe relacionar dicha información en una sola fila al final de la base, indicando de que se trata la apropiación y número de proyecto si hay lugar a ello. En el tipo de contrato se registra Otros gastos.</t>
  </si>
  <si>
    <t xml:space="preserve">ENCABEZADO DEL FORMATO</t>
  </si>
  <si>
    <t xml:space="preserve">Entidad</t>
  </si>
  <si>
    <t xml:space="preserve">Indique el nombre completo de la Entidad.</t>
  </si>
  <si>
    <t xml:space="preserve">Sector</t>
  </si>
  <si>
    <t xml:space="preserve">Relacione el sector al cual pertenece la Entidad.</t>
  </si>
  <si>
    <t xml:space="preserve">Presupuesto Disponible Inversión Directa</t>
  </si>
  <si>
    <t xml:space="preserve">Indique el valor total del presupuesto disponible de inversión directa, de acuerdo con el PREDIS, a 31 de diciembre de 2019.</t>
  </si>
  <si>
    <t xml:space="preserve">Presupuesto Comprometido de Inversión Directa </t>
  </si>
  <si>
    <t xml:space="preserve">Escriba el valor total del presupuesto comprometido de inversión directa, de acuerdo con el PREDIS a 31 de diciembre de 2019.</t>
  </si>
  <si>
    <t xml:space="preserve">Presupuesto Disponible Funcionamiento</t>
  </si>
  <si>
    <t xml:space="preserve">Indique el valor total del presupuesto de funcionamiento disponible, de acuerdo con el PREDIS a 31 de diciembre de 2019.</t>
  </si>
  <si>
    <t xml:space="preserve">Presupuesto Comprometido funcionamiento </t>
  </si>
  <si>
    <t xml:space="preserve">Escriba el monto del presupuesto de funcionamiento, comprometido mediante contratos, de acuerdo con el PREDIS a 31 de diciembre de 2019.</t>
  </si>
  <si>
    <t xml:space="preserve">Presupuesto Disponible Operación</t>
  </si>
  <si>
    <t xml:space="preserve">Coloque el monto del presupuesto de operación disponible, de acuerdo con el PREDIS, a 31 de diciembre de 2019. Los gastos de operación corresponden solamente a aquellas entidades de régimen de contratación  privado.</t>
  </si>
  <si>
    <t xml:space="preserve">Presupuesto Comprometido operación mediante contratos</t>
  </si>
  <si>
    <t xml:space="preserve">Escriba el monto del presupuesto de operación comprometido mediante contratos a 31 de diciembre de 2019.</t>
  </si>
  <si>
    <t xml:space="preserve">Nombre de quien diligencia el formato:</t>
  </si>
  <si>
    <t xml:space="preserve">Indique el nombre completo, cargo, número de teléfono con extensión y correo electrónico del profesional que diligencia el formato y que posteriormente realizará los ajustes y aclaraciones a que haya lugar por solicitud de la Veeduría Distrital.</t>
  </si>
  <si>
    <t xml:space="preserve">1- INFORMACIÓN GENERAL</t>
  </si>
  <si>
    <t xml:space="preserve">Número de Contrato</t>
  </si>
  <si>
    <t xml:space="preserve">En estricto orden consecutivo registre el número del contrato, sin incluir los contratos que fueron anulados.</t>
  </si>
  <si>
    <t xml:space="preserve">Una vez terminado el registro de los contratos con cargo a la vigencia 2019, en las siguientes filas registre la información correspondiente a las adiciones efectuadas con cargo a la vigencia 2019 de contratos suscritos en vigencias anteriores, especificando el año de suscripción en la columna dos.</t>
  </si>
  <si>
    <t xml:space="preserve">Registre el año de celebración del contrato.</t>
  </si>
  <si>
    <t xml:space="preserve">Número de proceso en el SECOP</t>
  </si>
  <si>
    <t xml:space="preserve">Relacione el número de proceso con el cual se encuentra publicado el contrato en el SECOP. Ejemplo IDU-CMA-DTDP-240-2019</t>
  </si>
  <si>
    <t xml:space="preserve">Tipo de Contrato</t>
  </si>
  <si>
    <t xml:space="preserve">En esta columna seleccione de la lista el tipo de contrato que corresponde al contrato suscrito. El formato no permite incluir tipo de contratos diferentes a los señaladas en la lista desplegable.  </t>
  </si>
  <si>
    <t xml:space="preserve">Para las adiciones a contratos de años anteriores se debe diligenciar el tipo del contrato adicionado o modificado.</t>
  </si>
  <si>
    <t xml:space="preserve">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 Numeral 1 del Artículo 32 de la Ley 80 de 1993. </t>
  </si>
  <si>
    <t xml:space="preserve">Consultoría</t>
  </si>
  <si>
    <t xml:space="preserve">Aquellos que celebran las entidades estatales, referidos a los estudios necesarios para la ejecución de proyectos de inversión, de diagnósticos, prefactibilidad o factibilidad para programas o proyectos específicos, así como a las asesorías técnicas de coordinación, control y supervisión. Numeral 2 del Artículo 32 de la Ley 80 de 1993. </t>
  </si>
  <si>
    <t xml:space="preserve">Son también  contratos de consultoría los que tienen por objeto la Interventoría, asesoría, gerencia de obras o de proyectos, dirección, programación y la ejecución de diseños, planos, anteproyectos y proyectos. Numeral 2 del Artículo 32 de la Ley 80 de 1993.</t>
  </si>
  <si>
    <t xml:space="preserve">El contrato de Interventoría tiene por objeto la  supervisión, seguimiento y vigilancia a la ejecución material de un contrato principal.</t>
  </si>
  <si>
    <t xml:space="preserve">Contrato de Prestación de servicios</t>
  </si>
  <si>
    <t xml:space="preserve">Son contratos de prestación de servicios los que celebren las entidades estatales para desarrollar actividades relacionadas con la administración o funcionamiento de la entidad. Numeral 3 del Artículo 32 de la Ley 80 de 1993.</t>
  </si>
  <si>
    <t xml:space="preserve">Contrato de Prestación de servicios profesionales y de apoyo a la gestión</t>
  </si>
  <si>
    <t xml:space="preserve">Corresponden a aquellos de naturaleza intelectual diferentes a los de consultoría que se derivan del cumplimiento de las funciones de la entidad estatal; así como los relacionados con actividades operativas, logísticas, o asistenciales. Art. 2.2.1.2.1.4.9, Decreto 1082 de 2015</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 Artículo 660, Código Civil.</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 Artículo 656, Código Civil.</t>
  </si>
  <si>
    <t xml:space="preserve">Arrendamiento de bienes muebles</t>
  </si>
  <si>
    <t xml:space="preserve">Es un contrato que tiene por objeto, conceder el uso y goce de un bien mueble a cambio de un precio determinado.  Artículo 1974 Código Civil.</t>
  </si>
  <si>
    <t xml:space="preserve">Es un contrato que tiene por objeto, conceder el uso y goce de un bien inmueble a cambio de un precio determinado.  Artículo 2.2.1.2.1.4.11 Decreto 1082 de 2015</t>
  </si>
  <si>
    <t xml:space="preserve">El seguro es un contrato, en virtud del cual una persona jurídica llamada asegurador, asume, a cambio de una prima, un riesgo que le es trasladado por una persona natural o jurídica llamado tomador y en el cual éste tiene un interés asegurable, con el fin de indemnizarlo, en el evento de que ocurra la realización del riesgo amparado. de conformidad con el Título V, del Libro Cuarto del Código de Comercio </t>
  </si>
  <si>
    <t xml:space="preserve">El suministro es el contrato por el cual una parte se obliga, a cambio de una contraprestación, a cumplir en favor de otra, en forma independiente, prestaciones periódicas o continuadas de cosas o servicios. Artículo 968, Código de Comercio</t>
  </si>
  <si>
    <t xml:space="preserve">Empréstitos</t>
  </si>
  <si>
    <r>
      <rPr>
        <sz val="10"/>
        <color rgb="FF000000"/>
        <rFont val="Times New Roman"/>
        <family val="1"/>
      </rPr>
      <t xml:space="preserve">Son contratos de empréstito los que tienen por objeto proveer a la entidad estatal contratante de recursos en moneda nacional o extranjera con plazo para su pago. Artículo 7,  Decreto 2681 de 1996.</t>
    </r>
    <r>
      <rPr>
        <sz val="11"/>
        <color rgb="FF000000"/>
        <rFont val="Arial"/>
        <family val="2"/>
      </rPr>
      <t xml:space="preserve"> </t>
    </r>
  </si>
  <si>
    <t xml:space="preserve">Fiducia mercantil o encargo fiduciario</t>
  </si>
  <si>
    <t xml:space="preserve">Son contratos que tienen por objeto la administración o el manejo de los recursos vinculados a los contratos que tales entidades celebren. Numeral 5 de Articulo 32 de la Ley 80 de 1993.</t>
  </si>
  <si>
    <t xml:space="preserve">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 Numeral 4 del Artículo 32 de la Ley 80 de 1993 </t>
  </si>
  <si>
    <t xml:space="preserve">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Artículo 20 de la ley 1150</t>
  </si>
  <si>
    <t xml:space="preserve">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óciales. Artículo 95 de la ley 489 de 1998.</t>
  </si>
  <si>
    <t xml:space="preserve">Convenios de Apoyo y/o Convenios de Asociación</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Decreto 92 de 2017</t>
  </si>
  <si>
    <t xml:space="preserve">Asociaciones Público Privadas</t>
  </si>
  <si>
    <t xml:space="preserve">Los contratos con personas naturales o jurídicas que se celebran en desarrollo de lo dispuesto en el Decreto 1508 de 2012.</t>
  </si>
  <si>
    <t xml:space="preserve">Los demás tipos de contratos que no se encuentren definidos en las anteriores tipologías.</t>
  </si>
  <si>
    <t xml:space="preserve">Incluye los gastos no contractuales, estos se registran al final de la base, no cuentan con nùmero de contrato, tipo, proceso o modalidad.  Estos gastos en los que no media un acuerdo de voluntades, en caso de ser del rubro de inversiòn, se deben discriminar por programa y proyecto. En el caso de ser del rubro de funcionamiento no requieren ser discriminados.</t>
  </si>
  <si>
    <t xml:space="preserve">Al ubicarse en la celda, se despliega una lista de modalidades de selección, de las cuales debe seleccionar la indicada. El formato no permite incluir modalidades diferentes a las señaladas en la lista desplegable.  </t>
  </si>
  <si>
    <t xml:space="preserve">Para las adiciones a contratos de años anteriores se debe diligenciar la modalidad de selección del contrato adicionado o modificado</t>
  </si>
  <si>
    <t xml:space="preserve">La modalidad regimen especial se refiere a todos los contratos realizados en cumplimiento del Decreto 092 de 2017, convenios de asociaciòn con ESAL. Regimen Privado es para todas aquellas entidades, que no se rigen por el Estatuto General de Contrataciòn, para el caso, en estas entidades todos sus contratos deben ser identificados con esta modalidad.</t>
  </si>
  <si>
    <t xml:space="preserve">Esta columna solo se habilita y debe ser diligenciada, para las modalidades de selección abreviada y contratación directa. Al ubicarse en la celda, se despliega una lista de procedimientos o causales, de las cuales debe seleccionar la indicada. El formato no permite incluir procedimientos o causales diferentes a las señaladas en la lista desplegable.  </t>
  </si>
  <si>
    <t xml:space="preserve">Registre el objeto del contrato.</t>
  </si>
  <si>
    <t xml:space="preserve">Afectación </t>
  </si>
  <si>
    <t xml:space="preserve">Registre la afectación según la clasificación de cuentas del presupuesto de gastos. Funcionamiento, Inversión y Operación, esta última aplica únicamente para entidades de régimen privado. La celda solamente permite registrar estas tres opciones.</t>
  </si>
  <si>
    <t xml:space="preserve">Si en la columna anterior “Afectación”,  indicó funcionamiento u operación deje en blanco el número de programa, es decir esta columna solamente aplica para gastos de Inversión.</t>
  </si>
  <si>
    <t xml:space="preserve">Identifíquelo de acuerdo con el código presupuestal del plan de desarrollo Bogotá Mejor Para Todos. Si un mismo contrato afecta más de un código presupuestal discrimine el contrato por cada código que afecte en filas separadas. Si se registra el número del programa (de 1 a 45), automáticamente en la columna j y k se despliega el nombre del programa y el eje o pilar según corresponda.</t>
  </si>
  <si>
    <t xml:space="preserve">Indique el código presupuestal con el que se identifica el proyecto. Si un mismo contrato afecta más de un proyecto, discriminar el contrato por cada proyecto que afecte en filas separadas.</t>
  </si>
  <si>
    <t xml:space="preserve">Número de Identificación del contratista</t>
  </si>
  <si>
    <t xml:space="preserve">Indicar el número de identificación del contratista persona natural o jurídica con quien se suscribió el contrato, con digito de verificación (DV), el formato de celda no permite guiones, puntos o comas, solo números. </t>
  </si>
  <si>
    <t xml:space="preserve">Nombre del Contratista</t>
  </si>
  <si>
    <t xml:space="preserve">Indicar el nombre del contratista, persona natural o jurídica.</t>
  </si>
  <si>
    <t xml:space="preserve">2- INFORMACIÓN FINANCIERA</t>
  </si>
  <si>
    <t xml:space="preserve">Valor Inicial </t>
  </si>
  <si>
    <t xml:space="preserve">Registre el valor inicial del contrato con cargo a la vigencia 2019, el formato de celda no permite guiones, puntos, comas o texto escrito. Esta columna solo debe contener información numérica.</t>
  </si>
  <si>
    <t xml:space="preserve">En el caso de adiciones a contratos de años anteriores,  no diligencie esta columna, solamente la columna 15 "Adiciones" </t>
  </si>
  <si>
    <t xml:space="preserve">Excluya las reservas de apropiación y cuentas por pagar.</t>
  </si>
  <si>
    <t xml:space="preserve">Número de reducciones </t>
  </si>
  <si>
    <t xml:space="preserve">Diligencie esta columna solo en el caso de reducciones, reintegros, liberaciones, saldos a favor o cualquier factor que disminuya el valor de los contratos con cargo a la vigencia.</t>
  </si>
  <si>
    <t xml:space="preserve">Registre en esta celda la cantidad de reducciones que se realizaron al contrato.</t>
  </si>
  <si>
    <t xml:space="preserve">Registre el valor total de las reducciones que se realizaron al contrato, el formato de celda no permite guiones, puntos, comas o texto escrito. Esta columna solo debe contener información numérica.</t>
  </si>
  <si>
    <t xml:space="preserve">Número de adiciones </t>
  </si>
  <si>
    <t xml:space="preserve">Diligencie esta columna solo en el caso de adiciones al valor inicial que aumenten el valor del contrato con cargo a la vigencia.</t>
  </si>
  <si>
    <t xml:space="preserve">Registre en esta celda el número de adiciones que se realizaron al contrato.</t>
  </si>
  <si>
    <t xml:space="preserve">Valor total de adiciones</t>
  </si>
  <si>
    <t xml:space="preserve">Registre el valor total de las adiciones que se realizaron al contrato,  el formato de celda no permite guiones, puntos, comas o texto escrito. Esta columna solo debe contener información numérica.</t>
  </si>
  <si>
    <t xml:space="preserve">Valor Final</t>
  </si>
  <si>
    <t xml:space="preserve">Esta columna se encuentra formulada y bloqueada, sí el valor final no coincide, es porque están mal diligenciadas las columnas valor inicial, valor de reducciones y/o valor de adiciones. En tal caso se debe verificar dicha información.</t>
  </si>
  <si>
    <t xml:space="preserve">La sumatoria de la columna 16 (valor final) para los contratos de Inversión Directa, según el programa del Plan de Desarrollo, deberá coincidir con el rubro registrado en el encabezado 4, Presupuesto comprometido de inversión según PREDIS, este valor debe coincidir a la vez con los informes de ejecución presupuestal del PREDIS.  </t>
  </si>
  <si>
    <t xml:space="preserve">Si los valores no coinciden debe especificarse al final del formato en qué está representada la diferencia Otros gastos(discriminando los conceptos por Programa y Proyecto de inversión), con sus respectivos valores.</t>
  </si>
  <si>
    <t xml:space="preserve">Las bases donde dichos valores no coincidan serán devueltas por la Veeduría Distrital a cada entidad para los respectivos ajustes.</t>
  </si>
  <si>
    <t xml:space="preserve">Giros</t>
  </si>
  <si>
    <t xml:space="preserve"> </t>
  </si>
  <si>
    <t xml:space="preserve">3- PLAZOS</t>
  </si>
  <si>
    <t xml:space="preserve">Fecha de Suscripción</t>
  </si>
  <si>
    <t xml:space="preserve">Relacionar la fecha en que se suscribió el contrato original. La celda solo admite el formato Día/Mes/Año así  17/02/2019.</t>
  </si>
  <si>
    <t xml:space="preserve">Para las adiciones a contratos de años anteriores se debe registrar en esta columna la fecha de suscripción de la adición en la vigencia 2019.</t>
  </si>
  <si>
    <t xml:space="preserve">Fecha de inicio</t>
  </si>
  <si>
    <t xml:space="preserve">Indicar la fecha de inicio del contrato. Para las adiciones a contratos de años anteriores se debe diligenciar la fecha de inicio de la adición en la vigencia 2019. La celda solo admite el formato Día/Mes/Año así  13/03/2019.</t>
  </si>
  <si>
    <t xml:space="preserve">Fecha de terminación</t>
  </si>
  <si>
    <t xml:space="preserve">Indicar la fecha efectiva de terminación del contrato. La celda solo admite el formato Día/Mes/Año así  15/02/2019.</t>
  </si>
  <si>
    <t xml:space="preserve">Esta columna contiene el plazo inicial del contrato con el número total de días a ejecutar (sólo número de días, no mes, no texto).</t>
  </si>
  <si>
    <t xml:space="preserve">Prórroga en días</t>
  </si>
  <si>
    <t xml:space="preserve">En caso de presentarse este evento, indicar en días, el tiempo por el cual se prorrogó el contrato a partir de la fecha inicial de terminación (sólo número de días, no mes, no texto).</t>
  </si>
  <si>
    <t xml:space="preserve">4- ESTADO A 31 DE DICIEMBRE DE 2019</t>
  </si>
  <si>
    <t xml:space="preserve">Estado</t>
  </si>
  <si>
    <t xml:space="preserve">Marque con una X en la respectiva columna si el contrato se encuentra Anulado, Por Iniciar, En Ejecución, Terminado o Liquidado.</t>
  </si>
  <si>
    <t xml:space="preserve">% Avance y/o cumplimiento</t>
  </si>
  <si>
    <t xml:space="preserve">Indica el porcentaje de avance o de cumplimiento del mismo en términos presupuestales, es decir lo efectivamente pagado al contratista. Si no se ha iniciado la ejecución, él % de avance es 0%. La celda se encuentra formulada y protegida. Es la relación entre el valor de los giros y el valor final del contrato. Si el porcentaje de avance no coincide, se debe revisar los valores que se registraron en estas columnas.  Este porcentaje no debe ser superior al 100%</t>
  </si>
  <si>
    <t xml:space="preserve">Tipo</t>
  </si>
  <si>
    <t xml:space="preserve">afectacion</t>
  </si>
  <si>
    <t xml:space="preserve">Operación</t>
  </si>
  <si>
    <t xml:space="preserve">Régimen privado</t>
  </si>
  <si>
    <t xml:space="preserve">Régimen especial</t>
  </si>
  <si>
    <t xml:space="preserve">Bolsas de productos</t>
  </si>
  <si>
    <t xml:space="preserve">Concesión </t>
  </si>
  <si>
    <t xml:space="preserve">Convenios de cooperacion</t>
  </si>
  <si>
    <t xml:space="preserve">contratacion directa</t>
  </si>
  <si>
    <t xml:space="preserve">Urgencia manifiesta</t>
  </si>
  <si>
    <t xml:space="preserve">Asociaciones público privadas</t>
  </si>
  <si>
    <t xml:space="preserve">Contratación de empréstitos</t>
  </si>
  <si>
    <t xml:space="preserve">Contratación de bienes y servicios en el sector Defensa y en el Departamento Administrativo de Seguridad, DAS</t>
  </si>
  <si>
    <t xml:space="preserve">Contratos para el desarrollo de actividades científicas y tecnológicas</t>
  </si>
  <si>
    <t xml:space="preserve">Contratos de encargo fiduciario que celebren las entidades territoriales cuando inician el Acuerdo de Reestructuración de Pasivos</t>
  </si>
  <si>
    <t xml:space="preserve">Cuando no exista pluralidad de oferentes en el mercado</t>
  </si>
  <si>
    <t xml:space="preserve">Contratación de bienes y servicios de la Dirección Nacional de Inteligencia (DNI)</t>
  </si>
  <si>
    <t xml:space="preserve">Decreto 92 de 2017</t>
  </si>
  <si>
    <t xml:space="preserve">Código</t>
  </si>
  <si>
    <t xml:space="preserve">Programa - Bogotá Mejor para Todos</t>
  </si>
  <si>
    <t xml:space="preserve">Pilar /Eje</t>
  </si>
  <si>
    <t xml:space="preserve">Prevención y atención de la maternidad y la paternidad tempranas</t>
  </si>
  <si>
    <t xml:space="preserve">Pilar 1 Igualdad de Calidad de Vida</t>
  </si>
  <si>
    <t xml:space="preserve">Igualdad y autonomía para una Bogotá incluyente</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ejores oportunidades para el desarrollo a través de la cultura, la recreación y el deporte</t>
  </si>
  <si>
    <t xml:space="preserve">Mujeres protagonistas, activas y empoderadas en el cierre de brechas de género</t>
  </si>
  <si>
    <t xml:space="preserve">Infraestructura para el desarrollo del hábitat</t>
  </si>
  <si>
    <t xml:space="preserve">Pilar 2 Democracía Urbana</t>
  </si>
  <si>
    <t xml:space="preserve">Intervenciones integrales del hábitat</t>
  </si>
  <si>
    <t xml:space="preserve">Recuperación, incorporación, vida urbana y control de la ilegalidad</t>
  </si>
  <si>
    <t xml:space="preserve">Integración social para una ciudad de oportunidades</t>
  </si>
  <si>
    <t xml:space="preserve">Espacio público, derecho de todos</t>
  </si>
  <si>
    <t xml:space="preserve">Mejor movilidad para todos</t>
  </si>
  <si>
    <t xml:space="preserve">Seguridad y convivencia para todos</t>
  </si>
  <si>
    <t xml:space="preserve">Pilar 3 Construcción de Comunidad y Cultura Ciudadana</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Eje Transversal 1 Nuevo Ordenamiento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Eje Transversal 2 Desarrollo Económico basado en el conocimiento</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Recuperación y manejo de la Estructura Ecológica Principal</t>
  </si>
  <si>
    <t xml:space="preserve">Eje Transversal 3 Sostenibilidad Ambiental basada en la eficiencia energética</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Eje Transversal 4 Gobierno Legitimo, Fortalecimiento Local y Eficiencia</t>
  </si>
  <si>
    <t xml:space="preserve">Modernización institucional</t>
  </si>
  <si>
    <t xml:space="preserve">Gobierno y ciudadanía digital</t>
  </si>
  <si>
    <t xml:space="preserve">Gobernanza e influencia local, regional e internacional</t>
  </si>
  <si>
    <t xml:space="preserve">PRESTAR LOS SERVICIOS PROFESIONALES EN LA ALCALDÍA LOCAL DE TEUSAQUILLO PARA LA RESPUESTA EFECTIVA Y OPORTUNA A LOS REQUERIMIENTOS PRESENTADOS, REVISIÓN DE LAS ACTUACIONES, MANEJO DE RELACIONES EN SUS DISTINTOS NIVELES Y DEMÁS ASUNTOS DE COMPETENCIA DE LA ALCALDÍA LOCAL DE TEUSAQUILLO. 20196320008903ADICIÓN Y PRÓRROGA NO.1 DEL CPS-004-2019.</t>
  </si>
  <si>
    <t xml:space="preserve">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ADICIÓN Y PRÓRROGA NO.1 DEL CPS-005-2019. RADICADO 20196320007223</t>
  </si>
  <si>
    <t xml:space="preserve">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Adición y prórroga No.1 del CPS-006-2019.</t>
  </si>
  <si>
    <t xml:space="preserve">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ADICIÓN Y PRÓRROGA NO.2 DEL CPS-006-2019.RAD 2019632007883</t>
  </si>
  <si>
    <t xml:space="preserve">EL CONTRATISTA SE OBLIGA PARA CON LA ALCALDIA LOCAL DE TEUSAQUILLO A APOYAR AL EQUIPO DE PRENSA Y COMUNICACION DE LA ALCALDIA LOCAL EN LA REALIZACION  Y POBLACION DE CONTENIDOS DE REDES SOCIALES Y CANALES DE DIVULGACION DIGITAL (SITIO WEB)DE LA ALCALDIA LOCAL RAD 20196320008993ADICION Y PRORROGA NO. 1  DEL CDP -009-2019¿</t>
  </si>
  <si>
    <t xml:space="preserve">EL CONTRATISTA SE OBLIGA PARA CON LA ALCALDÍA LOCAL DE TEUSAQUILLO A PRESTAR SUS SERVICIOS DE APOYO A LAS ACTIVIDADES ASISTENCIALES Y OPERATIVAS QUE SE REQUIERAN PARA EL CORRECTO FUNCIONAMIENTO DE LA JUNTA ADMINISTRADORA LOCAL DE TEUSAQUILLO".RAD 20196320008993ADICIÓN Y PRÓRROGA NO.1 DEL CPS-013-2019.</t>
  </si>
  <si>
    <t xml:space="preserve">¿APOYAR LA GESTIÓN DOCUMENTAL DE LA ALCALDÍA, EN EL DESARROLLO DE LAS ACTIVIDADES RELACIONADAS CON LA RECEPCIÓN, DISTRIBUCIÓN, TRÁMITE, ORGANIZACIÓN, CONSULTA, CONSERVACIÓN Y DISPOSICIÓN FINAL DE LOS DOCUMENTOS QUE PRODUCEN TODAS LAS DEPENDENCIAS DE LA ADMINISTRACIÓN LOCAL, DE ACUERDO AL SISTEMA INTEGRADO DE GESTIÓN (SIG)¿RAD 20196320008993ADICIÓN Y PRÓRROGA NO.1 DEL CPS-015-2019.</t>
  </si>
  <si>
    <t xml:space="preserve">APOYAR LA FORMULACIÓN, GESTIÓN Y SEGUIMIENTO DE ACTIVIDADES ENFOCADAS A LA GESTIÓN AMBIENTAL EXTERNA, ENCAMINADAS A LA MITIGACIÓN DE LOS DIFERENTES IMPACTOS AMBIENTALES Y LA CONSERVACIÓN DE LOS RECURSOS NATURALES DE LA LOCALIDAD Adición y prórroga No.1 del CPS-017-2019.</t>
  </si>
  <si>
    <t xml:space="preserve">¿PRESTAR LOS SERVICIOS PROFESIONALES EN LA PROMOCIÓN, ACOMPAÑAMIENTO, COORDINACIÓN Y ATENCIÓN DE LAS INSTANCIAS DE COORDINACIÓN INTERINSTITUCIONALES Y LAS INSTANCIAS DE PARTICIPACIÓN LOCALES, ASÍ COMO LOS PROCESOS COMUNITARIOS EN LA LOCALIDAD, EN EL MARCO DEL PROYECTO DE INVERSIÓN 1351 ¿TEUSAQUILLO MEJOR PARA LA PARTICIPACIÓN COMUNITARIA¿.ADICIÓN Y PRÓRROGA NO.1 DEL CPS-020-2019. RAD 20196320008993</t>
  </si>
  <si>
    <t xml:space="preserve">APOYAR AL ALCALDE LOCAL EN LA FORMULACIÓN, SEGUIMIENTO E IMPLEMENTACIÓN DE LA ESTRATEGIA LOCAL PARA LA TERMINACIÓN JURÍDICA DE LAS ACTUACIONES ADMINISTRATIVAS QUE CURSAN EN LA ALCALDÍA LOCAL DE TEUSAQUILLO.¿ RAD 20196320008993ADICIÓN Y PRÓRROGA NO.1 DEL CPS-025-2019.RAD 20196320008733</t>
  </si>
  <si>
    <t xml:space="preserve">¿Prestación de servicios profesionales como apoyo al Área Gestión de Desarrollo Local de Teusaquillo ¿ planeación, realizando las actividades concernientes al desarrollo del proyecto 1333 ¿Teusaquillo mejor para la cultura, la recreación y el deporte¿ de la Alcaldía Local de Teusaquillo, en cumplimiento al Plan de Desarrollo Local 2017-2020 y plan de gestión.¿Adición y prórroga No.1 del CPS-027-2019.</t>
  </si>
  <si>
    <t xml:space="preserve">¿El contratista se obliga para con la Alcaldía Local de Teusaquillo a prestar sus servicios profesionales al despacho, específicamente en actividades de seguimiento y atención a los requerimientos de los entes de control, asuntos disciplinarios, administrativos y jurídicos en general en cumplimiento a las metas del plan de gestión, pdl 2017-2020 y planes de mejoramiento entre otros.¿. Adición y prórroga No.1 del CPS-028-2019.</t>
  </si>
  <si>
    <t xml:space="preserve">¿"Prestar los servicios profesionales para la operación, prestación, seguimiento y cumplimiento de los procedimientos administrativos, operativos y programáticos del Servicio Apoyo Económico Tipo C que contribuye a la garantía de los derechos de la población mayor en el marco de la Política Publica Social para el envejecimiento y la Vejez en el Distrito Capital a cargo de la Alcaldía Local"Adición y prórroga No.1 del CPS-030-2019.</t>
  </si>
  <si>
    <t xml:space="preserve">¿Apoyar la gestión documental de la Alcaldía Local para la implementación del proceso de verificación, soporte y acompañamiento, en el desarrollo de las actividades propias de los procesos y actuaciones administrativas existentes¿. Adición y prórroga No.1 del CPS-031-2019.</t>
  </si>
</sst>
</file>

<file path=xl/styles.xml><?xml version="1.0" encoding="utf-8"?>
<styleSheet xmlns="http://schemas.openxmlformats.org/spreadsheetml/2006/main">
  <numFmts count="13">
    <numFmt numFmtId="164" formatCode="General"/>
    <numFmt numFmtId="165" formatCode="#,##0"/>
    <numFmt numFmtId="166" formatCode="&quot;$ &quot;#,##0"/>
    <numFmt numFmtId="167" formatCode="&quot;$ &quot;#,##0.00"/>
    <numFmt numFmtId="168" formatCode="0.00%"/>
    <numFmt numFmtId="169" formatCode="0"/>
    <numFmt numFmtId="170" formatCode="General"/>
    <numFmt numFmtId="171" formatCode="_(* #,##0_);_(* \(#,##0\);_(* \-??_);_(@_)"/>
    <numFmt numFmtId="172" formatCode="_(* #,##0.00_);_(* \(#,##0.00\);_(* \-??_);_(@_)"/>
    <numFmt numFmtId="173" formatCode="dd\-mm\-yy;@"/>
    <numFmt numFmtId="174" formatCode="[$-409]m/d/yyyy"/>
    <numFmt numFmtId="175" formatCode="0%"/>
    <numFmt numFmtId="176" formatCode="0.0"/>
  </numFmts>
  <fonts count="47">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u val="single"/>
      <sz val="11"/>
      <color rgb="FF0000FF"/>
      <name val="Calibri"/>
      <family val="2"/>
    </font>
    <font>
      <u val="single"/>
      <sz val="11"/>
      <color rgb="FF000000"/>
      <name val="Calibri"/>
      <family val="2"/>
    </font>
    <font>
      <b val="true"/>
      <sz val="14"/>
      <color rgb="FF000000"/>
      <name val="Times New Roman"/>
      <family val="1"/>
    </font>
    <font>
      <b val="true"/>
      <sz val="14"/>
      <name val="Times New Roman"/>
      <family val="1"/>
    </font>
    <font>
      <b val="true"/>
      <sz val="10"/>
      <color rgb="FF000000"/>
      <name val="Times New Roman"/>
      <family val="1"/>
    </font>
    <font>
      <sz val="11"/>
      <color rgb="FF000000"/>
      <name val="Times New Roman"/>
      <family val="1"/>
    </font>
    <font>
      <sz val="10"/>
      <color rgb="FF000000"/>
      <name val="Times New Roman"/>
      <family val="1"/>
    </font>
    <font>
      <sz val="11"/>
      <color rgb="FF000000"/>
      <name val="Arial Narrow"/>
      <family val="2"/>
    </font>
    <font>
      <b val="true"/>
      <sz val="12"/>
      <color rgb="FF000000"/>
      <name val="Times New Roman"/>
      <family val="1"/>
    </font>
    <font>
      <b val="true"/>
      <sz val="10"/>
      <name val="Times New Roman"/>
      <family val="1"/>
    </font>
    <font>
      <sz val="12"/>
      <color rgb="FF000000"/>
      <name val="Times New Roman"/>
      <family val="1"/>
    </font>
    <font>
      <b val="true"/>
      <sz val="12"/>
      <color rgb="FF000000"/>
      <name val="Arial Narrow"/>
      <family val="2"/>
    </font>
    <font>
      <b val="true"/>
      <sz val="10"/>
      <color rgb="FF000000"/>
      <name val="Arial Narrow"/>
      <family val="2"/>
    </font>
    <font>
      <sz val="10"/>
      <color rgb="FF000000"/>
      <name val="Arial Unicode MS"/>
      <family val="2"/>
    </font>
    <font>
      <b val="true"/>
      <sz val="8"/>
      <color rgb="FF000000"/>
      <name val="Times New Roman"/>
      <family val="1"/>
    </font>
    <font>
      <sz val="10"/>
      <color rgb="FF000000"/>
      <name val="Arial Narrow"/>
      <family val="2"/>
    </font>
    <font>
      <sz val="9"/>
      <color rgb="FF000000"/>
      <name val="Times New Roman"/>
      <family val="1"/>
    </font>
    <font>
      <sz val="11"/>
      <name val="Times New Roman"/>
      <family val="1"/>
    </font>
    <font>
      <sz val="11"/>
      <color rgb="FFFF0000"/>
      <name val="Times New Roman"/>
      <family val="1"/>
    </font>
    <font>
      <sz val="11"/>
      <name val="Calibri"/>
      <family val="2"/>
    </font>
    <font>
      <sz val="11"/>
      <color rgb="FFFF0000"/>
      <name val="Calibri"/>
      <family val="2"/>
    </font>
    <font>
      <b val="true"/>
      <sz val="10"/>
      <color rgb="FFFF0000"/>
      <name val="Times New Roman"/>
      <family val="1"/>
    </font>
    <font>
      <sz val="11"/>
      <color rgb="FFC0C0C0"/>
      <name val="Times New Roman"/>
      <family val="1"/>
    </font>
    <font>
      <sz val="11"/>
      <color rgb="FFFFFFFF"/>
      <name val="Times New Roman"/>
      <family val="1"/>
    </font>
    <font>
      <sz val="11"/>
      <color rgb="FFFFFFFF"/>
      <name val="Calibri"/>
      <family val="2"/>
    </font>
    <font>
      <sz val="9"/>
      <color rgb="FFFF0000"/>
      <name val="Times New Roman"/>
      <family val="1"/>
    </font>
    <font>
      <sz val="9"/>
      <name val="Times New Roman"/>
      <family val="1"/>
    </font>
    <font>
      <sz val="11"/>
      <name val="Arial"/>
      <family val="2"/>
    </font>
    <font>
      <sz val="9"/>
      <name val="Arial"/>
      <family val="2"/>
    </font>
    <font>
      <b val="true"/>
      <sz val="11"/>
      <color rgb="FF000000"/>
      <name val="Times New Roman"/>
      <family val="1"/>
    </font>
    <font>
      <sz val="10"/>
      <name val="Times New Roman"/>
      <family val="1"/>
    </font>
    <font>
      <b val="true"/>
      <i val="true"/>
      <sz val="10"/>
      <color rgb="FF000000"/>
      <name val="Times New Roman"/>
      <family val="1"/>
    </font>
    <font>
      <i val="true"/>
      <sz val="10"/>
      <color rgb="FF000000"/>
      <name val="Times New Roman"/>
      <family val="1"/>
    </font>
    <font>
      <b val="true"/>
      <sz val="11"/>
      <color rgb="FFFF0000"/>
      <name val="Calibri"/>
      <family val="2"/>
    </font>
    <font>
      <b val="true"/>
      <sz val="10"/>
      <color rgb="FFFF0000"/>
      <name val="Arial Narrow"/>
      <family val="2"/>
    </font>
    <font>
      <b val="true"/>
      <sz val="11"/>
      <color rgb="FF000000"/>
      <name val="Calibri"/>
      <family val="2"/>
    </font>
    <font>
      <sz val="10"/>
      <name val="Arial"/>
      <family val="2"/>
    </font>
    <font>
      <sz val="9"/>
      <color rgb="FF000000"/>
      <name val="Arial Narrow"/>
      <family val="2"/>
    </font>
    <font>
      <b val="true"/>
      <sz val="11"/>
      <name val="Arial Narrow"/>
      <family val="2"/>
    </font>
    <font>
      <b val="true"/>
      <sz val="11"/>
      <color rgb="FF000000"/>
      <name val="Arial Narrow"/>
      <family val="2"/>
    </font>
    <font>
      <b val="true"/>
      <sz val="12"/>
      <name val="Arial Narrow"/>
      <family val="2"/>
    </font>
  </fonts>
  <fills count="12">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justify" vertical="center" textRotation="0" wrapText="true" indent="0" shrinkToFit="false"/>
      <protection locked="true" hidden="false"/>
    </xf>
    <xf numFmtId="165" fontId="15" fillId="0" borderId="0" xfId="0" applyFont="true" applyBorder="true" applyAlignment="true" applyProtection="true">
      <alignment horizontal="justify" vertical="top"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7" fontId="10" fillId="0" borderId="0" xfId="0" applyFont="true" applyBorder="true" applyAlignment="true" applyProtection="true">
      <alignment horizontal="justify"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justify" vertical="center" textRotation="0" wrapText="true" indent="0" shrinkToFit="false"/>
      <protection locked="false" hidden="false"/>
    </xf>
    <xf numFmtId="167" fontId="10" fillId="0" borderId="0" xfId="0" applyFont="true" applyBorder="true" applyAlignment="true" applyProtection="true">
      <alignment horizontal="justify"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true" hidden="false"/>
    </xf>
    <xf numFmtId="166" fontId="16" fillId="0" borderId="7" xfId="0" applyFont="true" applyBorder="true" applyAlignment="true" applyProtection="true">
      <alignment horizontal="justify"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justify"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8" fontId="20" fillId="0" borderId="16" xfId="0" applyFont="true" applyBorder="true" applyAlignment="true" applyProtection="true">
      <alignment horizontal="general" vertical="center" textRotation="90" wrapText="true" indent="0" shrinkToFit="false"/>
      <protection locked="true" hidden="false"/>
    </xf>
    <xf numFmtId="168" fontId="20" fillId="0" borderId="0" xfId="0" applyFont="true" applyBorder="true" applyAlignment="true" applyProtection="true">
      <alignment horizontal="general" vertical="center" textRotation="9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15"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true" indent="0" shrinkToFit="false"/>
      <protection locked="true" hidden="false"/>
    </xf>
    <xf numFmtId="165" fontId="15" fillId="0"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90" wrapText="true" indent="0" shrinkToFit="false"/>
      <protection locked="true" hidden="false"/>
    </xf>
    <xf numFmtId="164" fontId="10" fillId="0" borderId="0" xfId="0" applyFont="true" applyBorder="true" applyAlignment="true" applyProtection="true">
      <alignment horizontal="center" vertical="center" textRotation="9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9" fontId="11"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70" fontId="11" fillId="0" borderId="17" xfId="0" applyFont="true" applyBorder="true" applyAlignment="true" applyProtection="true">
      <alignment horizontal="justify"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71" fontId="11" fillId="0" borderId="17" xfId="0" applyFont="true" applyBorder="true" applyAlignment="true" applyProtection="true">
      <alignment horizontal="general" vertical="center" textRotation="0" wrapText="false" indent="0" shrinkToFit="false"/>
      <protection locked="true" hidden="false"/>
    </xf>
    <xf numFmtId="165" fontId="23" fillId="0" borderId="17" xfId="15" applyFont="true" applyBorder="true" applyAlignment="true" applyProtection="true">
      <alignment horizontal="center" vertical="center" textRotation="0" wrapText="true" indent="0" shrinkToFit="false"/>
      <protection locked="false" hidden="false"/>
    </xf>
    <xf numFmtId="165" fontId="23" fillId="0" borderId="17" xfId="15" applyFont="true" applyBorder="true" applyAlignment="true" applyProtection="true">
      <alignment horizontal="right" vertical="center" textRotation="0" wrapText="true" indent="0" shrinkToFit="false"/>
      <protection locked="false" hidden="false"/>
    </xf>
    <xf numFmtId="171" fontId="23" fillId="0" borderId="17" xfId="15" applyFont="true" applyBorder="true" applyAlignment="true" applyProtection="true">
      <alignment horizontal="center" vertical="center" textRotation="0" wrapText="true" indent="0" shrinkToFit="false"/>
      <protection locked="false" hidden="false"/>
    </xf>
    <xf numFmtId="165" fontId="23" fillId="0" borderId="17" xfId="0" applyFont="true" applyBorder="true" applyAlignment="true" applyProtection="true">
      <alignment horizontal="right" vertical="center" textRotation="0" wrapText="false" indent="0" shrinkToFit="false"/>
      <protection locked="false" hidden="false"/>
    </xf>
    <xf numFmtId="173" fontId="11" fillId="0" borderId="17" xfId="21" applyFont="true" applyBorder="true" applyAlignment="true" applyProtection="true">
      <alignment horizontal="center" vertical="center" textRotation="0" wrapText="true" indent="0" shrinkToFit="false"/>
      <protection locked="true" hidden="false"/>
    </xf>
    <xf numFmtId="173" fontId="11" fillId="0" borderId="17" xfId="0" applyFont="true" applyBorder="true" applyAlignment="true" applyProtection="true">
      <alignment horizontal="center" vertical="center" textRotation="0" wrapText="true" indent="0" shrinkToFit="false"/>
      <protection locked="true" hidden="false"/>
    </xf>
    <xf numFmtId="174" fontId="11" fillId="0" borderId="17" xfId="0" applyFont="true" applyBorder="true" applyAlignment="true" applyProtection="true">
      <alignment horizontal="center" vertical="center" textRotation="0" wrapText="false" indent="0" shrinkToFit="false"/>
      <protection locked="true" hidden="false"/>
    </xf>
    <xf numFmtId="175" fontId="11" fillId="0" borderId="17" xfId="19" applyFont="true" applyBorder="true" applyAlignment="true" applyProtection="true">
      <alignment horizontal="center" vertical="center" textRotation="0" wrapText="false" indent="0" shrinkToFit="false"/>
      <protection locked="true" hidden="false"/>
    </xf>
    <xf numFmtId="175" fontId="11" fillId="0" borderId="0" xfId="19"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71" fontId="11" fillId="0" borderId="17" xfId="15" applyFont="true" applyBorder="true" applyAlignment="true" applyProtection="true">
      <alignment horizontal="right" vertical="center" textRotation="0" wrapText="true" indent="0" shrinkToFit="false"/>
      <protection locked="true" hidden="false"/>
    </xf>
    <xf numFmtId="171" fontId="11" fillId="0" borderId="17" xfId="15" applyFont="true" applyBorder="true" applyAlignment="true" applyProtection="true">
      <alignment horizontal="center" vertical="center" textRotation="0" wrapText="true" indent="0" shrinkToFit="false"/>
      <protection locked="false" hidden="false"/>
    </xf>
    <xf numFmtId="165" fontId="11" fillId="0" borderId="17" xfId="0" applyFont="true" applyBorder="true" applyAlignment="true" applyProtection="true">
      <alignment horizontal="right" vertical="center" textRotation="0" wrapText="false" indent="0" shrinkToFit="false"/>
      <protection locked="false" hidden="false"/>
    </xf>
    <xf numFmtId="169" fontId="11" fillId="0" borderId="17" xfId="0" applyFont="true" applyBorder="true" applyAlignment="true" applyProtection="true">
      <alignment horizontal="center" vertical="center" textRotation="0" wrapText="true" indent="0" shrinkToFit="false"/>
      <protection locked="true" hidden="false"/>
    </xf>
    <xf numFmtId="174" fontId="24" fillId="0" borderId="17" xfId="0" applyFont="true" applyBorder="true" applyAlignment="true" applyProtection="true">
      <alignment horizontal="center" vertical="center" textRotation="0" wrapText="false" indent="0" shrinkToFit="false"/>
      <protection locked="true" hidden="false"/>
    </xf>
    <xf numFmtId="169" fontId="24" fillId="0" borderId="17" xfId="0" applyFont="true" applyBorder="true" applyAlignment="true" applyProtection="true">
      <alignment horizontal="center" vertical="center" textRotation="0" wrapText="false" indent="0" shrinkToFit="false"/>
      <protection locked="true" hidden="false"/>
    </xf>
    <xf numFmtId="165" fontId="23" fillId="2" borderId="17" xfId="15" applyFont="true" applyBorder="true" applyAlignment="true" applyProtection="true">
      <alignment horizontal="center" vertical="center" textRotation="0" wrapText="true" indent="0" shrinkToFit="false"/>
      <protection locked="false" hidden="false"/>
    </xf>
    <xf numFmtId="165" fontId="23" fillId="2" borderId="17" xfId="15" applyFont="true" applyBorder="true" applyAlignment="true" applyProtection="true">
      <alignment horizontal="right" vertical="center" textRotation="0" wrapText="true" indent="0" shrinkToFit="false"/>
      <protection locked="false" hidden="false"/>
    </xf>
    <xf numFmtId="171" fontId="23" fillId="2" borderId="17" xfId="15" applyFont="true" applyBorder="true" applyAlignment="true" applyProtection="true">
      <alignment horizontal="center" vertical="center" textRotation="0" wrapText="true" indent="0" shrinkToFit="false"/>
      <protection locked="false" hidden="false"/>
    </xf>
    <xf numFmtId="165" fontId="23" fillId="2" borderId="17" xfId="0" applyFont="true" applyBorder="true" applyAlignment="true" applyProtection="true">
      <alignment horizontal="right" vertical="center" textRotation="0" wrapText="false" indent="0" shrinkToFit="false"/>
      <protection locked="false" hidden="false"/>
    </xf>
    <xf numFmtId="174" fontId="23" fillId="0" borderId="17" xfId="0" applyFont="true" applyBorder="true" applyAlignment="true" applyProtection="true">
      <alignment horizontal="center" vertical="center" textRotation="0" wrapText="false" indent="0" shrinkToFit="false"/>
      <protection locked="true" hidden="false"/>
    </xf>
    <xf numFmtId="169" fontId="23"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5" fontId="24" fillId="0" borderId="17" xfId="15" applyFont="true" applyBorder="true" applyAlignment="true" applyProtection="true">
      <alignment horizontal="center" vertical="center" textRotation="0" wrapText="true" indent="0" shrinkToFit="false"/>
      <protection locked="false" hidden="false"/>
    </xf>
    <xf numFmtId="165" fontId="24" fillId="0" borderId="17" xfId="15" applyFont="true" applyBorder="true" applyAlignment="true" applyProtection="true">
      <alignment horizontal="right" vertical="center" textRotation="0" wrapText="true" indent="0" shrinkToFit="false"/>
      <protection locked="false" hidden="false"/>
    </xf>
    <xf numFmtId="171" fontId="24" fillId="0" borderId="17" xfId="15" applyFont="true" applyBorder="true" applyAlignment="true" applyProtection="true">
      <alignment horizontal="center" vertical="center" textRotation="0" wrapText="true" indent="0" shrinkToFit="false"/>
      <protection locked="false" hidden="false"/>
    </xf>
    <xf numFmtId="165" fontId="24" fillId="0" borderId="17"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true">
      <alignment horizontal="right" vertical="center" textRotation="0" wrapText="false" indent="0" shrinkToFit="false"/>
      <protection locked="false" hidden="false"/>
    </xf>
    <xf numFmtId="174" fontId="11" fillId="3" borderId="17" xfId="0" applyFont="true" applyBorder="true" applyAlignment="true" applyProtection="true">
      <alignment horizontal="center" vertical="center" textRotation="0" wrapText="false" indent="0" shrinkToFit="false"/>
      <protection locked="true" hidden="false"/>
    </xf>
    <xf numFmtId="169" fontId="11" fillId="3" borderId="17" xfId="0" applyFont="true" applyBorder="true" applyAlignment="true" applyProtection="true">
      <alignment horizontal="center" vertical="center" textRotation="0" wrapText="false" indent="0" shrinkToFit="false"/>
      <protection locked="true" hidden="false"/>
    </xf>
    <xf numFmtId="174" fontId="11" fillId="0" borderId="17" xfId="0" applyFont="true" applyBorder="true" applyAlignment="true" applyProtection="true">
      <alignment horizontal="center" vertical="center" textRotation="0" wrapText="false" indent="0" shrinkToFit="false"/>
      <protection locked="true" hidden="false"/>
    </xf>
    <xf numFmtId="169" fontId="11" fillId="0" borderId="17" xfId="0" applyFont="true" applyBorder="true" applyAlignment="true" applyProtection="true">
      <alignment horizontal="center" vertical="center" textRotation="0" wrapText="false" indent="0" shrinkToFit="false"/>
      <protection locked="true" hidden="false"/>
    </xf>
    <xf numFmtId="174" fontId="11" fillId="4" borderId="17" xfId="0" applyFont="true" applyBorder="true" applyAlignment="true" applyProtection="true">
      <alignment horizontal="center" vertical="center" textRotation="0" wrapText="false" indent="0" shrinkToFit="false"/>
      <protection locked="true" hidden="false"/>
    </xf>
    <xf numFmtId="169" fontId="11" fillId="4" borderId="17" xfId="0" applyFont="true" applyBorder="true" applyAlignment="true" applyProtection="true">
      <alignment horizontal="center" vertical="center" textRotation="0" wrapText="false" indent="0" shrinkToFit="false"/>
      <protection locked="true" hidden="false"/>
    </xf>
    <xf numFmtId="173" fontId="11" fillId="0" borderId="17" xfId="21"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5" fontId="11" fillId="0" borderId="17" xfId="0" applyFont="true" applyBorder="true" applyAlignment="true" applyProtection="true">
      <alignment horizontal="right" vertical="center" textRotation="0" wrapText="false" indent="0" shrinkToFit="false"/>
      <protection locked="false" hidden="false"/>
    </xf>
    <xf numFmtId="165" fontId="23" fillId="0" borderId="17" xfId="0"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74" fontId="0" fillId="0" borderId="17" xfId="0" applyFont="true" applyBorder="true" applyAlignment="true" applyProtection="true">
      <alignment horizontal="center" vertical="center" textRotation="0" wrapText="false" indent="0" shrinkToFit="false"/>
      <protection locked="true" hidden="false"/>
    </xf>
    <xf numFmtId="173" fontId="11" fillId="4" borderId="17" xfId="0" applyFont="true" applyBorder="true" applyAlignment="true" applyProtection="true">
      <alignment horizontal="center" vertical="center" textRotation="0" wrapText="true" indent="0" shrinkToFit="false"/>
      <protection locked="true" hidden="false"/>
    </xf>
    <xf numFmtId="174" fontId="0"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true" hidden="false"/>
    </xf>
    <xf numFmtId="174" fontId="11" fillId="0" borderId="17" xfId="0" applyFont="true" applyBorder="true" applyAlignment="true" applyProtection="true">
      <alignment horizontal="center" vertical="center" textRotation="0" wrapText="false" indent="0" shrinkToFit="false"/>
      <protection locked="false" hidden="false"/>
    </xf>
    <xf numFmtId="169" fontId="11" fillId="0" borderId="17" xfId="0" applyFont="true" applyBorder="true" applyAlignment="true" applyProtection="true">
      <alignment horizontal="center" vertical="center" textRotation="0" wrapText="false" indent="0" shrinkToFit="false"/>
      <protection locked="false" hidden="false"/>
    </xf>
    <xf numFmtId="165" fontId="24" fillId="2" borderId="17" xfId="15" applyFont="true" applyBorder="true" applyAlignment="true" applyProtection="true">
      <alignment horizontal="center" vertical="center" textRotation="0" wrapText="true" indent="0" shrinkToFit="false"/>
      <protection locked="false" hidden="false"/>
    </xf>
    <xf numFmtId="165" fontId="24" fillId="2" borderId="17" xfId="15" applyFont="true" applyBorder="true" applyAlignment="true" applyProtection="true">
      <alignment horizontal="right" vertical="center" textRotation="0" wrapText="true" indent="0" shrinkToFit="false"/>
      <protection locked="false" hidden="false"/>
    </xf>
    <xf numFmtId="171" fontId="24" fillId="2" borderId="17" xfId="15" applyFont="true" applyBorder="true" applyAlignment="true" applyProtection="true">
      <alignment horizontal="center" vertical="center" textRotation="0" wrapText="true" indent="0" shrinkToFit="false"/>
      <protection locked="false" hidden="false"/>
    </xf>
    <xf numFmtId="165" fontId="24" fillId="2" borderId="17" xfId="0" applyFont="true" applyBorder="true" applyAlignment="true" applyProtection="true">
      <alignment horizontal="right" vertical="center" textRotation="0" wrapText="false" indent="0" shrinkToFit="false"/>
      <protection locked="false" hidden="false"/>
    </xf>
    <xf numFmtId="174" fontId="0"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bottom" textRotation="0" wrapText="true" indent="0" shrinkToFit="false"/>
      <protection locked="true" hidden="false"/>
    </xf>
    <xf numFmtId="164" fontId="24" fillId="0" borderId="17" xfId="22"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justify" vertical="center"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true" hidden="false"/>
    </xf>
    <xf numFmtId="171" fontId="24" fillId="0" borderId="17"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90" wrapText="true" indent="0" shrinkToFit="false"/>
      <protection locked="true" hidden="false"/>
    </xf>
    <xf numFmtId="175" fontId="24" fillId="0" borderId="17" xfId="19" applyFont="true" applyBorder="true" applyAlignment="true" applyProtection="true">
      <alignment horizontal="center" vertical="center" textRotation="0" wrapText="false" indent="0" shrinkToFit="false"/>
      <protection locked="true" hidden="false"/>
    </xf>
    <xf numFmtId="175" fontId="24" fillId="0" borderId="0" xfId="19"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70" fontId="24" fillId="4"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true" indent="0" shrinkToFit="false"/>
      <protection locked="true" hidden="false"/>
    </xf>
    <xf numFmtId="164" fontId="11" fillId="0" borderId="17" xfId="0" applyFont="true" applyBorder="true" applyAlignment="true" applyProtection="true">
      <alignment horizontal="justify" vertical="center" textRotation="0" wrapText="tru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71" fontId="23" fillId="0" borderId="17" xfId="0" applyFont="true" applyBorder="true" applyAlignment="true" applyProtection="true">
      <alignment horizontal="general" vertical="center" textRotation="0" wrapText="false" indent="0" shrinkToFit="false"/>
      <protection locked="true" hidden="false"/>
    </xf>
    <xf numFmtId="165" fontId="11" fillId="0" borderId="17" xfId="15" applyFont="true" applyBorder="true" applyAlignment="true" applyProtection="true">
      <alignment horizontal="center" vertical="center" textRotation="0" wrapText="true" indent="0" shrinkToFit="false"/>
      <protection locked="false" hidden="false"/>
    </xf>
    <xf numFmtId="165" fontId="11" fillId="0" borderId="17" xfId="15" applyFont="true" applyBorder="true" applyAlignment="true" applyProtection="true">
      <alignment horizontal="right" vertical="center" textRotation="0" wrapText="true" indent="0" shrinkToFit="false"/>
      <protection locked="false" hidden="false"/>
    </xf>
    <xf numFmtId="164" fontId="15" fillId="0" borderId="17" xfId="0" applyFont="true" applyBorder="true" applyAlignment="true" applyProtection="true">
      <alignment horizontal="center" vertical="center" textRotation="9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70" fontId="29" fillId="4"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justify" vertical="center" textRotation="0" wrapText="false" indent="0" shrinkToFit="false"/>
      <protection locked="true" hidden="false"/>
    </xf>
    <xf numFmtId="171" fontId="24" fillId="0" borderId="17" xfId="15" applyFont="true" applyBorder="true" applyAlignment="true" applyProtection="true">
      <alignment horizontal="right"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9" fontId="11" fillId="2" borderId="17"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true" hidden="false"/>
    </xf>
    <xf numFmtId="164" fontId="0" fillId="2" borderId="17" xfId="0" applyFont="true" applyBorder="true" applyAlignment="true" applyProtection="true">
      <alignment horizontal="left" vertical="bottom" textRotation="0" wrapText="true" indent="0" shrinkToFit="false"/>
      <protection locked="true" hidden="false"/>
    </xf>
    <xf numFmtId="164" fontId="11" fillId="2" borderId="17" xfId="22" applyFont="true" applyBorder="true" applyAlignment="true" applyProtection="true">
      <alignment horizontal="left"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justify" vertical="center" textRotation="0" wrapText="tru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false"/>
    </xf>
    <xf numFmtId="164" fontId="0" fillId="2" borderId="17" xfId="0" applyFont="true" applyBorder="true" applyAlignment="true" applyProtection="true">
      <alignment horizontal="general" vertical="bottom" textRotation="0" wrapText="true" indent="0" shrinkToFit="false"/>
      <protection locked="true" hidden="false"/>
    </xf>
    <xf numFmtId="171" fontId="23" fillId="2" borderId="17" xfId="0" applyFont="true" applyBorder="true" applyAlignment="true" applyProtection="true">
      <alignment horizontal="general" vertical="center" textRotation="0" wrapText="false" indent="0" shrinkToFit="false"/>
      <protection locked="true" hidden="false"/>
    </xf>
    <xf numFmtId="165" fontId="11" fillId="2" borderId="17" xfId="15" applyFont="true" applyBorder="true" applyAlignment="true" applyProtection="true">
      <alignment horizontal="center" vertical="center" textRotation="0" wrapText="true" indent="0" shrinkToFit="false"/>
      <protection locked="false" hidden="false"/>
    </xf>
    <xf numFmtId="165" fontId="11" fillId="2" borderId="17" xfId="15" applyFont="true" applyBorder="true" applyAlignment="true" applyProtection="true">
      <alignment horizontal="right" vertical="center" textRotation="0" wrapText="true" indent="0" shrinkToFit="false"/>
      <protection locked="false" hidden="false"/>
    </xf>
    <xf numFmtId="171" fontId="11" fillId="2" borderId="17" xfId="15" applyFont="true" applyBorder="true" applyAlignment="true" applyProtection="true">
      <alignment horizontal="center" vertical="center" textRotation="0" wrapText="true" indent="0" shrinkToFit="false"/>
      <protection locked="false" hidden="false"/>
    </xf>
    <xf numFmtId="165" fontId="11" fillId="2" borderId="17" xfId="0" applyFont="true" applyBorder="true" applyAlignment="true" applyProtection="true">
      <alignment horizontal="right" vertical="center" textRotation="0" wrapText="false" indent="0" shrinkToFit="false"/>
      <protection locked="false" hidden="false"/>
    </xf>
    <xf numFmtId="173" fontId="11" fillId="4" borderId="17" xfId="21"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90" wrapText="true" indent="0" shrinkToFit="false"/>
      <protection locked="true" hidden="false"/>
    </xf>
    <xf numFmtId="175" fontId="11" fillId="2" borderId="17" xfId="19" applyFont="true" applyBorder="true" applyAlignment="true" applyProtection="true">
      <alignment horizontal="center" vertical="center" textRotation="0" wrapText="false" indent="0" shrinkToFit="false"/>
      <protection locked="true" hidden="false"/>
    </xf>
    <xf numFmtId="175" fontId="11" fillId="2" borderId="0" xfId="19" applyFont="true" applyBorder="true" applyAlignment="true" applyProtection="true">
      <alignment horizontal="center" vertical="center"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70"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3" fontId="23" fillId="4" borderId="17" xfId="21" applyFont="true" applyBorder="true" applyAlignment="true" applyProtection="true">
      <alignment horizontal="center" vertical="center" textRotation="0" wrapText="true" indent="0" shrinkToFit="false"/>
      <protection locked="true" hidden="false"/>
    </xf>
    <xf numFmtId="173" fontId="23" fillId="4"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left" vertical="bottom" textRotation="0" wrapText="true" indent="0" shrinkToFit="false"/>
      <protection locked="true" hidden="false"/>
    </xf>
    <xf numFmtId="164" fontId="23" fillId="0" borderId="17" xfId="22" applyFont="true" applyBorder="true" applyAlignment="true" applyProtection="true">
      <alignment horizontal="lef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center" textRotation="0" wrapText="tru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true" indent="0" shrinkToFit="false"/>
      <protection locked="true" hidden="false"/>
    </xf>
    <xf numFmtId="175" fontId="23" fillId="0" borderId="17" xfId="19" applyFont="true" applyBorder="true" applyAlignment="true" applyProtection="true">
      <alignment horizontal="center" vertical="center" textRotation="0" wrapText="false" indent="0" shrinkToFit="false"/>
      <protection locked="true" hidden="false"/>
    </xf>
    <xf numFmtId="175" fontId="23" fillId="0" borderId="0" xfId="19"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70" fontId="23"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23" fillId="0"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9" fontId="23" fillId="2" borderId="17" xfId="0" applyFont="true" applyBorder="true" applyAlignment="true" applyProtection="true">
      <alignment horizontal="center" vertical="center" textRotation="0" wrapText="false" indent="0" shrinkToFit="false"/>
      <protection locked="true" hidden="false"/>
    </xf>
    <xf numFmtId="169" fontId="23" fillId="2"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left" vertical="center" textRotation="0" wrapText="false" indent="0" shrinkToFit="false"/>
      <protection locked="true" hidden="false"/>
    </xf>
    <xf numFmtId="164" fontId="23" fillId="2" borderId="17" xfId="0" applyFont="true" applyBorder="true" applyAlignment="true" applyProtection="true">
      <alignment horizontal="left" vertical="center" textRotation="0" wrapText="true" indent="0" shrinkToFit="false"/>
      <protection locked="true" hidden="false"/>
    </xf>
    <xf numFmtId="164" fontId="25" fillId="2" borderId="17" xfId="0" applyFont="true" applyBorder="true" applyAlignment="true" applyProtection="true">
      <alignment horizontal="left" vertical="bottom" textRotation="0" wrapText="true" indent="0" shrinkToFit="false"/>
      <protection locked="true" hidden="false"/>
    </xf>
    <xf numFmtId="164" fontId="23" fillId="2" borderId="17" xfId="22" applyFont="true" applyBorder="true" applyAlignment="true" applyProtection="true">
      <alignment horizontal="left"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justify" vertical="center" textRotation="0" wrapText="true" indent="0" shrinkToFit="false"/>
      <protection locked="true" hidden="false"/>
    </xf>
    <xf numFmtId="164" fontId="25" fillId="2" borderId="17" xfId="0" applyFont="true" applyBorder="true" applyAlignment="false" applyProtection="true">
      <alignment horizontal="general" vertical="bottom" textRotation="0" wrapText="false" indent="0" shrinkToFit="false"/>
      <protection locked="true" hidden="false"/>
    </xf>
    <xf numFmtId="164" fontId="25" fillId="2" borderId="17" xfId="0" applyFont="true" applyBorder="true" applyAlignment="true" applyProtection="true">
      <alignment horizontal="general" vertical="bottom" textRotation="0" wrapText="true" indent="0" shrinkToFit="false"/>
      <protection locked="true" hidden="false"/>
    </xf>
    <xf numFmtId="175" fontId="23" fillId="2" borderId="17" xfId="19" applyFont="true" applyBorder="true" applyAlignment="true" applyProtection="true">
      <alignment horizontal="center" vertical="center" textRotation="0" wrapText="false" indent="0" shrinkToFit="false"/>
      <protection locked="true" hidden="false"/>
    </xf>
    <xf numFmtId="175" fontId="23" fillId="2" borderId="0" xfId="19" applyFont="true" applyBorder="true" applyAlignment="true" applyProtection="true">
      <alignment horizontal="center" vertical="center" textRotation="0" wrapText="false" indent="0" shrinkToFit="false"/>
      <protection locked="true" hidden="false"/>
    </xf>
    <xf numFmtId="171" fontId="23" fillId="2" borderId="0" xfId="0" applyFont="true" applyBorder="true" applyAlignment="true" applyProtection="true">
      <alignment horizontal="center" vertical="center" textRotation="0" wrapText="false" indent="0" shrinkToFit="false"/>
      <protection locked="true" hidden="false"/>
    </xf>
    <xf numFmtId="170" fontId="23"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4" fontId="0" fillId="4"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center"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4" fontId="0" fillId="3" borderId="17" xfId="0" applyFont="true" applyBorder="true" applyAlignment="false" applyProtection="true">
      <alignment horizontal="general" vertical="bottom" textRotation="0" wrapText="false" indent="0" shrinkToFit="false"/>
      <protection locked="true" hidden="false"/>
    </xf>
    <xf numFmtId="174" fontId="33" fillId="4" borderId="17" xfId="21" applyFont="true" applyBorder="true" applyAlignment="true" applyProtection="true">
      <alignment horizontal="center" vertical="center" textRotation="0" wrapText="true" indent="0" shrinkToFit="false"/>
      <protection locked="true" hidden="false"/>
    </xf>
    <xf numFmtId="169" fontId="11" fillId="0" borderId="2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4" fontId="34" fillId="0" borderId="21" xfId="0" applyFont="true" applyBorder="true" applyAlignment="true" applyProtection="true">
      <alignment horizontal="center" vertical="center" textRotation="0" wrapText="true" indent="0" shrinkToFit="false"/>
      <protection locked="true" hidden="false"/>
    </xf>
    <xf numFmtId="174" fontId="0" fillId="4"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7" xfId="22"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justify" vertical="center" textRotation="0" wrapText="false" indent="0" shrinkToFit="false"/>
      <protection locked="false" hidden="false"/>
    </xf>
    <xf numFmtId="171" fontId="23" fillId="0" borderId="17"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center" vertical="center" textRotation="90" wrapText="true" indent="0" shrinkToFit="false"/>
      <protection locked="false" hidden="false"/>
    </xf>
    <xf numFmtId="175" fontId="11" fillId="0" borderId="0" xfId="19"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5" borderId="17" xfId="0" applyFont="true" applyBorder="true" applyAlignment="true" applyProtection="true">
      <alignment horizontal="general" vertical="center" textRotation="0" wrapText="false" indent="0" shrinkToFit="false"/>
      <protection locked="true" hidden="false"/>
    </xf>
    <xf numFmtId="164" fontId="35" fillId="5" borderId="17" xfId="0" applyFont="true" applyBorder="true" applyAlignment="false" applyProtection="true">
      <alignment horizontal="general" vertical="bottom" textRotation="0" wrapText="fals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true" hidden="false"/>
    </xf>
    <xf numFmtId="164" fontId="36" fillId="5" borderId="17" xfId="0" applyFont="true" applyBorder="true" applyAlignment="true" applyProtection="true">
      <alignment horizontal="center" vertical="center" textRotation="0" wrapText="false" indent="0" shrinkToFit="false"/>
      <protection locked="true" hidden="false"/>
    </xf>
    <xf numFmtId="164" fontId="11" fillId="5" borderId="17" xfId="0" applyFont="true" applyBorder="true" applyAlignment="true" applyProtection="true">
      <alignment horizontal="general" vertical="bottom" textRotation="0" wrapText="true" indent="0" shrinkToFit="false"/>
      <protection locked="true" hidden="false"/>
    </xf>
    <xf numFmtId="164" fontId="11" fillId="5" borderId="17" xfId="0" applyFont="true" applyBorder="true" applyAlignment="true" applyProtection="true">
      <alignment horizontal="left" vertical="bottom" textRotation="0" wrapText="false" indent="0" shrinkToFit="false"/>
      <protection locked="true" hidden="false"/>
    </xf>
    <xf numFmtId="164" fontId="11" fillId="5" borderId="17" xfId="0" applyFont="true" applyBorder="true" applyAlignment="false" applyProtection="true">
      <alignment horizontal="general" vertical="bottom" textRotation="0" wrapText="false" indent="0" shrinkToFit="false"/>
      <protection locked="true" hidden="false"/>
    </xf>
    <xf numFmtId="164" fontId="11" fillId="5" borderId="17" xfId="0" applyFont="true" applyBorder="true" applyAlignment="true" applyProtection="true">
      <alignment horizontal="left" vertical="center" textRotation="0" wrapText="false" indent="0" shrinkToFit="false"/>
      <protection locked="true" hidden="false"/>
    </xf>
    <xf numFmtId="164" fontId="11" fillId="5" borderId="17" xfId="0" applyFont="true" applyBorder="true" applyAlignment="true" applyProtection="true">
      <alignment horizontal="justify" vertical="top" textRotation="0" wrapText="true" indent="0" shrinkToFit="false"/>
      <protection locked="true" hidden="false"/>
    </xf>
    <xf numFmtId="165" fontId="35" fillId="5" borderId="17"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7" fillId="5"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justify"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12" fillId="0" borderId="25" xfId="0" applyFont="true" applyBorder="true" applyAlignment="true" applyProtection="false">
      <alignment horizontal="justify"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39" fillId="2"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44" fillId="0" borderId="1"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46" fillId="7" borderId="3"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46" fillId="8" borderId="3" xfId="0" applyFont="true" applyBorder="true" applyAlignment="true" applyProtection="false">
      <alignment horizontal="center" vertical="center" textRotation="0" wrapText="false" indent="0" shrinkToFit="false"/>
      <protection locked="true" hidden="false"/>
    </xf>
    <xf numFmtId="164" fontId="13" fillId="8" borderId="17"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46" fillId="9" borderId="3" xfId="0" applyFont="true" applyBorder="true" applyAlignment="true" applyProtection="false">
      <alignment horizontal="center" vertical="center" textRotation="0" wrapText="false" indent="0" shrinkToFit="false"/>
      <protection locked="true" hidden="false"/>
    </xf>
    <xf numFmtId="164" fontId="13" fillId="9" borderId="17"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46" fillId="10" borderId="3" xfId="0" applyFont="true" applyBorder="true" applyAlignment="true" applyProtection="false">
      <alignment horizontal="center" vertical="center" textRotation="0" wrapText="false" indent="0" shrinkToFit="false"/>
      <protection locked="true" hidden="false"/>
    </xf>
    <xf numFmtId="164" fontId="13" fillId="10" borderId="17"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46" fillId="11" borderId="3"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0" shrinkToFit="false"/>
      <protection locked="fals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true">
      <alignment horizontal="center" vertical="bottom" textRotation="0" wrapText="true" indent="0" shrinkToFit="false"/>
      <protection locked="false" hidden="false"/>
    </xf>
    <xf numFmtId="164" fontId="24" fillId="0" borderId="17" xfId="0" applyFont="true" applyBorder="true" applyAlignment="true" applyProtection="true">
      <alignment horizontal="justify"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Hoja1" xfId="22"/>
    <cellStyle name="*unknown*" xfId="20" builtinId="8"/>
  </cellStyles>
  <dxfs count="1328">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47880</xdr:rowOff>
    </xdr:from>
    <xdr:to>
      <xdr:col>13</xdr:col>
      <xdr:colOff>1089360</xdr:colOff>
      <xdr:row>5</xdr:row>
      <xdr:rowOff>342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s/Downloads/Teusaquillo-1.xlsx%20VEEEDURIA%202019.xlsx%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2019"/>
      <sheetName val="Instructivo"/>
      <sheetName val="Tipo"/>
      <sheetName val="Eje_Pilar"/>
    </sheetNames>
    <sheetDataSet>
      <sheetData sheetId="0"/>
      <sheetData sheetId="1"/>
      <sheetData sheetId="2"/>
      <sheetData sheetId="3">
        <row r="2">
          <cell r="C2" t="str">
            <v>Código</v>
          </cell>
          <cell r="D2" t="str">
            <v>Programa - Bogotá Mejor para Todos</v>
          </cell>
          <cell r="E2" t="str">
            <v>Pilar /Eje</v>
          </cell>
        </row>
        <row r="3">
          <cell r="C3">
            <v>1</v>
          </cell>
          <cell r="D3" t="str">
            <v>Prevención y atención de la maternidad y la paternidad tempranas</v>
          </cell>
          <cell r="E3" t="str">
            <v>Pilar 1 Igualdad de Calidad de Vida</v>
          </cell>
        </row>
        <row r="4">
          <cell r="C4">
            <v>2</v>
          </cell>
          <cell r="D4" t="str">
            <v>Desarrollo integral desde la gestación hasta la adolescencia</v>
          </cell>
          <cell r="E4" t="str">
            <v>Pilar 1 Igualdad de Calidad de Vida</v>
          </cell>
        </row>
        <row r="5">
          <cell r="C5">
            <v>3</v>
          </cell>
          <cell r="D5" t="str">
            <v>Igualdad y autonomía para una Bogotá incluyente</v>
          </cell>
          <cell r="E5" t="str">
            <v>Pilar 1 Igualdad de Calidad de Vida</v>
          </cell>
        </row>
        <row r="6">
          <cell r="C6">
            <v>4</v>
          </cell>
          <cell r="D6" t="str">
            <v>Familias protegidas y adaptadas al cambio climático</v>
          </cell>
          <cell r="E6" t="str">
            <v>Pilar 1 Igualdad de Calidad de Vida</v>
          </cell>
        </row>
        <row r="7">
          <cell r="C7">
            <v>5</v>
          </cell>
          <cell r="D7" t="str">
            <v>Desarrollo integral para la felicidad y el ejercicio de la ciudadanía</v>
          </cell>
          <cell r="E7" t="str">
            <v>Pilar 1 Igualdad de Calidad de Vida</v>
          </cell>
        </row>
        <row r="8">
          <cell r="C8">
            <v>6</v>
          </cell>
          <cell r="D8" t="str">
            <v>Calidad educativa para todos</v>
          </cell>
          <cell r="E8" t="str">
            <v>Pilar 1 Igualdad de Calidad de Vida</v>
          </cell>
        </row>
        <row r="9">
          <cell r="C9">
            <v>7</v>
          </cell>
          <cell r="D9" t="str">
            <v>Inclusión educativa para la equidad</v>
          </cell>
          <cell r="E9" t="str">
            <v>Pilar 1 Igualdad de Calidad de Vida</v>
          </cell>
        </row>
        <row r="10">
          <cell r="C10">
            <v>8</v>
          </cell>
          <cell r="D10" t="str">
            <v>Acceso con calidad a la educación superior</v>
          </cell>
          <cell r="E10" t="str">
            <v>Pilar 1 Igualdad de Calidad de Vida</v>
          </cell>
        </row>
        <row r="11">
          <cell r="C11">
            <v>9</v>
          </cell>
          <cell r="D11" t="str">
            <v>Atención integral y eficiente en salud</v>
          </cell>
          <cell r="E11" t="str">
            <v>Pilar 1 Igualdad de Calidad de Vida</v>
          </cell>
        </row>
        <row r="12">
          <cell r="C12">
            <v>10</v>
          </cell>
          <cell r="D12" t="str">
            <v>Modernización de la infraestructura física y tecnológica en salud</v>
          </cell>
          <cell r="E12" t="str">
            <v>Pilar 1 Igualdad de Calidad de Vida</v>
          </cell>
        </row>
        <row r="13">
          <cell r="C13">
            <v>11</v>
          </cell>
          <cell r="D13" t="str">
            <v>Mejores oportunidades para el desarrollo a través de la cultura, la recreación y el deporte</v>
          </cell>
          <cell r="E13" t="str">
            <v>Pilar 1 Igualdad de Calidad de Vida</v>
          </cell>
        </row>
        <row r="14">
          <cell r="C14">
            <v>12</v>
          </cell>
          <cell r="D14" t="str">
            <v>Mujeres protagonistas, activas y empoderadas en el cierre de brechas de género</v>
          </cell>
          <cell r="E14" t="str">
            <v>Pilar 1 Igualdad de Calidad de Vida</v>
          </cell>
        </row>
        <row r="15">
          <cell r="C15">
            <v>13</v>
          </cell>
          <cell r="D15" t="str">
            <v>Infraestructura para el desarrollo del hábitat</v>
          </cell>
          <cell r="E15" t="str">
            <v>Pilar 2 Democracía Urbana</v>
          </cell>
        </row>
        <row r="16">
          <cell r="C16">
            <v>14</v>
          </cell>
          <cell r="D16" t="str">
            <v>Intervenciones integrales del hábitat</v>
          </cell>
          <cell r="E16" t="str">
            <v>Pilar 2 Democracía Urbana</v>
          </cell>
        </row>
        <row r="17">
          <cell r="C17">
            <v>15</v>
          </cell>
          <cell r="D17" t="str">
            <v>Recuperación, incorporación, vida urbana y control de la ilegalidad</v>
          </cell>
          <cell r="E17" t="str">
            <v>Pilar 2 Democracía Urbana</v>
          </cell>
        </row>
        <row r="18">
          <cell r="C18">
            <v>16</v>
          </cell>
          <cell r="D18" t="str">
            <v>Integración social para una ciudad de oportunidades</v>
          </cell>
          <cell r="E18" t="str">
            <v>Pilar 2 Democracía Urbana</v>
          </cell>
        </row>
        <row r="19">
          <cell r="C19">
            <v>17</v>
          </cell>
          <cell r="D19" t="str">
            <v>Espacio público, derecho de todos</v>
          </cell>
          <cell r="E19" t="str">
            <v>Pilar 2 Democracía Urbana</v>
          </cell>
        </row>
        <row r="20">
          <cell r="C20">
            <v>18</v>
          </cell>
          <cell r="D20" t="str">
            <v>Mejor movilidad para todos</v>
          </cell>
          <cell r="E20" t="str">
            <v>Pilar 2 Democracía Urbana</v>
          </cell>
        </row>
        <row r="21">
          <cell r="C21">
            <v>19</v>
          </cell>
          <cell r="D21" t="str">
            <v>Seguridad y convivencia para todos</v>
          </cell>
          <cell r="E21" t="str">
            <v>Pilar 3 Construcción de Comunidad y Cultura Ciudadana</v>
          </cell>
        </row>
        <row r="22">
          <cell r="C22">
            <v>20</v>
          </cell>
          <cell r="D22" t="str">
            <v>Fortalecimiento del Sistema de Protección Integral a Mujeres Víctimas de Violencia - SOFIA</v>
          </cell>
          <cell r="E22" t="str">
            <v>Pilar 3 Construcción de Comunidad y Cultura Ciudadana</v>
          </cell>
        </row>
        <row r="23">
          <cell r="C23">
            <v>21</v>
          </cell>
          <cell r="D23" t="str">
            <v>Justicia para todos: consolidación del Sistema Distrital de Justicia</v>
          </cell>
          <cell r="E23" t="str">
            <v>Pilar 3 Construcción de Comunidad y Cultura Ciudadana</v>
          </cell>
        </row>
        <row r="24">
          <cell r="C24">
            <v>22</v>
          </cell>
          <cell r="D24" t="str">
            <v>Bogotá vive los derechos humanos</v>
          </cell>
          <cell r="E24" t="str">
            <v>Pilar 3 Construcción de Comunidad y Cultura Ciudadana</v>
          </cell>
        </row>
        <row r="25">
          <cell r="C25">
            <v>23</v>
          </cell>
          <cell r="D25" t="str">
            <v>Bogotá mejor para las víctimas, la paz y la reconciliación</v>
          </cell>
          <cell r="E25" t="str">
            <v>Pilar 3 Construcción de Comunidad y Cultura Ciudadana</v>
          </cell>
        </row>
        <row r="26">
          <cell r="C26">
            <v>24</v>
          </cell>
          <cell r="D26" t="str">
            <v>Equipo por la educación para el reencuentro, la reconciliación y la paz</v>
          </cell>
          <cell r="E26" t="str">
            <v>Pilar 3 Construcción de Comunidad y Cultura Ciudadana</v>
          </cell>
        </row>
        <row r="27">
          <cell r="C27">
            <v>25</v>
          </cell>
          <cell r="D27" t="str">
            <v>Cambio cultural y construcción del tejido social para la vida</v>
          </cell>
          <cell r="E27" t="str">
            <v>Pilar 3 Construcción de Comunidad y Cultura Ciudadana</v>
          </cell>
        </row>
        <row r="28">
          <cell r="C28">
            <v>26</v>
          </cell>
          <cell r="D28" t="str">
            <v>Información relevante e integral para la planeación territorial</v>
          </cell>
          <cell r="E28" t="str">
            <v>Eje Transversal 1 Nuevo Ordenamiento Territorial</v>
          </cell>
        </row>
        <row r="29">
          <cell r="C29">
            <v>27</v>
          </cell>
          <cell r="D29" t="str">
            <v>Proyectos urbanos integrales con visión de ciudad</v>
          </cell>
          <cell r="E29" t="str">
            <v>Eje Transversal 1 Nuevo Ordenamiento Territorial</v>
          </cell>
        </row>
        <row r="30">
          <cell r="C30">
            <v>28</v>
          </cell>
          <cell r="D30" t="str">
            <v>Suelo para reducir el déficit habitacional de suelo urbanizable, vivienda y soportes urbanos</v>
          </cell>
          <cell r="E30" t="str">
            <v>Eje Transversal 1 Nuevo Ordenamiento Territorial</v>
          </cell>
        </row>
        <row r="31">
          <cell r="C31">
            <v>29</v>
          </cell>
          <cell r="D31" t="str">
            <v>Articulación regional y planeación integral del transporte</v>
          </cell>
          <cell r="E31" t="str">
            <v>Eje Transversal 1 Nuevo Ordenamiento Territorial</v>
          </cell>
        </row>
        <row r="32">
          <cell r="C32">
            <v>30</v>
          </cell>
          <cell r="D32" t="str">
            <v>Financiación para el Desarrollo Territorial</v>
          </cell>
          <cell r="E32" t="str">
            <v>Eje Transversal 1 Nuevo Ordenamiento Territorial</v>
          </cell>
        </row>
        <row r="33">
          <cell r="C33">
            <v>31</v>
          </cell>
          <cell r="D33" t="str">
            <v>Fundamentar el desarrollo económico en la generación y uso del conocimiento para mejorar la competitividad de la Ciudad Región</v>
          </cell>
          <cell r="E33" t="str">
            <v>Eje Transversal 2 Desarrollo Económico basado en el conocimiento</v>
          </cell>
        </row>
        <row r="34">
          <cell r="C34">
            <v>32</v>
          </cell>
          <cell r="D34" t="str">
            <v>Generar alternativas de ingreso y empleo de mejor calidad</v>
          </cell>
          <cell r="E34" t="str">
            <v>Eje Transversal 2 Desarrollo Económico basado en el conocimiento</v>
          </cell>
        </row>
        <row r="35">
          <cell r="C35">
            <v>33</v>
          </cell>
          <cell r="D35" t="str">
            <v>Elevar la eficiencia de los mercados de la ciudad</v>
          </cell>
          <cell r="E35" t="str">
            <v>Eje Transversal 2 Desarrollo Económico basado en el conocimiento</v>
          </cell>
        </row>
        <row r="36">
          <cell r="C36">
            <v>34</v>
          </cell>
          <cell r="D36" t="str">
            <v>Mejorar y fortalecer el recaudo tributario de la ciudad e impulsar el uso de mecanismos de vinculación de capital privado</v>
          </cell>
          <cell r="E36" t="str">
            <v>Eje Transversal 2 Desarrollo Económico basado en el conocimiento</v>
          </cell>
        </row>
        <row r="37">
          <cell r="C37">
            <v>35</v>
          </cell>
          <cell r="D37" t="str">
            <v>Bogotá, ciudad inteligente</v>
          </cell>
          <cell r="E37" t="str">
            <v>Eje Transversal 2 Desarrollo Económico basado en el conocimiento</v>
          </cell>
        </row>
        <row r="38">
          <cell r="C38">
            <v>36</v>
          </cell>
          <cell r="D38" t="str">
            <v>Bogotá, una ciudad digital</v>
          </cell>
          <cell r="E38" t="str">
            <v>Eje Transversal 2 Desarrollo Económico basado en el conocimiento</v>
          </cell>
        </row>
        <row r="39">
          <cell r="C39">
            <v>37</v>
          </cell>
          <cell r="D39" t="str">
            <v>Consolidar el turismo como factor de desarrollo, confianza y felicidad para Bogotá Región</v>
          </cell>
          <cell r="E39" t="str">
            <v>Eje Transversal 2 Desarrollo Económico basado en el conocimiento</v>
          </cell>
        </row>
        <row r="40">
          <cell r="C40">
            <v>38</v>
          </cell>
          <cell r="D40" t="str">
            <v>Recuperación y manejo de la Estructura Ecológica Principal</v>
          </cell>
          <cell r="E40" t="str">
            <v>Eje Transversal 3 Sostenibilidad Ambiental basada en la eficiencia energética</v>
          </cell>
        </row>
        <row r="41">
          <cell r="C41">
            <v>39</v>
          </cell>
          <cell r="D41" t="str">
            <v>Ambiente sano para la equidad y disfrute del ciudadano</v>
          </cell>
          <cell r="E41" t="str">
            <v>Eje Transversal 3 Sostenibilidad Ambiental basada en la eficiencia energética</v>
          </cell>
        </row>
        <row r="42">
          <cell r="C42">
            <v>40</v>
          </cell>
          <cell r="D42" t="str">
            <v>Gestión de la huella ambiental urbana</v>
          </cell>
          <cell r="E42" t="str">
            <v>Eje Transversal 3 Sostenibilidad Ambiental basada en la eficiencia energética</v>
          </cell>
        </row>
        <row r="43">
          <cell r="C43">
            <v>41</v>
          </cell>
          <cell r="D43" t="str">
            <v>Desarrollo rural sostenible</v>
          </cell>
          <cell r="E43" t="str">
            <v>Eje Transversal 3 Sostenibilidad Ambiental basada en la eficiencia energética</v>
          </cell>
        </row>
        <row r="44">
          <cell r="C44">
            <v>42</v>
          </cell>
          <cell r="D44" t="str">
            <v>Transparencia, gestión pública y servicio a la ciudadanía</v>
          </cell>
          <cell r="E44" t="str">
            <v>Eje Transversal 4 Gobierno Legitimo, Fortalecimiento Local y Eficiencia</v>
          </cell>
        </row>
        <row r="45">
          <cell r="C45">
            <v>43</v>
          </cell>
          <cell r="D45" t="str">
            <v>Modernización institucional</v>
          </cell>
          <cell r="E45" t="str">
            <v>Eje Transversal 4 Gobierno Legitimo, Fortalecimiento Local y Eficiencia</v>
          </cell>
        </row>
        <row r="46">
          <cell r="C46">
            <v>44</v>
          </cell>
          <cell r="D46" t="str">
            <v>Gobierno y ciudadanía digital</v>
          </cell>
          <cell r="E46" t="str">
            <v>Eje Transversal 4 Gobierno Legitimo, Fortalecimiento Local y Eficiencia</v>
          </cell>
        </row>
        <row r="47">
          <cell r="C47">
            <v>45</v>
          </cell>
          <cell r="D47" t="str">
            <v>Gobernanza e influencia local, regional e internacional</v>
          </cell>
          <cell r="E47" t="str">
            <v>Eje Transversal 4 Gobierno Legitimo, Fortalecimiento Local y Eficienci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
    </sheetView>
  </sheetViews>
  <sheetFormatPr defaultColWidth="11.41796875" defaultRowHeight="15" zeroHeight="false" outlineLevelRow="0" outlineLevelCol="0"/>
  <cols>
    <col collapsed="false" customWidth="true" hidden="false" outlineLevel="0" max="2" min="1" style="1" width="16.42"/>
    <col collapsed="false" customWidth="true" hidden="false" outlineLevel="0" max="3" min="3" style="2" width="16.42"/>
    <col collapsed="false" customWidth="true" hidden="false" outlineLevel="0" max="4" min="4" style="2" width="44.41"/>
    <col collapsed="false" customWidth="true" hidden="false" outlineLevel="0" max="5" min="5" style="1" width="27.85"/>
    <col collapsed="false" customWidth="true" hidden="false" outlineLevel="0" max="6" min="6" style="1" width="37.7"/>
    <col collapsed="false" customWidth="true" hidden="false" outlineLevel="0" max="7" min="7" style="3" width="52.99"/>
    <col collapsed="false" customWidth="true" hidden="false" outlineLevel="0" max="8" min="8" style="1" width="36.14"/>
    <col collapsed="false" customWidth="false" hidden="false" outlineLevel="0" max="9" min="9" style="1" width="11.42"/>
    <col collapsed="false" customWidth="true" hidden="false" outlineLevel="0" max="10" min="10" style="1" width="46.56"/>
    <col collapsed="false" customWidth="true" hidden="false" outlineLevel="0" max="11" min="11" style="1" width="38.14"/>
    <col collapsed="false" customWidth="true" hidden="false" outlineLevel="0" max="12" min="12" style="1" width="23.14"/>
    <col collapsed="false" customWidth="true" hidden="false" outlineLevel="0" max="13" min="13" style="1" width="22.85"/>
    <col collapsed="false" customWidth="true" hidden="false" outlineLevel="0" max="14" min="14" style="1" width="39.28"/>
    <col collapsed="false" customWidth="true" hidden="false" outlineLevel="0" max="15" min="15" style="1" width="15.13"/>
    <col collapsed="false" customWidth="true" hidden="true" outlineLevel="0" max="16" min="16" style="0" width="13.85"/>
    <col collapsed="false" customWidth="true" hidden="true" outlineLevel="0" max="17" min="17" style="0" width="20.7"/>
    <col collapsed="false" customWidth="true" hidden="true" outlineLevel="0" max="18" min="18" style="0" width="10.97"/>
    <col collapsed="false" customWidth="true" hidden="true" outlineLevel="0" max="19" min="19" style="0" width="20.7"/>
    <col collapsed="false" customWidth="true" hidden="false" outlineLevel="0" max="20" min="20" style="1" width="14.14"/>
    <col collapsed="false" customWidth="true" hidden="false" outlineLevel="0" max="21" min="21" style="1" width="12.85"/>
    <col collapsed="false" customWidth="true" hidden="false" outlineLevel="0" max="22" min="22" style="1" width="15.56"/>
    <col collapsed="false" customWidth="true" hidden="false" outlineLevel="0" max="23" min="23" style="1" width="14.99"/>
    <col collapsed="false" customWidth="true" hidden="false" outlineLevel="0" max="24" min="24" style="1" width="15.99"/>
    <col collapsed="false" customWidth="false" hidden="false" outlineLevel="0" max="26" min="25" style="1" width="11.42"/>
    <col collapsed="false" customWidth="true" hidden="false" outlineLevel="0" max="27" min="27" style="1" width="4.41"/>
    <col collapsed="false" customWidth="true" hidden="false" outlineLevel="0" max="28" min="28" style="1" width="5.28"/>
    <col collapsed="false" customWidth="true" hidden="false" outlineLevel="0" max="29" min="29" style="1" width="4.56"/>
    <col collapsed="false" customWidth="true" hidden="false" outlineLevel="0" max="31" min="30" style="1" width="3.7"/>
    <col collapsed="false" customWidth="true" hidden="false" outlineLevel="0" max="32" min="32" style="1" width="12.7"/>
    <col collapsed="false" customWidth="true" hidden="false" outlineLevel="0" max="33" min="33" style="4" width="15.99"/>
    <col collapsed="false" customWidth="false" hidden="false" outlineLevel="0" max="36" min="34" style="5" width="11.42"/>
    <col collapsed="false" customWidth="true" hidden="false" outlineLevel="0" max="37" min="37" style="5" width="13.14"/>
    <col collapsed="false" customWidth="false" hidden="false" outlineLevel="0" max="39" min="38" style="5" width="11.42"/>
    <col collapsed="false" customWidth="false" hidden="false" outlineLevel="0" max="42" min="40" style="6" width="11.42"/>
    <col collapsed="false" customWidth="false" hidden="false" outlineLevel="0" max="257" min="43" style="1" width="11.42"/>
  </cols>
  <sheetData>
    <row r="1" customFormat="false" ht="15" hidden="false" customHeight="false" outlineLevel="0" collapsed="false">
      <c r="A1" s="7"/>
      <c r="B1" s="7"/>
      <c r="C1" s="8"/>
      <c r="D1" s="9"/>
      <c r="E1" s="10"/>
      <c r="F1" s="7"/>
      <c r="G1" s="11"/>
      <c r="H1" s="7"/>
      <c r="I1" s="7"/>
      <c r="J1" s="7"/>
      <c r="K1" s="7"/>
      <c r="L1" s="7"/>
      <c r="M1" s="7"/>
      <c r="N1" s="7"/>
      <c r="O1" s="7"/>
      <c r="P1" s="12"/>
      <c r="Q1" s="12"/>
      <c r="R1" s="12"/>
      <c r="S1" s="12"/>
      <c r="T1" s="7"/>
      <c r="U1" s="7"/>
      <c r="V1" s="7"/>
      <c r="W1" s="7"/>
      <c r="X1" s="7"/>
      <c r="Y1" s="7"/>
      <c r="Z1" s="7"/>
      <c r="AA1" s="7"/>
      <c r="AB1" s="7"/>
      <c r="AC1" s="7"/>
      <c r="AD1" s="7"/>
      <c r="AE1" s="7"/>
      <c r="AF1" s="7"/>
    </row>
    <row r="2" customFormat="false" ht="18.75" hidden="false" customHeight="true" outlineLevel="0" collapsed="false">
      <c r="A2" s="13" t="s">
        <v>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row>
    <row r="3" customFormat="false" ht="18.75" hidden="false" customHeight="true" outlineLevel="0" collapsed="false">
      <c r="A3" s="13" t="s">
        <v>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row>
    <row r="4" customFormat="false" ht="19.5" hidden="false" customHeight="false" outlineLevel="0" collapsed="false">
      <c r="A4" s="13"/>
      <c r="B4" s="13"/>
      <c r="C4" s="13"/>
      <c r="D4" s="13"/>
      <c r="E4" s="13"/>
      <c r="F4" s="13"/>
      <c r="G4" s="14"/>
      <c r="H4" s="13"/>
      <c r="I4" s="13"/>
      <c r="J4" s="13"/>
      <c r="K4" s="13"/>
      <c r="L4" s="13"/>
      <c r="M4" s="13"/>
      <c r="N4" s="13"/>
      <c r="O4" s="13"/>
      <c r="P4" s="15"/>
      <c r="Q4" s="15"/>
      <c r="R4" s="15"/>
      <c r="S4" s="15"/>
      <c r="T4" s="13"/>
      <c r="U4" s="13"/>
      <c r="V4" s="13"/>
      <c r="W4" s="13"/>
      <c r="X4" s="13"/>
      <c r="Y4" s="13"/>
      <c r="Z4" s="13"/>
      <c r="AA4" s="13"/>
      <c r="AB4" s="13"/>
      <c r="AC4" s="13"/>
      <c r="AD4" s="13"/>
      <c r="AE4" s="13"/>
      <c r="AF4" s="13"/>
      <c r="AG4" s="13"/>
    </row>
    <row r="5" customFormat="false" ht="24" hidden="false" customHeight="true" outlineLevel="0" collapsed="false">
      <c r="A5" s="16" t="s">
        <v>2</v>
      </c>
      <c r="B5" s="16"/>
      <c r="C5" s="16"/>
      <c r="D5" s="17" t="s">
        <v>3</v>
      </c>
      <c r="E5" s="18"/>
      <c r="F5" s="18"/>
      <c r="G5" s="19" t="s">
        <v>4</v>
      </c>
      <c r="H5" s="20" t="s">
        <v>5</v>
      </c>
      <c r="I5" s="21"/>
      <c r="J5" s="21"/>
      <c r="K5" s="22"/>
      <c r="L5" s="18"/>
      <c r="M5" s="21"/>
      <c r="N5" s="21"/>
      <c r="O5" s="23"/>
      <c r="P5" s="24"/>
      <c r="Q5" s="24"/>
      <c r="R5" s="24"/>
      <c r="S5" s="24"/>
      <c r="T5" s="23"/>
      <c r="U5" s="21"/>
      <c r="V5" s="21"/>
      <c r="W5" s="21"/>
      <c r="X5" s="21"/>
      <c r="Y5" s="21"/>
      <c r="Z5" s="21"/>
      <c r="AA5" s="21"/>
      <c r="AB5" s="21"/>
      <c r="AC5" s="21"/>
      <c r="AD5" s="21"/>
      <c r="AE5" s="21"/>
      <c r="AF5" s="21"/>
      <c r="AG5" s="21"/>
    </row>
    <row r="6" customFormat="false" ht="29.25" hidden="false" customHeight="true" outlineLevel="0" collapsed="false">
      <c r="A6" s="25" t="s">
        <v>6</v>
      </c>
      <c r="B6" s="25"/>
      <c r="C6" s="25"/>
      <c r="D6" s="26" t="n">
        <v>22469064000</v>
      </c>
      <c r="E6" s="27"/>
      <c r="F6" s="28"/>
      <c r="G6" s="29" t="s">
        <v>7</v>
      </c>
      <c r="H6" s="30" t="n">
        <v>2619948468</v>
      </c>
      <c r="I6" s="31"/>
      <c r="J6" s="31"/>
      <c r="K6" s="31"/>
      <c r="L6" s="27"/>
      <c r="M6" s="27"/>
      <c r="N6" s="27"/>
      <c r="O6" s="23"/>
      <c r="P6" s="24"/>
      <c r="Q6" s="24"/>
      <c r="R6" s="24"/>
      <c r="S6" s="24"/>
      <c r="T6" s="23"/>
      <c r="U6" s="32" t="s">
        <v>8</v>
      </c>
      <c r="V6" s="32"/>
      <c r="W6" s="33" t="s">
        <v>9</v>
      </c>
      <c r="X6" s="33"/>
      <c r="Y6" s="33"/>
      <c r="Z6" s="33"/>
      <c r="AA6" s="33"/>
      <c r="AB6" s="33"/>
      <c r="AC6" s="33"/>
      <c r="AD6" s="33"/>
      <c r="AE6" s="33"/>
      <c r="AF6" s="33"/>
      <c r="AG6" s="34"/>
    </row>
    <row r="7" customFormat="false" ht="26.25" hidden="false" customHeight="true" outlineLevel="0" collapsed="false">
      <c r="A7" s="35" t="s">
        <v>10</v>
      </c>
      <c r="B7" s="35"/>
      <c r="C7" s="35"/>
      <c r="D7" s="36" t="n">
        <v>21602792433</v>
      </c>
      <c r="E7" s="27"/>
      <c r="F7" s="31"/>
      <c r="G7" s="37" t="s">
        <v>11</v>
      </c>
      <c r="H7" s="38" t="n">
        <v>2451450594</v>
      </c>
      <c r="I7" s="31"/>
      <c r="J7" s="31"/>
      <c r="K7" s="31"/>
      <c r="L7" s="27"/>
      <c r="M7" s="27"/>
      <c r="N7" s="27"/>
      <c r="O7" s="23"/>
      <c r="P7" s="24"/>
      <c r="Q7" s="24"/>
      <c r="R7" s="24"/>
      <c r="S7" s="24"/>
      <c r="T7" s="23"/>
      <c r="U7" s="39" t="s">
        <v>12</v>
      </c>
      <c r="V7" s="39"/>
      <c r="W7" s="40" t="s">
        <v>13</v>
      </c>
      <c r="X7" s="40"/>
      <c r="Y7" s="40"/>
      <c r="Z7" s="40"/>
      <c r="AA7" s="40"/>
      <c r="AB7" s="40"/>
      <c r="AC7" s="40"/>
      <c r="AD7" s="40"/>
      <c r="AE7" s="40"/>
      <c r="AF7" s="40"/>
      <c r="AG7" s="41"/>
    </row>
    <row r="8" customFormat="false" ht="23.25" hidden="false" customHeight="true" outlineLevel="0" collapsed="false">
      <c r="A8" s="18"/>
      <c r="B8" s="18"/>
      <c r="C8" s="18"/>
      <c r="D8" s="18"/>
      <c r="E8" s="18"/>
      <c r="F8" s="18"/>
      <c r="G8" s="18"/>
      <c r="H8" s="18"/>
      <c r="I8" s="18"/>
      <c r="J8" s="18"/>
      <c r="K8" s="18"/>
      <c r="L8" s="18"/>
      <c r="M8" s="18"/>
      <c r="N8" s="18"/>
      <c r="O8" s="23"/>
      <c r="P8" s="24"/>
      <c r="Q8" s="24"/>
      <c r="R8" s="24"/>
      <c r="S8" s="24"/>
      <c r="T8" s="23"/>
      <c r="U8" s="39" t="s">
        <v>14</v>
      </c>
      <c r="V8" s="39"/>
      <c r="W8" s="42" t="s">
        <v>15</v>
      </c>
      <c r="X8" s="42"/>
      <c r="Y8" s="42"/>
      <c r="Z8" s="42"/>
      <c r="AA8" s="42"/>
      <c r="AB8" s="42"/>
      <c r="AC8" s="42"/>
      <c r="AD8" s="42"/>
      <c r="AE8" s="42"/>
      <c r="AF8" s="42"/>
      <c r="AG8" s="41"/>
    </row>
    <row r="9" customFormat="false" ht="34.5" hidden="false" customHeight="true" outlineLevel="0" collapsed="false">
      <c r="A9" s="43" t="s">
        <v>16</v>
      </c>
      <c r="B9" s="43"/>
      <c r="C9" s="43"/>
      <c r="D9" s="44"/>
      <c r="E9" s="21"/>
      <c r="F9" s="21"/>
      <c r="G9" s="21"/>
      <c r="H9" s="5"/>
      <c r="I9" s="21"/>
      <c r="J9" s="21"/>
      <c r="K9" s="21"/>
      <c r="L9" s="21"/>
      <c r="M9" s="21"/>
      <c r="N9" s="21"/>
      <c r="O9" s="23"/>
      <c r="P9" s="24"/>
      <c r="Q9" s="24"/>
      <c r="R9" s="24"/>
      <c r="S9" s="24"/>
      <c r="T9" s="23"/>
      <c r="U9" s="39" t="s">
        <v>17</v>
      </c>
      <c r="V9" s="39"/>
      <c r="W9" s="42" t="n">
        <v>2870094</v>
      </c>
      <c r="X9" s="42"/>
      <c r="Y9" s="42"/>
      <c r="Z9" s="42"/>
      <c r="AA9" s="42"/>
      <c r="AB9" s="42"/>
      <c r="AC9" s="42"/>
      <c r="AD9" s="42"/>
      <c r="AE9" s="42"/>
      <c r="AF9" s="42"/>
      <c r="AG9" s="41"/>
      <c r="AI9" s="45"/>
    </row>
    <row r="10" customFormat="false" ht="32.25" hidden="false" customHeight="true" outlineLevel="0" collapsed="false">
      <c r="A10" s="46" t="s">
        <v>18</v>
      </c>
      <c r="B10" s="46"/>
      <c r="C10" s="46"/>
      <c r="D10" s="36"/>
      <c r="E10" s="47"/>
      <c r="F10" s="47"/>
      <c r="G10" s="47"/>
      <c r="H10" s="48"/>
      <c r="I10" s="21"/>
      <c r="J10" s="21"/>
      <c r="K10" s="21"/>
      <c r="L10" s="21"/>
      <c r="M10" s="21"/>
      <c r="N10" s="21"/>
      <c r="O10" s="23"/>
      <c r="P10" s="24"/>
      <c r="Q10" s="24"/>
      <c r="R10" s="24"/>
      <c r="S10" s="24"/>
      <c r="T10" s="23"/>
      <c r="U10" s="49" t="s">
        <v>19</v>
      </c>
      <c r="V10" s="49"/>
      <c r="W10" s="50" t="s">
        <v>20</v>
      </c>
      <c r="X10" s="50"/>
      <c r="Y10" s="50"/>
      <c r="Z10" s="50"/>
      <c r="AA10" s="50"/>
      <c r="AB10" s="50"/>
      <c r="AC10" s="50"/>
      <c r="AD10" s="50"/>
      <c r="AE10" s="50"/>
      <c r="AF10" s="50"/>
      <c r="AG10" s="41"/>
    </row>
    <row r="11" customFormat="false" ht="38.25" hidden="false" customHeight="true" outlineLevel="0" collapsed="false">
      <c r="A11" s="51" t="s">
        <v>21</v>
      </c>
      <c r="B11" s="51"/>
      <c r="C11" s="51"/>
      <c r="D11" s="51"/>
      <c r="E11" s="51"/>
      <c r="F11" s="51"/>
      <c r="G11" s="51"/>
      <c r="H11" s="51"/>
      <c r="I11" s="51"/>
      <c r="J11" s="51"/>
      <c r="K11" s="51"/>
      <c r="L11" s="51"/>
      <c r="M11" s="51"/>
      <c r="N11" s="51"/>
      <c r="O11" s="52" t="s">
        <v>22</v>
      </c>
      <c r="P11" s="52"/>
      <c r="Q11" s="52"/>
      <c r="R11" s="52"/>
      <c r="S11" s="52"/>
      <c r="T11" s="52"/>
      <c r="U11" s="52"/>
      <c r="V11" s="53" t="s">
        <v>23</v>
      </c>
      <c r="W11" s="53"/>
      <c r="X11" s="53"/>
      <c r="Y11" s="53"/>
      <c r="Z11" s="53"/>
      <c r="AA11" s="53" t="s">
        <v>24</v>
      </c>
      <c r="AB11" s="53"/>
      <c r="AC11" s="53"/>
      <c r="AD11" s="53"/>
      <c r="AE11" s="53"/>
      <c r="AF11" s="54" t="s">
        <v>25</v>
      </c>
      <c r="AG11" s="55"/>
      <c r="AH11" s="56"/>
    </row>
    <row r="12" customFormat="false" ht="15" hidden="false" customHeight="false" outlineLevel="0" collapsed="false">
      <c r="A12" s="57" t="n">
        <v>1</v>
      </c>
      <c r="B12" s="58" t="n">
        <v>2</v>
      </c>
      <c r="C12" s="58" t="n">
        <v>3</v>
      </c>
      <c r="D12" s="59" t="n">
        <v>4</v>
      </c>
      <c r="E12" s="60" t="n">
        <v>5</v>
      </c>
      <c r="F12" s="60" t="n">
        <v>6</v>
      </c>
      <c r="G12" s="61" t="n">
        <v>7</v>
      </c>
      <c r="H12" s="62" t="n">
        <v>8</v>
      </c>
      <c r="I12" s="62"/>
      <c r="J12" s="62"/>
      <c r="K12" s="62"/>
      <c r="L12" s="59" t="n">
        <v>9</v>
      </c>
      <c r="M12" s="58" t="n">
        <v>10</v>
      </c>
      <c r="N12" s="58"/>
      <c r="O12" s="63" t="n">
        <v>11</v>
      </c>
      <c r="P12" s="64" t="n">
        <v>12</v>
      </c>
      <c r="Q12" s="64" t="n">
        <v>13</v>
      </c>
      <c r="R12" s="64" t="n">
        <v>14</v>
      </c>
      <c r="S12" s="64" t="n">
        <v>15</v>
      </c>
      <c r="T12" s="63" t="n">
        <v>16</v>
      </c>
      <c r="U12" s="63" t="n">
        <v>17</v>
      </c>
      <c r="V12" s="58" t="n">
        <v>18</v>
      </c>
      <c r="W12" s="58" t="n">
        <v>19</v>
      </c>
      <c r="X12" s="58" t="n">
        <v>20</v>
      </c>
      <c r="Y12" s="58" t="n">
        <v>21</v>
      </c>
      <c r="Z12" s="58" t="n">
        <v>22</v>
      </c>
      <c r="AA12" s="58" t="n">
        <v>23</v>
      </c>
      <c r="AB12" s="58"/>
      <c r="AC12" s="58"/>
      <c r="AD12" s="58"/>
      <c r="AE12" s="58"/>
      <c r="AF12" s="58" t="n">
        <v>24</v>
      </c>
      <c r="AG12" s="65"/>
      <c r="AH12" s="66"/>
    </row>
    <row r="13" s="7" customFormat="true" ht="69.75" hidden="false" customHeight="true" outlineLevel="0" collapsed="false">
      <c r="A13" s="60" t="s">
        <v>26</v>
      </c>
      <c r="B13" s="60" t="s">
        <v>27</v>
      </c>
      <c r="C13" s="60" t="s">
        <v>28</v>
      </c>
      <c r="D13" s="60" t="s">
        <v>29</v>
      </c>
      <c r="E13" s="60" t="s">
        <v>30</v>
      </c>
      <c r="F13" s="60" t="s">
        <v>31</v>
      </c>
      <c r="G13" s="60" t="s">
        <v>32</v>
      </c>
      <c r="H13" s="60" t="s">
        <v>33</v>
      </c>
      <c r="I13" s="60" t="s">
        <v>34</v>
      </c>
      <c r="J13" s="60" t="s">
        <v>35</v>
      </c>
      <c r="K13" s="60" t="s">
        <v>36</v>
      </c>
      <c r="L13" s="60" t="s">
        <v>37</v>
      </c>
      <c r="M13" s="60" t="s">
        <v>38</v>
      </c>
      <c r="N13" s="60" t="s">
        <v>39</v>
      </c>
      <c r="O13" s="67" t="s">
        <v>40</v>
      </c>
      <c r="P13" s="68" t="s">
        <v>41</v>
      </c>
      <c r="Q13" s="68" t="s">
        <v>42</v>
      </c>
      <c r="R13" s="68" t="s">
        <v>43</v>
      </c>
      <c r="S13" s="68" t="s">
        <v>44</v>
      </c>
      <c r="T13" s="67" t="s">
        <v>45</v>
      </c>
      <c r="U13" s="60" t="s">
        <v>46</v>
      </c>
      <c r="V13" s="60" t="s">
        <v>47</v>
      </c>
      <c r="W13" s="60" t="s">
        <v>48</v>
      </c>
      <c r="X13" s="60" t="s">
        <v>49</v>
      </c>
      <c r="Y13" s="60" t="s">
        <v>50</v>
      </c>
      <c r="Z13" s="60" t="s">
        <v>51</v>
      </c>
      <c r="AA13" s="69" t="s">
        <v>52</v>
      </c>
      <c r="AB13" s="69" t="s">
        <v>53</v>
      </c>
      <c r="AC13" s="69" t="s">
        <v>54</v>
      </c>
      <c r="AD13" s="69" t="s">
        <v>55</v>
      </c>
      <c r="AE13" s="69" t="s">
        <v>56</v>
      </c>
      <c r="AF13" s="69" t="s">
        <v>57</v>
      </c>
      <c r="AG13" s="70"/>
      <c r="AH13" s="34" t="s">
        <v>58</v>
      </c>
      <c r="AI13" s="34" t="s">
        <v>59</v>
      </c>
      <c r="AJ13" s="34" t="s">
        <v>60</v>
      </c>
      <c r="AK13" s="34" t="s">
        <v>61</v>
      </c>
      <c r="AL13" s="34" t="s">
        <v>62</v>
      </c>
      <c r="AM13" s="34" t="s">
        <v>63</v>
      </c>
      <c r="AN13" s="5"/>
      <c r="AO13" s="5"/>
      <c r="AP13" s="5"/>
    </row>
    <row r="14" s="7" customFormat="true" ht="27" hidden="false" customHeight="true" outlineLevel="0" collapsed="false">
      <c r="A14" s="71" t="s">
        <v>64</v>
      </c>
      <c r="B14" s="72" t="n">
        <v>2019</v>
      </c>
      <c r="C14" s="73" t="s">
        <v>64</v>
      </c>
      <c r="D14" s="74" t="s">
        <v>65</v>
      </c>
      <c r="E14" s="75" t="s">
        <v>66</v>
      </c>
      <c r="F14" s="75" t="s">
        <v>67</v>
      </c>
      <c r="G14" s="76" t="s">
        <v>68</v>
      </c>
      <c r="H14" s="77" t="s">
        <v>69</v>
      </c>
      <c r="I14" s="78" t="n">
        <v>45</v>
      </c>
      <c r="J14" s="79" t="str">
        <f aca="false">IF(ISERROR(VLOOKUP(I14,[1]Eje_Pilar!$C$2:$E$47,2,FALSE()))," ",VLOOKUP(I14,[1]Eje_Pilar!$C$2:$E$47,2,FALSE()))</f>
        <v>Gobernanza e influencia local, regional e internacional</v>
      </c>
      <c r="K14" s="79" t="str">
        <f aca="false">IF(ISERROR(VLOOKUP(I14,[1]Eje_Pilar!$C$2:$E$47,3,FALSE()))," ",VLOOKUP(I14,[1]Eje_Pilar!$C$2:$E$47,3,FALSE()))</f>
        <v>Eje Transversal 4 Gobierno Legitimo, Fortalecimiento Local y Eficiencia</v>
      </c>
      <c r="L14" s="80" t="s">
        <v>70</v>
      </c>
      <c r="M14" s="81" t="n">
        <v>51978398</v>
      </c>
      <c r="N14" s="82" t="s">
        <v>71</v>
      </c>
      <c r="O14" s="83" t="n">
        <v>50160000</v>
      </c>
      <c r="P14" s="84"/>
      <c r="Q14" s="85"/>
      <c r="R14" s="86"/>
      <c r="S14" s="87"/>
      <c r="T14" s="83" t="n">
        <v>50160000</v>
      </c>
      <c r="U14" s="83" t="n">
        <v>45904000</v>
      </c>
      <c r="V14" s="88" t="n">
        <v>43495</v>
      </c>
      <c r="W14" s="89" t="n">
        <v>43496</v>
      </c>
      <c r="X14" s="90" t="n">
        <v>43829</v>
      </c>
      <c r="Y14" s="71" t="n">
        <v>330</v>
      </c>
      <c r="Z14" s="72"/>
      <c r="AA14" s="69"/>
      <c r="AB14" s="73"/>
      <c r="AC14" s="73"/>
      <c r="AD14" s="73" t="s">
        <v>72</v>
      </c>
      <c r="AE14" s="73"/>
      <c r="AF14" s="91" t="n">
        <f aca="false">IF(ISERROR(U14/T14),"-",(U14/T14))</f>
        <v>0.915151515151515</v>
      </c>
      <c r="AG14" s="92"/>
      <c r="AH14" s="93" t="n">
        <f aca="false">IF(SUMPRODUCT((A$12:A14=A12)*(B$12:B14=B12)*(C$12:C14=C12))&gt;1,0,1)</f>
        <v>1</v>
      </c>
      <c r="AI14" s="94" t="str">
        <f aca="false">IFERROR(VLOOKUP(D12,tipo,1,FALSE()),"NO")</f>
        <v>NO</v>
      </c>
      <c r="AJ14" s="94" t="str">
        <f aca="false">IFERROR(VLOOKUP(E12,modal,1,FALSE()),"NO")</f>
        <v>NO</v>
      </c>
      <c r="AK14" s="94" t="str">
        <f aca="false">IFERROR(VLOOKUP(F13,Tipo!$C$12:$C$27,1,FALSE()),"NO")</f>
        <v>NO</v>
      </c>
      <c r="AL14" s="94" t="str">
        <f aca="false">IFERROR(VLOOKUP(H14,afectacion,1,FALSE()),"NO")</f>
        <v>Inversión</v>
      </c>
      <c r="AM14" s="94" t="n">
        <f aca="false">IFERROR(VLOOKUP(I14,programa,1,FALSE()),"NO")</f>
        <v>45</v>
      </c>
      <c r="AN14" s="5"/>
      <c r="AO14" s="5"/>
      <c r="AP14" s="5"/>
    </row>
    <row r="15" s="7" customFormat="true" ht="27" hidden="false" customHeight="true" outlineLevel="0" collapsed="false">
      <c r="A15" s="71" t="s">
        <v>73</v>
      </c>
      <c r="B15" s="72" t="n">
        <v>2019</v>
      </c>
      <c r="C15" s="73" t="s">
        <v>73</v>
      </c>
      <c r="D15" s="74" t="s">
        <v>65</v>
      </c>
      <c r="E15" s="75" t="s">
        <v>66</v>
      </c>
      <c r="F15" s="75" t="s">
        <v>67</v>
      </c>
      <c r="G15" s="76" t="s">
        <v>74</v>
      </c>
      <c r="H15" s="77" t="s">
        <v>69</v>
      </c>
      <c r="I15" s="78" t="n">
        <v>45</v>
      </c>
      <c r="J15" s="79" t="str">
        <f aca="false">IF(ISERROR(VLOOKUP(I15,[1]Eje_Pilar!$C$2:$E$47,2,FALSE()))," ",VLOOKUP(I15,[1]Eje_Pilar!$C$2:$E$47,2,FALSE()))</f>
        <v>Gobernanza e influencia local, regional e internacional</v>
      </c>
      <c r="K15" s="79" t="str">
        <f aca="false">IF(ISERROR(VLOOKUP(I15,[1]Eje_Pilar!$C$2:$E$47,3,FALSE()))," ",VLOOKUP(I15,[1]Eje_Pilar!$C$2:$E$47,3,FALSE()))</f>
        <v>Eje Transversal 4 Gobierno Legitimo, Fortalecimiento Local y Eficiencia</v>
      </c>
      <c r="L15" s="80" t="s">
        <v>70</v>
      </c>
      <c r="M15" s="81" t="n">
        <v>1014178675</v>
      </c>
      <c r="N15" s="82" t="s">
        <v>75</v>
      </c>
      <c r="O15" s="83" t="n">
        <v>50160000</v>
      </c>
      <c r="P15" s="84"/>
      <c r="Q15" s="85"/>
      <c r="R15" s="86"/>
      <c r="S15" s="87"/>
      <c r="T15" s="83" t="n">
        <v>50160000</v>
      </c>
      <c r="U15" s="83" t="n">
        <v>45904000</v>
      </c>
      <c r="V15" s="88" t="n">
        <v>43495</v>
      </c>
      <c r="W15" s="89" t="n">
        <v>43495</v>
      </c>
      <c r="X15" s="90" t="n">
        <v>43828</v>
      </c>
      <c r="Y15" s="71" t="n">
        <v>330</v>
      </c>
      <c r="Z15" s="72"/>
      <c r="AA15" s="69"/>
      <c r="AB15" s="73"/>
      <c r="AC15" s="73"/>
      <c r="AD15" s="73" t="s">
        <v>72</v>
      </c>
      <c r="AE15" s="73"/>
      <c r="AF15" s="91" t="n">
        <f aca="false">IF(ISERROR(U15/T15),"-",(U15/T15))</f>
        <v>0.915151515151515</v>
      </c>
      <c r="AG15" s="92"/>
      <c r="AH15" s="93" t="n">
        <f aca="false">IF(SUMPRODUCT((A$13:A14=A13)*(B$13:B14=B13)*(C$13:C14=C13))&gt;1,0,1)</f>
        <v>1</v>
      </c>
      <c r="AI15" s="94" t="str">
        <f aca="false">IFERROR(VLOOKUP(D13,tipo,1,FALSE()),"NO")</f>
        <v>NO</v>
      </c>
      <c r="AJ15" s="94" t="str">
        <f aca="false">IFERROR(VLOOKUP(E13,modal,1,FALSE()),"NO")</f>
        <v>NO</v>
      </c>
      <c r="AK15" s="94" t="str">
        <f aca="false">IFERROR(VLOOKUP(F14,Tipo!$C$12:$C$27,1,FALSE()),"NO")</f>
        <v>Prestación de servicios profesionales y de apoyo a la gestión, o para la ejecución de trabajos artísticos que sólo puedan encomendarse a determinadas personas naturales;</v>
      </c>
      <c r="AL15" s="94" t="str">
        <f aca="false">IFERROR(VLOOKUP(H15,afectacion,1,FALSE()),"NO")</f>
        <v>Inversión</v>
      </c>
      <c r="AM15" s="94" t="n">
        <f aca="false">IFERROR(VLOOKUP(I15,programa,1,FALSE()),"NO")</f>
        <v>45</v>
      </c>
      <c r="AN15" s="5"/>
      <c r="AO15" s="5"/>
      <c r="AP15" s="5"/>
    </row>
    <row r="16" s="7" customFormat="true" ht="27" hidden="false" customHeight="true" outlineLevel="0" collapsed="false">
      <c r="A16" s="71" t="s">
        <v>76</v>
      </c>
      <c r="B16" s="72" t="n">
        <v>2019</v>
      </c>
      <c r="C16" s="73" t="s">
        <v>76</v>
      </c>
      <c r="D16" s="74" t="s">
        <v>65</v>
      </c>
      <c r="E16" s="95" t="s">
        <v>66</v>
      </c>
      <c r="F16" s="75" t="s">
        <v>67</v>
      </c>
      <c r="G16" s="76" t="s">
        <v>77</v>
      </c>
      <c r="H16" s="77" t="s">
        <v>69</v>
      </c>
      <c r="I16" s="78" t="n">
        <v>11</v>
      </c>
      <c r="J16" s="79" t="str">
        <f aca="false">IF(ISERROR(VLOOKUP(I16,[1]Eje_Pilar!$C$2:$E$47,2,FALSE()))," ",VLOOKUP(I16,[1]Eje_Pilar!$C$2:$E$47,2,FALSE()))</f>
        <v>Mejores oportunidades para el desarrollo a través de la cultura, la recreación y el deporte</v>
      </c>
      <c r="K16" s="79" t="str">
        <f aca="false">IF(ISERROR(VLOOKUP(I16,[1]Eje_Pilar!$C$2:$E$47,3,FALSE()))," ",VLOOKUP(I16,[1]Eje_Pilar!$C$2:$E$47,3,FALSE()))</f>
        <v>Pilar 1 Igualdad de Calidad de Vida</v>
      </c>
      <c r="L16" s="80" t="s">
        <v>78</v>
      </c>
      <c r="M16" s="81" t="n">
        <v>23781808</v>
      </c>
      <c r="N16" s="82" t="s">
        <v>79</v>
      </c>
      <c r="O16" s="83" t="n">
        <v>53900000</v>
      </c>
      <c r="P16" s="84"/>
      <c r="Q16" s="85"/>
      <c r="R16" s="86"/>
      <c r="S16" s="87"/>
      <c r="T16" s="83" t="n">
        <v>53900000</v>
      </c>
      <c r="U16" s="83" t="n">
        <v>49163333</v>
      </c>
      <c r="V16" s="88" t="n">
        <v>43496</v>
      </c>
      <c r="W16" s="88" t="n">
        <v>43496</v>
      </c>
      <c r="X16" s="90" t="n">
        <v>43829</v>
      </c>
      <c r="Y16" s="72" t="n">
        <v>330</v>
      </c>
      <c r="Z16" s="72"/>
      <c r="AA16" s="69"/>
      <c r="AB16" s="73"/>
      <c r="AC16" s="73"/>
      <c r="AD16" s="73" t="s">
        <v>72</v>
      </c>
      <c r="AE16" s="73"/>
      <c r="AF16" s="91" t="n">
        <f aca="false">IF(ISERROR(U16/T16),"-",(U16/T16))</f>
        <v>0.91212120593692</v>
      </c>
      <c r="AG16" s="92"/>
      <c r="AH16" s="93" t="n">
        <f aca="false">IF(SUMPRODUCT((A$14:A16=A16)*(B$14:B16=B16)*(C$14:C16=C16))&gt;1,0,1)</f>
        <v>1</v>
      </c>
      <c r="AI16" s="94" t="str">
        <f aca="false">IFERROR(VLOOKUP(D16,tipo,1,FALSE()),"NO")</f>
        <v>Contratos de prestación de servicios profesionales y de apoyo a la gestión</v>
      </c>
      <c r="AJ16" s="94" t="str">
        <f aca="false">IFERROR(VLOOKUP(E16,modal,1,FALSE()),"NO")</f>
        <v>Contratación directa</v>
      </c>
      <c r="AK16" s="94" t="str">
        <f aca="false">IFERROR(VLOOKUP(F16,Tipo!$C$12:$C$27,1,FALSE()),"NO")</f>
        <v>Prestación de servicios profesionales y de apoyo a la gestión, o para la ejecución de trabajos artísticos que sólo puedan encomendarse a determinadas personas naturales;</v>
      </c>
      <c r="AL16" s="94" t="str">
        <f aca="false">IFERROR(VLOOKUP(H16,afectacion,1,FALSE()),"NO")</f>
        <v>Inversión</v>
      </c>
      <c r="AM16" s="94" t="n">
        <f aca="false">IFERROR(VLOOKUP(I16,programa,1,FALSE()),"NO")</f>
        <v>11</v>
      </c>
      <c r="AN16" s="5"/>
      <c r="AO16" s="5"/>
      <c r="AP16" s="5"/>
    </row>
    <row r="17" s="7" customFormat="true" ht="27" hidden="false" customHeight="true" outlineLevel="0" collapsed="false">
      <c r="A17" s="71" t="s">
        <v>80</v>
      </c>
      <c r="B17" s="72" t="n">
        <v>2019</v>
      </c>
      <c r="C17" s="73" t="s">
        <v>80</v>
      </c>
      <c r="D17" s="74" t="s">
        <v>65</v>
      </c>
      <c r="E17" s="95" t="s">
        <v>66</v>
      </c>
      <c r="F17" s="75" t="s">
        <v>67</v>
      </c>
      <c r="G17" s="76" t="s">
        <v>81</v>
      </c>
      <c r="H17" s="77" t="s">
        <v>69</v>
      </c>
      <c r="I17" s="78" t="n">
        <v>45</v>
      </c>
      <c r="J17" s="79" t="str">
        <f aca="false">IF(ISERROR(VLOOKUP(I17,[1]Eje_Pilar!$C$2:$E$47,2,FALSE()))," ",VLOOKUP(I17,[1]Eje_Pilar!$C$2:$E$47,2,FALSE()))</f>
        <v>Gobernanza e influencia local, regional e internacional</v>
      </c>
      <c r="K17" s="79" t="str">
        <f aca="false">IF(ISERROR(VLOOKUP(I17,[1]Eje_Pilar!$C$2:$E$47,3,FALSE()))," ",VLOOKUP(I17,[1]Eje_Pilar!$C$2:$E$47,3,FALSE()))</f>
        <v>Eje Transversal 4 Gobierno Legitimo, Fortalecimiento Local y Eficiencia</v>
      </c>
      <c r="L17" s="80" t="s">
        <v>70</v>
      </c>
      <c r="M17" s="81" t="n">
        <v>1023905874</v>
      </c>
      <c r="N17" s="82" t="s">
        <v>82</v>
      </c>
      <c r="O17" s="83" t="n">
        <v>7200000</v>
      </c>
      <c r="P17" s="84"/>
      <c r="Q17" s="85"/>
      <c r="R17" s="86"/>
      <c r="S17" s="87"/>
      <c r="T17" s="83" t="n">
        <v>7200000</v>
      </c>
      <c r="U17" s="83" t="n">
        <v>7200000</v>
      </c>
      <c r="V17" s="88" t="n">
        <v>43635</v>
      </c>
      <c r="W17" s="89" t="n">
        <v>43636</v>
      </c>
      <c r="X17" s="90" t="n">
        <v>43635</v>
      </c>
      <c r="Y17" s="71" t="n">
        <v>120</v>
      </c>
      <c r="Z17" s="72"/>
      <c r="AA17" s="69"/>
      <c r="AB17" s="73"/>
      <c r="AC17" s="73"/>
      <c r="AD17" s="73" t="s">
        <v>72</v>
      </c>
      <c r="AE17" s="73"/>
      <c r="AF17" s="91" t="n">
        <f aca="false">IF(ISERROR(U17/T17),"-",(U17/T17))</f>
        <v>1</v>
      </c>
      <c r="AG17" s="92"/>
      <c r="AH17" s="93" t="n">
        <f aca="false">IF(SUMPRODUCT((A$14:A15=A15)*(B$14:B15=B15)*(C$14:C15=C15))&gt;1,0,1)</f>
        <v>1</v>
      </c>
      <c r="AI17" s="94" t="str">
        <f aca="false">IFERROR(VLOOKUP(D15,tipo,1,FALSE()),"NO")</f>
        <v>Contratos de prestación de servicios profesionales y de apoyo a la gestión</v>
      </c>
      <c r="AJ17" s="94" t="str">
        <f aca="false">IFERROR(VLOOKUP(E15,modal,1,FALSE()),"NO")</f>
        <v>Contratación directa</v>
      </c>
      <c r="AK17" s="94" t="str">
        <f aca="false">IFERROR(VLOOKUP(F16,Tipo!$C$12:$C$27,1,FALSE()),"NO")</f>
        <v>Prestación de servicios profesionales y de apoyo a la gestión, o para la ejecución de trabajos artísticos que sólo puedan encomendarse a determinadas personas naturales;</v>
      </c>
      <c r="AL17" s="94" t="str">
        <f aca="false">IFERROR(VLOOKUP(H17,afectacion,1,FALSE()),"NO")</f>
        <v>Inversión</v>
      </c>
      <c r="AM17" s="94" t="n">
        <f aca="false">IFERROR(VLOOKUP(I17,programa,1,FALSE()),"NO")</f>
        <v>45</v>
      </c>
      <c r="AN17" s="5"/>
      <c r="AO17" s="5"/>
      <c r="AP17" s="5"/>
    </row>
    <row r="18" s="7" customFormat="true" ht="27" hidden="false" customHeight="true" outlineLevel="0" collapsed="false">
      <c r="A18" s="71" t="s">
        <v>83</v>
      </c>
      <c r="B18" s="72" t="n">
        <v>2019</v>
      </c>
      <c r="C18" s="73" t="s">
        <v>83</v>
      </c>
      <c r="D18" s="74" t="s">
        <v>65</v>
      </c>
      <c r="E18" s="75" t="s">
        <v>66</v>
      </c>
      <c r="F18" s="75" t="s">
        <v>67</v>
      </c>
      <c r="G18" s="76" t="s">
        <v>84</v>
      </c>
      <c r="H18" s="77" t="s">
        <v>69</v>
      </c>
      <c r="I18" s="78" t="n">
        <v>19</v>
      </c>
      <c r="J18" s="79" t="str">
        <f aca="false">IF(ISERROR(VLOOKUP(I18,[1]Eje_Pilar!$C$2:$E$47,2,FALSE()))," ",VLOOKUP(I18,[1]Eje_Pilar!$C$2:$E$47,2,FALSE()))</f>
        <v>Seguridad y convivencia para todos</v>
      </c>
      <c r="K18" s="79" t="str">
        <f aca="false">IF(ISERROR(VLOOKUP(I18,[1]Eje_Pilar!$C$2:$E$47,3,FALSE()))," ",VLOOKUP(I18,[1]Eje_Pilar!$C$2:$E$47,3,FALSE()))</f>
        <v>Pilar 3 Construcción de Comunidad y Cultura Ciudadana</v>
      </c>
      <c r="L18" s="80" t="s">
        <v>85</v>
      </c>
      <c r="M18" s="81" t="n">
        <v>1015432223</v>
      </c>
      <c r="N18" s="82" t="s">
        <v>86</v>
      </c>
      <c r="O18" s="83" t="n">
        <v>16100000</v>
      </c>
      <c r="P18" s="84"/>
      <c r="Q18" s="85"/>
      <c r="R18" s="86"/>
      <c r="S18" s="87"/>
      <c r="T18" s="83" t="n">
        <v>16100000</v>
      </c>
      <c r="U18" s="83" t="n">
        <v>16100000</v>
      </c>
      <c r="V18" s="88" t="n">
        <v>43496</v>
      </c>
      <c r="W18" s="89" t="n">
        <v>43496</v>
      </c>
      <c r="X18" s="90" t="n">
        <v>43495</v>
      </c>
      <c r="Y18" s="71" t="n">
        <v>330</v>
      </c>
      <c r="Z18" s="72"/>
      <c r="AA18" s="69"/>
      <c r="AB18" s="73"/>
      <c r="AC18" s="73"/>
      <c r="AD18" s="73" t="s">
        <v>72</v>
      </c>
      <c r="AE18" s="73"/>
      <c r="AF18" s="91" t="n">
        <f aca="false">IF(ISERROR(U18/T18),"-",(U18/T18))</f>
        <v>1</v>
      </c>
      <c r="AG18" s="92"/>
      <c r="AH18" s="93" t="n">
        <f aca="false">IF(SUMPRODUCT((A$14:A17=A17)*(B$14:B17=B17)*(C$14:C17=C17))&gt;1,0,1)</f>
        <v>1</v>
      </c>
      <c r="AI18" s="94" t="str">
        <f aca="false">IFERROR(VLOOKUP(D17,tipo,1,FALSE()),"NO")</f>
        <v>Contratos de prestación de servicios profesionales y de apoyo a la gestión</v>
      </c>
      <c r="AJ18" s="94" t="str">
        <f aca="false">IFERROR(VLOOKUP(E17,modal,1,FALSE()),"NO")</f>
        <v>Contratación directa</v>
      </c>
      <c r="AK18" s="94" t="str">
        <f aca="false">IFERROR(VLOOKUP(F18,Tipo!$C$12:$C$27,1,FALSE()),"NO")</f>
        <v>Prestación de servicios profesionales y de apoyo a la gestión, o para la ejecución de trabajos artísticos que sólo puedan encomendarse a determinadas personas naturales;</v>
      </c>
      <c r="AL18" s="94" t="str">
        <f aca="false">IFERROR(VLOOKUP(H18,afectacion,1,FALSE()),"NO")</f>
        <v>Inversión</v>
      </c>
      <c r="AM18" s="94" t="n">
        <f aca="false">IFERROR(VLOOKUP(I18,programa,1,FALSE()),"NO")</f>
        <v>19</v>
      </c>
      <c r="AN18" s="5"/>
      <c r="AO18" s="5"/>
      <c r="AP18" s="5"/>
    </row>
    <row r="19" s="7" customFormat="true" ht="27" hidden="false" customHeight="true" outlineLevel="0" collapsed="false">
      <c r="A19" s="71" t="s">
        <v>87</v>
      </c>
      <c r="B19" s="72" t="n">
        <v>2019</v>
      </c>
      <c r="C19" s="73" t="s">
        <v>87</v>
      </c>
      <c r="D19" s="74" t="s">
        <v>65</v>
      </c>
      <c r="E19" s="95" t="s">
        <v>66</v>
      </c>
      <c r="F19" s="75" t="s">
        <v>67</v>
      </c>
      <c r="G19" s="76" t="s">
        <v>88</v>
      </c>
      <c r="H19" s="77" t="s">
        <v>69</v>
      </c>
      <c r="I19" s="78" t="n">
        <v>45</v>
      </c>
      <c r="J19" s="79" t="str">
        <f aca="false">IF(ISERROR(VLOOKUP(I19,[1]Eje_Pilar!$C$2:$E$47,2,FALSE()))," ",VLOOKUP(I19,[1]Eje_Pilar!$C$2:$E$47,2,FALSE()))</f>
        <v>Gobernanza e influencia local, regional e internacional</v>
      </c>
      <c r="K19" s="79" t="str">
        <f aca="false">IF(ISERROR(VLOOKUP(I19,[1]Eje_Pilar!$C$2:$E$47,3,FALSE()))," ",VLOOKUP(I19,[1]Eje_Pilar!$C$2:$E$47,3,FALSE()))</f>
        <v>Eje Transversal 4 Gobierno Legitimo, Fortalecimiento Local y Eficiencia</v>
      </c>
      <c r="L19" s="80" t="s">
        <v>70</v>
      </c>
      <c r="M19" s="81" t="n">
        <v>52851220</v>
      </c>
      <c r="N19" s="82" t="s">
        <v>89</v>
      </c>
      <c r="O19" s="83" t="n">
        <v>33000000</v>
      </c>
      <c r="P19" s="84"/>
      <c r="Q19" s="85"/>
      <c r="R19" s="86"/>
      <c r="S19" s="87"/>
      <c r="T19" s="83" t="n">
        <v>33000000</v>
      </c>
      <c r="U19" s="83" t="n">
        <v>30000000</v>
      </c>
      <c r="V19" s="88" t="n">
        <v>43494</v>
      </c>
      <c r="W19" s="89" t="n">
        <v>43495</v>
      </c>
      <c r="X19" s="90" t="n">
        <v>43828</v>
      </c>
      <c r="Y19" s="71" t="n">
        <v>330</v>
      </c>
      <c r="Z19" s="72"/>
      <c r="AA19" s="69"/>
      <c r="AB19" s="73"/>
      <c r="AC19" s="73"/>
      <c r="AD19" s="73" t="s">
        <v>72</v>
      </c>
      <c r="AE19" s="73"/>
      <c r="AF19" s="91" t="n">
        <f aca="false">IF(ISERROR(U19/T19),"-",(U19/T19))</f>
        <v>0.909090909090909</v>
      </c>
      <c r="AG19" s="92"/>
      <c r="AH19" s="93" t="n">
        <f aca="false">IF(SUMPRODUCT((A$14:A17=A17)*(B$14:B17=B17)*(C$14:C17=C17))&gt;1,0,1)</f>
        <v>1</v>
      </c>
      <c r="AI19" s="94" t="str">
        <f aca="false">IFERROR(VLOOKUP(D17,tipo,1,FALSE()),"NO")</f>
        <v>Contratos de prestación de servicios profesionales y de apoyo a la gestión</v>
      </c>
      <c r="AJ19" s="94" t="str">
        <f aca="false">IFERROR(VLOOKUP(E17,modal,1,FALSE()),"NO")</f>
        <v>Contratación directa</v>
      </c>
      <c r="AK19" s="94" t="str">
        <f aca="false">IFERROR(VLOOKUP(F18,Tipo!$C$12:$C$27,1,FALSE()),"NO")</f>
        <v>Prestación de servicios profesionales y de apoyo a la gestión, o para la ejecución de trabajos artísticos que sólo puedan encomendarse a determinadas personas naturales;</v>
      </c>
      <c r="AL19" s="94" t="str">
        <f aca="false">IFERROR(VLOOKUP(H19,afectacion,1,FALSE()),"NO")</f>
        <v>Inversión</v>
      </c>
      <c r="AM19" s="94" t="n">
        <f aca="false">IFERROR(VLOOKUP(I19,programa,1,FALSE()),"NO")</f>
        <v>45</v>
      </c>
      <c r="AN19" s="5"/>
      <c r="AO19" s="5"/>
      <c r="AP19" s="5"/>
    </row>
    <row r="20" s="7" customFormat="true" ht="27" hidden="false" customHeight="true" outlineLevel="0" collapsed="false">
      <c r="A20" s="71" t="s">
        <v>90</v>
      </c>
      <c r="B20" s="72" t="n">
        <v>2019</v>
      </c>
      <c r="C20" s="73" t="s">
        <v>90</v>
      </c>
      <c r="D20" s="74" t="s">
        <v>65</v>
      </c>
      <c r="E20" s="95" t="s">
        <v>66</v>
      </c>
      <c r="F20" s="75" t="s">
        <v>67</v>
      </c>
      <c r="G20" s="76" t="s">
        <v>91</v>
      </c>
      <c r="H20" s="77" t="s">
        <v>69</v>
      </c>
      <c r="I20" s="78" t="n">
        <v>45</v>
      </c>
      <c r="J20" s="79" t="str">
        <f aca="false">IF(ISERROR(VLOOKUP(I20,[1]Eje_Pilar!$C$2:$E$47,2,FALSE()))," ",VLOOKUP(I20,[1]Eje_Pilar!$C$2:$E$47,2,FALSE()))</f>
        <v>Gobernanza e influencia local, regional e internacional</v>
      </c>
      <c r="K20" s="79" t="str">
        <f aca="false">IF(ISERROR(VLOOKUP(I20,[1]Eje_Pilar!$C$2:$E$47,3,FALSE()))," ",VLOOKUP(I20,[1]Eje_Pilar!$C$2:$E$47,3,FALSE()))</f>
        <v>Eje Transversal 4 Gobierno Legitimo, Fortalecimiento Local y Eficiencia</v>
      </c>
      <c r="L20" s="80" t="s">
        <v>70</v>
      </c>
      <c r="M20" s="81" t="n">
        <v>52430142</v>
      </c>
      <c r="N20" s="82" t="s">
        <v>92</v>
      </c>
      <c r="O20" s="83" t="n">
        <v>50160000</v>
      </c>
      <c r="P20" s="84"/>
      <c r="Q20" s="85"/>
      <c r="R20" s="86"/>
      <c r="S20" s="87"/>
      <c r="T20" s="96" t="n">
        <f aca="false">+O20+Q20+S20</f>
        <v>50160000</v>
      </c>
      <c r="U20" s="83" t="n">
        <v>45752000</v>
      </c>
      <c r="V20" s="88" t="n">
        <v>43496</v>
      </c>
      <c r="W20" s="89" t="n">
        <v>43496</v>
      </c>
      <c r="X20" s="90" t="n">
        <v>43829</v>
      </c>
      <c r="Y20" s="71" t="n">
        <v>330</v>
      </c>
      <c r="Z20" s="72"/>
      <c r="AA20" s="69"/>
      <c r="AB20" s="73"/>
      <c r="AC20" s="73"/>
      <c r="AD20" s="73" t="s">
        <v>93</v>
      </c>
      <c r="AE20" s="73"/>
      <c r="AF20" s="91" t="n">
        <f aca="false">IF(ISERROR(U20/T20),"-",(U20/T20))</f>
        <v>0.912121212121212</v>
      </c>
      <c r="AG20" s="92"/>
      <c r="AH20" s="93" t="n">
        <f aca="false">IF(SUMPRODUCT((A$14:A18=A18)*(B$14:B18=B18)*(C$14:C18=C18))&gt;1,0,1)</f>
        <v>1</v>
      </c>
      <c r="AI20" s="94" t="str">
        <f aca="false">IFERROR(VLOOKUP(D18,tipo,1,FALSE()),"NO")</f>
        <v>Contratos de prestación de servicios profesionales y de apoyo a la gestión</v>
      </c>
      <c r="AJ20" s="94" t="str">
        <f aca="false">IFERROR(VLOOKUP(E18,modal,1,FALSE()),"NO")</f>
        <v>Contratación directa</v>
      </c>
      <c r="AK20" s="94" t="str">
        <f aca="false">IFERROR(VLOOKUP(F19,Tipo!$C$12:$C$27,1,FALSE()),"NO")</f>
        <v>Prestación de servicios profesionales y de apoyo a la gestión, o para la ejecución de trabajos artísticos que sólo puedan encomendarse a determinadas personas naturales;</v>
      </c>
      <c r="AL20" s="94" t="str">
        <f aca="false">IFERROR(VLOOKUP(H20,afectacion,1,FALSE()),"NO")</f>
        <v>Inversión</v>
      </c>
      <c r="AM20" s="94" t="n">
        <f aca="false">IFERROR(VLOOKUP(I20,programa,1,FALSE()),"NO")</f>
        <v>45</v>
      </c>
      <c r="AN20" s="5"/>
      <c r="AO20" s="5"/>
      <c r="AP20" s="5"/>
    </row>
    <row r="21" s="7" customFormat="true" ht="27" hidden="false" customHeight="true" outlineLevel="0" collapsed="false">
      <c r="A21" s="71" t="s">
        <v>94</v>
      </c>
      <c r="B21" s="72" t="n">
        <v>2019</v>
      </c>
      <c r="C21" s="73" t="s">
        <v>94</v>
      </c>
      <c r="D21" s="74" t="s">
        <v>65</v>
      </c>
      <c r="E21" s="95" t="s">
        <v>66</v>
      </c>
      <c r="F21" s="75" t="s">
        <v>67</v>
      </c>
      <c r="G21" s="76" t="s">
        <v>95</v>
      </c>
      <c r="H21" s="77" t="s">
        <v>69</v>
      </c>
      <c r="I21" s="78" t="n">
        <v>11</v>
      </c>
      <c r="J21" s="79" t="str">
        <f aca="false">IF(ISERROR(VLOOKUP(I21,[1]Eje_Pilar!$C$2:$E$47,2,FALSE()))," ",VLOOKUP(I21,[1]Eje_Pilar!$C$2:$E$47,2,FALSE()))</f>
        <v>Mejores oportunidades para el desarrollo a través de la cultura, la recreación y el deporte</v>
      </c>
      <c r="K21" s="79" t="str">
        <f aca="false">IF(ISERROR(VLOOKUP(I21,[1]Eje_Pilar!$C$2:$E$47,3,FALSE()))," ",VLOOKUP(I21,[1]Eje_Pilar!$C$2:$E$47,3,FALSE()))</f>
        <v>Pilar 1 Igualdad de Calidad de Vida</v>
      </c>
      <c r="L21" s="80" t="s">
        <v>78</v>
      </c>
      <c r="M21" s="81" t="n">
        <v>52478358</v>
      </c>
      <c r="N21" s="82" t="s">
        <v>96</v>
      </c>
      <c r="O21" s="83" t="n">
        <v>55000000</v>
      </c>
      <c r="P21" s="84"/>
      <c r="Q21" s="85"/>
      <c r="R21" s="86"/>
      <c r="S21" s="87"/>
      <c r="T21" s="83" t="n">
        <v>55000000</v>
      </c>
      <c r="U21" s="83" t="n">
        <v>50000000</v>
      </c>
      <c r="V21" s="88" t="n">
        <v>43497</v>
      </c>
      <c r="W21" s="88" t="n">
        <v>43497</v>
      </c>
      <c r="X21" s="90" t="n">
        <v>43830</v>
      </c>
      <c r="Y21" s="72" t="n">
        <v>330</v>
      </c>
      <c r="Z21" s="72"/>
      <c r="AA21" s="69"/>
      <c r="AB21" s="73"/>
      <c r="AC21" s="73"/>
      <c r="AD21" s="73" t="s">
        <v>93</v>
      </c>
      <c r="AE21" s="73"/>
      <c r="AF21" s="91" t="n">
        <f aca="false">IF(ISERROR(U21/T21),"-",(U21/T21))</f>
        <v>0.909090909090909</v>
      </c>
      <c r="AG21" s="92"/>
      <c r="AH21" s="93" t="n">
        <f aca="false">IF(SUMPRODUCT((A$14:A21=A21)*(B$14:B21=B21)*(C$14:C21=C21))&gt;1,0,1)</f>
        <v>1</v>
      </c>
      <c r="AI21" s="94" t="str">
        <f aca="false">IFERROR(VLOOKUP(D21,tipo,1,FALSE()),"NO")</f>
        <v>Contratos de prestación de servicios profesionales y de apoyo a la gestión</v>
      </c>
      <c r="AJ21" s="94" t="str">
        <f aca="false">IFERROR(VLOOKUP(E21,modal,1,FALSE()),"NO")</f>
        <v>Contratación directa</v>
      </c>
      <c r="AK21" s="94" t="str">
        <f aca="false">IFERROR(VLOOKUP(F21,Tipo!$C$12:$C$27,1,FALSE()),"NO")</f>
        <v>Prestación de servicios profesionales y de apoyo a la gestión, o para la ejecución de trabajos artísticos que sólo puedan encomendarse a determinadas personas naturales;</v>
      </c>
      <c r="AL21" s="94" t="str">
        <f aca="false">IFERROR(VLOOKUP(H21,afectacion,1,FALSE()),"NO")</f>
        <v>Inversión</v>
      </c>
      <c r="AM21" s="94" t="n">
        <f aca="false">IFERROR(VLOOKUP(I21,programa,1,FALSE()),"NO")</f>
        <v>11</v>
      </c>
      <c r="AN21" s="5"/>
      <c r="AO21" s="5"/>
      <c r="AP21" s="5"/>
    </row>
    <row r="22" s="7" customFormat="true" ht="27" hidden="false" customHeight="true" outlineLevel="0" collapsed="false">
      <c r="A22" s="71" t="s">
        <v>97</v>
      </c>
      <c r="B22" s="72" t="n">
        <v>2019</v>
      </c>
      <c r="C22" s="73" t="s">
        <v>97</v>
      </c>
      <c r="D22" s="74" t="s">
        <v>65</v>
      </c>
      <c r="E22" s="95" t="s">
        <v>66</v>
      </c>
      <c r="F22" s="75" t="s">
        <v>67</v>
      </c>
      <c r="G22" s="76" t="s">
        <v>98</v>
      </c>
      <c r="H22" s="77" t="s">
        <v>69</v>
      </c>
      <c r="I22" s="78" t="n">
        <v>45</v>
      </c>
      <c r="J22" s="79" t="str">
        <f aca="false">IF(ISERROR(VLOOKUP(I22,[1]Eje_Pilar!$C$2:$E$47,2,FALSE()))," ",VLOOKUP(I22,[1]Eje_Pilar!$C$2:$E$47,2,FALSE()))</f>
        <v>Gobernanza e influencia local, regional e internacional</v>
      </c>
      <c r="K22" s="79" t="str">
        <f aca="false">IF(ISERROR(VLOOKUP(I22,[1]Eje_Pilar!$C$2:$E$47,3,FALSE()))," ",VLOOKUP(I22,[1]Eje_Pilar!$C$2:$E$47,3,FALSE()))</f>
        <v>Eje Transversal 4 Gobierno Legitimo, Fortalecimiento Local y Eficiencia</v>
      </c>
      <c r="L22" s="80" t="s">
        <v>70</v>
      </c>
      <c r="M22" s="81" t="n">
        <v>52331883</v>
      </c>
      <c r="N22" s="82" t="s">
        <v>99</v>
      </c>
      <c r="O22" s="83" t="n">
        <f aca="false">36850000+2345000</f>
        <v>39195000</v>
      </c>
      <c r="P22" s="84"/>
      <c r="Q22" s="85"/>
      <c r="R22" s="97" t="n">
        <v>1</v>
      </c>
      <c r="S22" s="98"/>
      <c r="T22" s="96" t="n">
        <f aca="false">+O22+Q22+S22</f>
        <v>39195000</v>
      </c>
      <c r="U22" s="83" t="n">
        <v>33611666</v>
      </c>
      <c r="V22" s="88" t="n">
        <v>43496</v>
      </c>
      <c r="W22" s="89" t="n">
        <v>43495</v>
      </c>
      <c r="X22" s="90" t="n">
        <v>43829</v>
      </c>
      <c r="Y22" s="71" t="n">
        <v>330</v>
      </c>
      <c r="Z22" s="72"/>
      <c r="AA22" s="69"/>
      <c r="AB22" s="73"/>
      <c r="AC22" s="73"/>
      <c r="AD22" s="73" t="s">
        <v>72</v>
      </c>
      <c r="AE22" s="73"/>
      <c r="AF22" s="91" t="n">
        <f aca="false">IF(ISERROR(U22/T22),"-",(U22/T22))</f>
        <v>0.857549840540885</v>
      </c>
      <c r="AG22" s="92"/>
      <c r="AH22" s="93" t="n">
        <f aca="false">IF(SUMPRODUCT((A$14:A20=A20)*(B$14:B20=B20)*(C$14:C20=C20))&gt;1,0,1)</f>
        <v>1</v>
      </c>
      <c r="AI22" s="94" t="str">
        <f aca="false">IFERROR(VLOOKUP(D20,tipo,1,FALSE()),"NO")</f>
        <v>Contratos de prestación de servicios profesionales y de apoyo a la gestión</v>
      </c>
      <c r="AJ22" s="94" t="str">
        <f aca="false">IFERROR(VLOOKUP(E20,modal,1,FALSE()),"NO")</f>
        <v>Contratación directa</v>
      </c>
      <c r="AK22" s="94" t="str">
        <f aca="false">IFERROR(VLOOKUP(F21,Tipo!$C$12:$C$27,1,FALSE()),"NO")</f>
        <v>Prestación de servicios profesionales y de apoyo a la gestión, o para la ejecución de trabajos artísticos que sólo puedan encomendarse a determinadas personas naturales;</v>
      </c>
      <c r="AL22" s="94" t="str">
        <f aca="false">IFERROR(VLOOKUP(H22,afectacion,1,FALSE()),"NO")</f>
        <v>Inversión</v>
      </c>
      <c r="AM22" s="94" t="n">
        <f aca="false">IFERROR(VLOOKUP(I22,programa,1,FALSE()),"NO")</f>
        <v>45</v>
      </c>
      <c r="AN22" s="5"/>
      <c r="AO22" s="5"/>
      <c r="AP22" s="5"/>
    </row>
    <row r="23" s="7" customFormat="true" ht="27" hidden="false" customHeight="true" outlineLevel="0" collapsed="false">
      <c r="A23" s="71" t="s">
        <v>100</v>
      </c>
      <c r="B23" s="72" t="n">
        <v>2019</v>
      </c>
      <c r="C23" s="73" t="s">
        <v>100</v>
      </c>
      <c r="D23" s="74" t="s">
        <v>65</v>
      </c>
      <c r="E23" s="75" t="s">
        <v>66</v>
      </c>
      <c r="F23" s="75" t="s">
        <v>67</v>
      </c>
      <c r="G23" s="76" t="s">
        <v>101</v>
      </c>
      <c r="H23" s="77" t="s">
        <v>69</v>
      </c>
      <c r="I23" s="78" t="n">
        <v>17</v>
      </c>
      <c r="J23" s="79" t="str">
        <f aca="false">IF(ISERROR(VLOOKUP(I23,[1]Eje_Pilar!$C$2:$E$47,2,FALSE()))," ",VLOOKUP(I23,[1]Eje_Pilar!$C$2:$E$47,2,FALSE()))</f>
        <v>Espacio público, derecho de todos</v>
      </c>
      <c r="K23" s="79" t="str">
        <f aca="false">IF(ISERROR(VLOOKUP(I23,[1]Eje_Pilar!$C$2:$E$47,3,FALSE()))," ",VLOOKUP(I23,[1]Eje_Pilar!$C$2:$E$47,3,FALSE()))</f>
        <v>Pilar 2 Democracía Urbana</v>
      </c>
      <c r="L23" s="80" t="s">
        <v>102</v>
      </c>
      <c r="M23" s="81" t="n">
        <v>1100963447</v>
      </c>
      <c r="N23" s="82" t="s">
        <v>103</v>
      </c>
      <c r="O23" s="83" t="n">
        <v>49833333</v>
      </c>
      <c r="P23" s="84"/>
      <c r="Q23" s="85"/>
      <c r="R23" s="86"/>
      <c r="S23" s="87"/>
      <c r="T23" s="83" t="n">
        <v>49833333</v>
      </c>
      <c r="U23" s="83" t="n">
        <v>45080000</v>
      </c>
      <c r="V23" s="88" t="n">
        <v>43501</v>
      </c>
      <c r="W23" s="89" t="n">
        <v>43503</v>
      </c>
      <c r="X23" s="90" t="n">
        <v>43830</v>
      </c>
      <c r="Y23" s="72" t="n">
        <v>327</v>
      </c>
      <c r="Z23" s="72"/>
      <c r="AA23" s="69"/>
      <c r="AB23" s="73"/>
      <c r="AC23" s="73"/>
      <c r="AD23" s="73" t="s">
        <v>72</v>
      </c>
      <c r="AE23" s="73"/>
      <c r="AF23" s="91" t="n">
        <f aca="false">IF(ISERROR(U23/T23),"-",(U23/T23))</f>
        <v>0.904615390666324</v>
      </c>
      <c r="AG23" s="92"/>
      <c r="AH23" s="93" t="e">
        <f aca="false">IF(SUMPRODUCT((A$14:A22=#REF!)*(B$14:B22=#REF!)*(C$14:C22=#REF!))&gt;1,0,1)</f>
        <v>#REF!</v>
      </c>
      <c r="AI23" s="94" t="str">
        <f aca="false">IFERROR(VLOOKUP(#REF!,tipo,1,FALSE()),"NO")</f>
        <v>NO</v>
      </c>
      <c r="AJ23" s="94" t="str">
        <f aca="false">IFERROR(VLOOKUP(#REF!,modal,1,FALSE()),"NO")</f>
        <v>NO</v>
      </c>
      <c r="AK23" s="94" t="str">
        <f aca="false">IFERROR(VLOOKUP(F23,Tipo!$C$12:$C$27,1,FALSE()),"NO")</f>
        <v>Prestación de servicios profesionales y de apoyo a la gestión, o para la ejecución de trabajos artísticos que sólo puedan encomendarse a determinadas personas naturales;</v>
      </c>
      <c r="AL23" s="94" t="str">
        <f aca="false">IFERROR(VLOOKUP(H23,afectacion,1,FALSE()),"NO")</f>
        <v>Inversión</v>
      </c>
      <c r="AM23" s="94" t="n">
        <f aca="false">IFERROR(VLOOKUP(I23,programa,1,FALSE()),"NO")</f>
        <v>17</v>
      </c>
      <c r="AN23" s="5"/>
      <c r="AO23" s="5"/>
      <c r="AP23" s="5"/>
    </row>
    <row r="24" s="7" customFormat="true" ht="27" hidden="false" customHeight="true" outlineLevel="0" collapsed="false">
      <c r="A24" s="71" t="s">
        <v>104</v>
      </c>
      <c r="B24" s="72" t="n">
        <v>2019</v>
      </c>
      <c r="C24" s="73" t="s">
        <v>104</v>
      </c>
      <c r="D24" s="74" t="s">
        <v>65</v>
      </c>
      <c r="E24" s="95" t="s">
        <v>66</v>
      </c>
      <c r="F24" s="75" t="s">
        <v>67</v>
      </c>
      <c r="G24" s="76" t="s">
        <v>105</v>
      </c>
      <c r="H24" s="77" t="s">
        <v>69</v>
      </c>
      <c r="I24" s="78" t="n">
        <v>45</v>
      </c>
      <c r="J24" s="79" t="str">
        <f aca="false">IF(ISERROR(VLOOKUP(I24,[1]Eje_Pilar!$C$2:$E$47,2,FALSE()))," ",VLOOKUP(I24,[1]Eje_Pilar!$C$2:$E$47,2,FALSE()))</f>
        <v>Gobernanza e influencia local, regional e internacional</v>
      </c>
      <c r="K24" s="79" t="str">
        <f aca="false">IF(ISERROR(VLOOKUP(I24,[1]Eje_Pilar!$C$2:$E$47,3,FALSE()))," ",VLOOKUP(I24,[1]Eje_Pilar!$C$2:$E$47,3,FALSE()))</f>
        <v>Eje Transversal 4 Gobierno Legitimo, Fortalecimiento Local y Eficiencia</v>
      </c>
      <c r="L24" s="80" t="s">
        <v>70</v>
      </c>
      <c r="M24" s="81" t="n">
        <v>1030525081</v>
      </c>
      <c r="N24" s="82" t="s">
        <v>106</v>
      </c>
      <c r="O24" s="83" t="n">
        <v>20672000</v>
      </c>
      <c r="P24" s="84"/>
      <c r="Q24" s="85"/>
      <c r="R24" s="86"/>
      <c r="S24" s="87"/>
      <c r="T24" s="83" t="n">
        <v>20672000</v>
      </c>
      <c r="U24" s="83" t="n">
        <v>20672000</v>
      </c>
      <c r="V24" s="88" t="n">
        <v>43501</v>
      </c>
      <c r="W24" s="89" t="n">
        <v>43501</v>
      </c>
      <c r="X24" s="90" t="n">
        <v>43650</v>
      </c>
      <c r="Y24" s="72" t="n">
        <v>150</v>
      </c>
      <c r="Z24" s="72"/>
      <c r="AA24" s="69"/>
      <c r="AB24" s="73"/>
      <c r="AC24" s="73"/>
      <c r="AD24" s="73" t="s">
        <v>72</v>
      </c>
      <c r="AE24" s="73"/>
      <c r="AF24" s="91" t="n">
        <f aca="false">IF(ISERROR(U24/T24),"-",(U24/T24))</f>
        <v>1</v>
      </c>
      <c r="AG24" s="92"/>
      <c r="AH24" s="93" t="e">
        <f aca="false">IF(SUMPRODUCT((A$14:A22=#REF!)*(B$14:B22=#REF!)*(C$14:C22=#REF!))&gt;1,0,1)</f>
        <v>#REF!</v>
      </c>
      <c r="AI24" s="94" t="str">
        <f aca="false">IFERROR(VLOOKUP(#REF!,tipo,1,FALSE()),"NO")</f>
        <v>NO</v>
      </c>
      <c r="AJ24" s="94" t="str">
        <f aca="false">IFERROR(VLOOKUP(#REF!,modal,1,FALSE()),"NO")</f>
        <v>NO</v>
      </c>
      <c r="AK24" s="94" t="str">
        <f aca="false">IFERROR(VLOOKUP(F23,Tipo!$C$12:$C$27,1,FALSE()),"NO")</f>
        <v>Prestación de servicios profesionales y de apoyo a la gestión, o para la ejecución de trabajos artísticos que sólo puedan encomendarse a determinadas personas naturales;</v>
      </c>
      <c r="AL24" s="94" t="str">
        <f aca="false">IFERROR(VLOOKUP(H24,afectacion,1,FALSE()),"NO")</f>
        <v>Inversión</v>
      </c>
      <c r="AM24" s="94" t="n">
        <f aca="false">IFERROR(VLOOKUP(I24,programa,1,FALSE()),"NO")</f>
        <v>45</v>
      </c>
      <c r="AN24" s="5"/>
      <c r="AO24" s="5"/>
      <c r="AP24" s="5"/>
    </row>
    <row r="25" s="7" customFormat="true" ht="27" hidden="false" customHeight="true" outlineLevel="0" collapsed="false">
      <c r="A25" s="71" t="s">
        <v>107</v>
      </c>
      <c r="B25" s="72" t="n">
        <v>2019</v>
      </c>
      <c r="C25" s="73" t="s">
        <v>107</v>
      </c>
      <c r="D25" s="74" t="s">
        <v>65</v>
      </c>
      <c r="E25" s="95" t="s">
        <v>66</v>
      </c>
      <c r="F25" s="75" t="s">
        <v>67</v>
      </c>
      <c r="G25" s="76" t="s">
        <v>108</v>
      </c>
      <c r="H25" s="77" t="s">
        <v>69</v>
      </c>
      <c r="I25" s="78" t="n">
        <v>45</v>
      </c>
      <c r="J25" s="79" t="str">
        <f aca="false">IF(ISERROR(VLOOKUP(I25,[1]Eje_Pilar!$C$2:$E$47,2,FALSE()))," ",VLOOKUP(I25,[1]Eje_Pilar!$C$2:$E$47,2,FALSE()))</f>
        <v>Gobernanza e influencia local, regional e internacional</v>
      </c>
      <c r="K25" s="79" t="str">
        <f aca="false">IF(ISERROR(VLOOKUP(I25,[1]Eje_Pilar!$C$2:$E$47,3,FALSE()))," ",VLOOKUP(I25,[1]Eje_Pilar!$C$2:$E$47,3,FALSE()))</f>
        <v>Eje Transversal 4 Gobierno Legitimo, Fortalecimiento Local y Eficiencia</v>
      </c>
      <c r="L25" s="80" t="s">
        <v>70</v>
      </c>
      <c r="M25" s="81" t="n">
        <v>1030525081</v>
      </c>
      <c r="N25" s="82" t="s">
        <v>106</v>
      </c>
      <c r="O25" s="83" t="n">
        <f aca="false">18240000+9120000</f>
        <v>27360000</v>
      </c>
      <c r="P25" s="84"/>
      <c r="Q25" s="85"/>
      <c r="R25" s="86" t="n">
        <v>1</v>
      </c>
      <c r="S25" s="87"/>
      <c r="T25" s="83" t="n">
        <v>27360000</v>
      </c>
      <c r="U25" s="83" t="n">
        <v>23560000</v>
      </c>
      <c r="V25" s="88" t="n">
        <v>43642</v>
      </c>
      <c r="W25" s="89" t="n">
        <v>43642</v>
      </c>
      <c r="X25" s="90" t="n">
        <v>43763</v>
      </c>
      <c r="Y25" s="71" t="n">
        <v>120</v>
      </c>
      <c r="Z25" s="72"/>
      <c r="AA25" s="69"/>
      <c r="AB25" s="73"/>
      <c r="AC25" s="73"/>
      <c r="AD25" s="73" t="s">
        <v>72</v>
      </c>
      <c r="AE25" s="73"/>
      <c r="AF25" s="91" t="n">
        <f aca="false">IF(ISERROR(U25/T25),"-",(U25/T25))</f>
        <v>0.861111111111111</v>
      </c>
      <c r="AG25" s="92"/>
      <c r="AH25" s="93" t="e">
        <f aca="false">IF(SUMPRODUCT((A$14:A22=#REF!)*(B$14:B22=#REF!)*(C$14:C22=#REF!))&gt;1,0,1)</f>
        <v>#REF!</v>
      </c>
      <c r="AI25" s="94" t="str">
        <f aca="false">IFERROR(VLOOKUP(#REF!,tipo,1,FALSE()),"NO")</f>
        <v>NO</v>
      </c>
      <c r="AJ25" s="94" t="str">
        <f aca="false">IFERROR(VLOOKUP(#REF!,modal,1,FALSE()),"NO")</f>
        <v>NO</v>
      </c>
      <c r="AK25" s="94" t="str">
        <f aca="false">IFERROR(VLOOKUP(F23,Tipo!$C$12:$C$27,1,FALSE()),"NO")</f>
        <v>Prestación de servicios profesionales y de apoyo a la gestión, o para la ejecución de trabajos artísticos que sólo puedan encomendarse a determinadas personas naturales;</v>
      </c>
      <c r="AL25" s="94" t="str">
        <f aca="false">IFERROR(VLOOKUP(H25,afectacion,1,FALSE()),"NO")</f>
        <v>Inversión</v>
      </c>
      <c r="AM25" s="94" t="n">
        <f aca="false">IFERROR(VLOOKUP(I25,programa,1,FALSE()),"NO")</f>
        <v>45</v>
      </c>
      <c r="AN25" s="5"/>
      <c r="AO25" s="5"/>
      <c r="AP25" s="5"/>
    </row>
    <row r="26" s="7" customFormat="true" ht="27" hidden="false" customHeight="true" outlineLevel="0" collapsed="false">
      <c r="A26" s="71" t="s">
        <v>109</v>
      </c>
      <c r="B26" s="72" t="n">
        <v>2019</v>
      </c>
      <c r="C26" s="73" t="s">
        <v>109</v>
      </c>
      <c r="D26" s="99" t="s">
        <v>110</v>
      </c>
      <c r="E26" s="95" t="s">
        <v>66</v>
      </c>
      <c r="F26" s="75" t="s">
        <v>111</v>
      </c>
      <c r="G26" s="76" t="s">
        <v>112</v>
      </c>
      <c r="H26" s="77" t="s">
        <v>69</v>
      </c>
      <c r="I26" s="78" t="n">
        <v>3</v>
      </c>
      <c r="J26" s="79" t="str">
        <f aca="false">IF(ISERROR(VLOOKUP(I26,[1]Eje_Pilar!$C$2:$E$47,2,FALSE()))," ",VLOOKUP(I26,[1]Eje_Pilar!$C$2:$E$47,2,FALSE()))</f>
        <v>Igualdad y autonomía para una Bogotá incluyente</v>
      </c>
      <c r="K26" s="79" t="str">
        <f aca="false">IF(ISERROR(VLOOKUP(I26,[1]Eje_Pilar!$C$2:$E$47,3,FALSE()))," ",VLOOKUP(I26,[1]Eje_Pilar!$C$2:$E$47,3,FALSE()))</f>
        <v>Pilar 1 Igualdad de Calidad de Vida</v>
      </c>
      <c r="L26" s="80" t="s">
        <v>113</v>
      </c>
      <c r="M26" s="81" t="s">
        <v>114</v>
      </c>
      <c r="N26" s="82" t="s">
        <v>115</v>
      </c>
      <c r="O26" s="83" t="n">
        <v>355136096</v>
      </c>
      <c r="P26" s="84"/>
      <c r="Q26" s="85"/>
      <c r="R26" s="86"/>
      <c r="S26" s="87"/>
      <c r="T26" s="83" t="n">
        <v>355136096</v>
      </c>
      <c r="U26" s="83" t="n">
        <v>313444738</v>
      </c>
      <c r="V26" s="100" t="n">
        <v>40896</v>
      </c>
      <c r="W26" s="100" t="n">
        <v>40896</v>
      </c>
      <c r="X26" s="100" t="n">
        <v>44196</v>
      </c>
      <c r="Y26" s="101" t="n">
        <v>365</v>
      </c>
      <c r="Z26" s="72"/>
      <c r="AA26" s="69"/>
      <c r="AB26" s="73"/>
      <c r="AC26" s="73" t="s">
        <v>93</v>
      </c>
      <c r="AD26" s="73" t="s">
        <v>72</v>
      </c>
      <c r="AE26" s="73"/>
      <c r="AF26" s="91" t="n">
        <f aca="false">IF(ISERROR(U26/T26),"-",(U26/T26))</f>
        <v>0.882604560703399</v>
      </c>
      <c r="AG26" s="92"/>
      <c r="AH26" s="93" t="n">
        <f aca="false">IF(SUMPRODUCT((A$14:A26=A26)*(B$14:B26=B26)*(C$14:C26=C26))&gt;1,0,1)</f>
        <v>1</v>
      </c>
      <c r="AI26" s="94" t="str">
        <f aca="false">IFERROR(VLOOKUP(D26,tipo,1,FALSE()),"NO")</f>
        <v>Convenios de apoyo y/o convenios de asociación </v>
      </c>
      <c r="AJ26" s="94" t="str">
        <f aca="false">IFERROR(VLOOKUP(E26,modal,1,FALSE()),"NO")</f>
        <v>Contratación directa</v>
      </c>
      <c r="AK26" s="94" t="str">
        <f aca="false">IFERROR(VLOOKUP(F26,Tipo!$C$12:$C$27,1,FALSE()),"NO")</f>
        <v>Contratos interadministrativos</v>
      </c>
      <c r="AL26" s="94" t="str">
        <f aca="false">IFERROR(VLOOKUP(H26,afectacion,1,FALSE()),"NO")</f>
        <v>Inversión</v>
      </c>
      <c r="AM26" s="94" t="n">
        <f aca="false">IFERROR(VLOOKUP(I26,programa,1,FALSE()),"NO")</f>
        <v>3</v>
      </c>
      <c r="AN26" s="5"/>
      <c r="AO26" s="5"/>
      <c r="AP26" s="5"/>
    </row>
    <row r="27" s="7" customFormat="true" ht="27" hidden="false" customHeight="true" outlineLevel="0" collapsed="false">
      <c r="A27" s="71" t="s">
        <v>116</v>
      </c>
      <c r="B27" s="72" t="n">
        <v>2019</v>
      </c>
      <c r="C27" s="73" t="s">
        <v>116</v>
      </c>
      <c r="D27" s="74" t="s">
        <v>65</v>
      </c>
      <c r="E27" s="95" t="s">
        <v>66</v>
      </c>
      <c r="F27" s="75" t="s">
        <v>67</v>
      </c>
      <c r="G27" s="76" t="s">
        <v>117</v>
      </c>
      <c r="H27" s="77" t="s">
        <v>69</v>
      </c>
      <c r="I27" s="78" t="n">
        <v>45</v>
      </c>
      <c r="J27" s="79" t="str">
        <f aca="false">IF(ISERROR(VLOOKUP(I27,[1]Eje_Pilar!$C$2:$E$47,2,FALSE()))," ",VLOOKUP(I27,[1]Eje_Pilar!$C$2:$E$47,2,FALSE()))</f>
        <v>Gobernanza e influencia local, regional e internacional</v>
      </c>
      <c r="K27" s="79" t="str">
        <f aca="false">IF(ISERROR(VLOOKUP(I27,[1]Eje_Pilar!$C$2:$E$47,3,FALSE()))," ",VLOOKUP(I27,[1]Eje_Pilar!$C$2:$E$47,3,FALSE()))</f>
        <v>Eje Transversal 4 Gobierno Legitimo, Fortalecimiento Local y Eficiencia</v>
      </c>
      <c r="L27" s="80" t="s">
        <v>118</v>
      </c>
      <c r="M27" s="81" t="n">
        <v>1024570021</v>
      </c>
      <c r="N27" s="82" t="s">
        <v>119</v>
      </c>
      <c r="O27" s="83" t="n">
        <v>19800000</v>
      </c>
      <c r="P27" s="84"/>
      <c r="Q27" s="85"/>
      <c r="R27" s="86"/>
      <c r="S27" s="87"/>
      <c r="T27" s="83" t="n">
        <v>19800000</v>
      </c>
      <c r="U27" s="83" t="n">
        <v>18420000</v>
      </c>
      <c r="V27" s="88" t="n">
        <v>43490</v>
      </c>
      <c r="W27" s="89" t="n">
        <v>43490</v>
      </c>
      <c r="X27" s="90" t="n">
        <v>43830</v>
      </c>
      <c r="Y27" s="71" t="n">
        <v>330</v>
      </c>
      <c r="Z27" s="72"/>
      <c r="AA27" s="69"/>
      <c r="AB27" s="73"/>
      <c r="AC27" s="73"/>
      <c r="AD27" s="73" t="s">
        <v>93</v>
      </c>
      <c r="AE27" s="73"/>
      <c r="AF27" s="91" t="n">
        <f aca="false">IF(ISERROR(U27/T27),"-",(U27/T27))</f>
        <v>0.93030303030303</v>
      </c>
      <c r="AG27" s="92"/>
      <c r="AH27" s="93" t="e">
        <f aca="false">IF(SUMPRODUCT((A$14:A26=#REF!)*(B$14:B26=#REF!)*(C$14:C26=#REF!))&gt;1,0,1)</f>
        <v>#REF!</v>
      </c>
      <c r="AI27" s="94" t="str">
        <f aca="false">IFERROR(VLOOKUP(#REF!,tipo,1,FALSE()),"NO")</f>
        <v>NO</v>
      </c>
      <c r="AJ27" s="94" t="str">
        <f aca="false">IFERROR(VLOOKUP(#REF!,modal,1,FALSE()),"NO")</f>
        <v>NO</v>
      </c>
      <c r="AK27" s="94" t="str">
        <f aca="false">IFERROR(VLOOKUP(F27,Tipo!$C$12:$C$27,1,FALSE()),"NO")</f>
        <v>Prestación de servicios profesionales y de apoyo a la gestión, o para la ejecución de trabajos artísticos que sólo puedan encomendarse a determinadas personas naturales;</v>
      </c>
      <c r="AL27" s="94" t="str">
        <f aca="false">IFERROR(VLOOKUP(H27,afectacion,1,FALSE()),"NO")</f>
        <v>Inversión</v>
      </c>
      <c r="AM27" s="94" t="n">
        <f aca="false">IFERROR(VLOOKUP(I27,programa,1,FALSE()),"NO")</f>
        <v>45</v>
      </c>
      <c r="AN27" s="5"/>
      <c r="AO27" s="5"/>
      <c r="AP27" s="5"/>
    </row>
    <row r="28" s="7" customFormat="true" ht="27" hidden="false" customHeight="true" outlineLevel="0" collapsed="false">
      <c r="A28" s="71" t="s">
        <v>120</v>
      </c>
      <c r="B28" s="72" t="n">
        <v>2019</v>
      </c>
      <c r="C28" s="73" t="s">
        <v>120</v>
      </c>
      <c r="D28" s="74" t="s">
        <v>65</v>
      </c>
      <c r="E28" s="75" t="s">
        <v>66</v>
      </c>
      <c r="F28" s="75" t="s">
        <v>67</v>
      </c>
      <c r="G28" s="76" t="s">
        <v>121</v>
      </c>
      <c r="H28" s="77" t="s">
        <v>69</v>
      </c>
      <c r="I28" s="78" t="n">
        <v>19</v>
      </c>
      <c r="J28" s="79" t="str">
        <f aca="false">IF(ISERROR(VLOOKUP(I28,[1]Eje_Pilar!$C$2:$E$47,2,FALSE()))," ",VLOOKUP(I28,[1]Eje_Pilar!$C$2:$E$47,2,FALSE()))</f>
        <v>Seguridad y convivencia para todos</v>
      </c>
      <c r="K28" s="79" t="str">
        <f aca="false">IF(ISERROR(VLOOKUP(I28,[1]Eje_Pilar!$C$2:$E$47,3,FALSE()))," ",VLOOKUP(I28,[1]Eje_Pilar!$C$2:$E$47,3,FALSE()))</f>
        <v>Pilar 3 Construcción de Comunidad y Cultura Ciudadana</v>
      </c>
      <c r="L28" s="80" t="s">
        <v>85</v>
      </c>
      <c r="M28" s="81" t="n">
        <v>1020724030</v>
      </c>
      <c r="N28" s="82" t="s">
        <v>122</v>
      </c>
      <c r="O28" s="83" t="n">
        <v>53820000</v>
      </c>
      <c r="P28" s="84"/>
      <c r="Q28" s="85"/>
      <c r="R28" s="86" t="n">
        <v>1</v>
      </c>
      <c r="S28" s="87"/>
      <c r="T28" s="96" t="n">
        <f aca="false">+O28+Q28+S28</f>
        <v>53820000</v>
      </c>
      <c r="U28" s="83" t="n">
        <v>46153333</v>
      </c>
      <c r="V28" s="89" t="n">
        <v>43496</v>
      </c>
      <c r="W28" s="89" t="n">
        <v>43496</v>
      </c>
      <c r="X28" s="90" t="n">
        <v>43829</v>
      </c>
      <c r="Y28" s="71" t="n">
        <v>330</v>
      </c>
      <c r="Z28" s="72"/>
      <c r="AA28" s="69"/>
      <c r="AB28" s="73"/>
      <c r="AC28" s="73"/>
      <c r="AD28" s="73" t="s">
        <v>93</v>
      </c>
      <c r="AE28" s="73"/>
      <c r="AF28" s="91" t="n">
        <f aca="false">IF(ISERROR(U28/T28),"-",(U28/T28))</f>
        <v>0.857549851356373</v>
      </c>
      <c r="AG28" s="92"/>
      <c r="AH28" s="93" t="e">
        <f aca="false">IF(SUMPRODUCT((A$14:A27=#REF!)*(B$14:B27=#REF!)*(C$14:C27=#REF!))&gt;1,0,1)</f>
        <v>#REF!</v>
      </c>
      <c r="AI28" s="94" t="str">
        <f aca="false">IFERROR(VLOOKUP(#REF!,tipo,1,FALSE()),"NO")</f>
        <v>NO</v>
      </c>
      <c r="AJ28" s="94" t="str">
        <f aca="false">IFERROR(VLOOKUP(#REF!,modal,1,FALSE()),"NO")</f>
        <v>NO</v>
      </c>
      <c r="AK28" s="94" t="str">
        <f aca="false">IFERROR(VLOOKUP(F28,Tipo!$C$12:$C$27,1,FALSE()),"NO")</f>
        <v>Prestación de servicios profesionales y de apoyo a la gestión, o para la ejecución de trabajos artísticos que sólo puedan encomendarse a determinadas personas naturales;</v>
      </c>
      <c r="AL28" s="94" t="str">
        <f aca="false">IFERROR(VLOOKUP(H28,afectacion,1,FALSE()),"NO")</f>
        <v>Inversión</v>
      </c>
      <c r="AM28" s="94" t="n">
        <f aca="false">IFERROR(VLOOKUP(I28,programa,1,FALSE()),"NO")</f>
        <v>19</v>
      </c>
      <c r="AN28" s="5"/>
      <c r="AO28" s="5"/>
      <c r="AP28" s="5"/>
    </row>
    <row r="29" s="7" customFormat="true" ht="27" hidden="false" customHeight="true" outlineLevel="0" collapsed="false">
      <c r="A29" s="71" t="s">
        <v>123</v>
      </c>
      <c r="B29" s="72" t="n">
        <v>2019</v>
      </c>
      <c r="C29" s="73" t="s">
        <v>123</v>
      </c>
      <c r="D29" s="74" t="s">
        <v>65</v>
      </c>
      <c r="E29" s="95" t="s">
        <v>66</v>
      </c>
      <c r="F29" s="75" t="s">
        <v>67</v>
      </c>
      <c r="G29" s="76" t="s">
        <v>124</v>
      </c>
      <c r="H29" s="77" t="s">
        <v>69</v>
      </c>
      <c r="I29" s="78" t="n">
        <v>45</v>
      </c>
      <c r="J29" s="79" t="str">
        <f aca="false">IF(ISERROR(VLOOKUP(I29,[1]Eje_Pilar!$C$2:$E$47,2,FALSE()))," ",VLOOKUP(I29,[1]Eje_Pilar!$C$2:$E$47,2,FALSE()))</f>
        <v>Gobernanza e influencia local, regional e internacional</v>
      </c>
      <c r="K29" s="79" t="str">
        <f aca="false">IF(ISERROR(VLOOKUP(I29,[1]Eje_Pilar!$C$2:$E$47,3,FALSE()))," ",VLOOKUP(I29,[1]Eje_Pilar!$C$2:$E$47,3,FALSE()))</f>
        <v>Eje Transversal 4 Gobierno Legitimo, Fortalecimiento Local y Eficiencia</v>
      </c>
      <c r="L29" s="80" t="s">
        <v>70</v>
      </c>
      <c r="M29" s="81" t="n">
        <v>80772758</v>
      </c>
      <c r="N29" s="82" t="s">
        <v>125</v>
      </c>
      <c r="O29" s="83" t="n">
        <v>50600000</v>
      </c>
      <c r="P29" s="84"/>
      <c r="Q29" s="85"/>
      <c r="R29" s="86"/>
      <c r="S29" s="87"/>
      <c r="T29" s="83" t="n">
        <v>50600000</v>
      </c>
      <c r="U29" s="83" t="n">
        <v>46153333</v>
      </c>
      <c r="V29" s="88" t="n">
        <v>43494</v>
      </c>
      <c r="W29" s="89" t="n">
        <v>43495</v>
      </c>
      <c r="X29" s="90" t="n">
        <v>43828</v>
      </c>
      <c r="Y29" s="71" t="n">
        <v>330</v>
      </c>
      <c r="Z29" s="72"/>
      <c r="AA29" s="69"/>
      <c r="AB29" s="73"/>
      <c r="AC29" s="73"/>
      <c r="AD29" s="73" t="s">
        <v>72</v>
      </c>
      <c r="AE29" s="73"/>
      <c r="AF29" s="91" t="n">
        <f aca="false">IF(ISERROR(U29/T29),"-",(U29/T29))</f>
        <v>0.912121205533597</v>
      </c>
      <c r="AG29" s="92"/>
      <c r="AH29" s="93" t="n">
        <f aca="false">IF(SUMPRODUCT((A$14:A28=A28)*(B$14:B28=B28)*(C$14:C28=C28))&gt;1,0,1)</f>
        <v>1</v>
      </c>
      <c r="AI29" s="94" t="str">
        <f aca="false">IFERROR(VLOOKUP(D28,tipo,1,FALSE()),"NO")</f>
        <v>Contratos de prestación de servicios profesionales y de apoyo a la gestión</v>
      </c>
      <c r="AJ29" s="94" t="str">
        <f aca="false">IFERROR(VLOOKUP(E28,modal,1,FALSE()),"NO")</f>
        <v>Contratación directa</v>
      </c>
      <c r="AK29" s="94" t="str">
        <f aca="false">IFERROR(VLOOKUP(#REF!,Tipo!$C$12:$C$27,1,FALSE()),"NO")</f>
        <v>NO</v>
      </c>
      <c r="AL29" s="94" t="str">
        <f aca="false">IFERROR(VLOOKUP(H29,afectacion,1,FALSE()),"NO")</f>
        <v>Inversión</v>
      </c>
      <c r="AM29" s="94" t="n">
        <f aca="false">IFERROR(VLOOKUP(I29,programa,1,FALSE()),"NO")</f>
        <v>45</v>
      </c>
      <c r="AN29" s="5"/>
      <c r="AO29" s="5"/>
      <c r="AP29" s="5"/>
    </row>
    <row r="30" s="7" customFormat="true" ht="27" hidden="false" customHeight="true" outlineLevel="0" collapsed="false">
      <c r="A30" s="71" t="s">
        <v>126</v>
      </c>
      <c r="B30" s="72" t="n">
        <v>2019</v>
      </c>
      <c r="C30" s="73" t="s">
        <v>126</v>
      </c>
      <c r="D30" s="74" t="s">
        <v>65</v>
      </c>
      <c r="E30" s="75" t="s">
        <v>66</v>
      </c>
      <c r="F30" s="75" t="s">
        <v>67</v>
      </c>
      <c r="G30" s="76" t="s">
        <v>127</v>
      </c>
      <c r="H30" s="77" t="s">
        <v>69</v>
      </c>
      <c r="I30" s="78" t="n">
        <v>15</v>
      </c>
      <c r="J30" s="79" t="str">
        <f aca="false">IF(ISERROR(VLOOKUP(I30,[1]Eje_Pilar!$C$2:$E$47,2,FALSE()))," ",VLOOKUP(I30,[1]Eje_Pilar!$C$2:$E$47,2,FALSE()))</f>
        <v>Recuperación, incorporación, vida urbana y control de la ilegalidad</v>
      </c>
      <c r="K30" s="79" t="str">
        <f aca="false">IF(ISERROR(VLOOKUP(I30,[1]Eje_Pilar!$C$2:$E$47,3,FALSE()))," ",VLOOKUP(I30,[1]Eje_Pilar!$C$2:$E$47,3,FALSE()))</f>
        <v>Pilar 2 Democracía Urbana</v>
      </c>
      <c r="L30" s="80" t="s">
        <v>128</v>
      </c>
      <c r="M30" s="81" t="n">
        <v>1026580557</v>
      </c>
      <c r="N30" s="82" t="s">
        <v>129</v>
      </c>
      <c r="O30" s="83" t="n">
        <v>18755833</v>
      </c>
      <c r="P30" s="84"/>
      <c r="Q30" s="85"/>
      <c r="R30" s="86"/>
      <c r="S30" s="87"/>
      <c r="T30" s="83" t="n">
        <v>18755833</v>
      </c>
      <c r="U30" s="83" t="n">
        <v>16921666</v>
      </c>
      <c r="V30" s="88" t="n">
        <v>43510</v>
      </c>
      <c r="W30" s="89" t="n">
        <v>43511</v>
      </c>
      <c r="X30" s="90" t="n">
        <v>43830</v>
      </c>
      <c r="Y30" s="71" t="n">
        <v>317</v>
      </c>
      <c r="Z30" s="72"/>
      <c r="AA30" s="69"/>
      <c r="AB30" s="73"/>
      <c r="AC30" s="73"/>
      <c r="AD30" s="73" t="s">
        <v>72</v>
      </c>
      <c r="AE30" s="73"/>
      <c r="AF30" s="91" t="n">
        <f aca="false">IF(ISERROR(U30/T30),"-",(U30/T30))</f>
        <v>0.902208182382515</v>
      </c>
      <c r="AG30" s="92"/>
      <c r="AH30" s="93" t="e">
        <f aca="false">IF(SUMPRODUCT((A$14:A28=#REF!)*(B$14:B28=#REF!)*(C$14:C28=#REF!))&gt;1,0,1)</f>
        <v>#REF!</v>
      </c>
      <c r="AI30" s="94" t="str">
        <f aca="false">IFERROR(VLOOKUP(#REF!,tipo,1,FALSE()),"NO")</f>
        <v>NO</v>
      </c>
      <c r="AJ30" s="94" t="str">
        <f aca="false">IFERROR(VLOOKUP(#REF!,modal,1,FALSE()),"NO")</f>
        <v>NO</v>
      </c>
      <c r="AK30" s="94" t="str">
        <f aca="false">IFERROR(VLOOKUP(F30,Tipo!$C$12:$C$27,1,FALSE()),"NO")</f>
        <v>Prestación de servicios profesionales y de apoyo a la gestión, o para la ejecución de trabajos artísticos que sólo puedan encomendarse a determinadas personas naturales;</v>
      </c>
      <c r="AL30" s="94" t="str">
        <f aca="false">IFERROR(VLOOKUP(H30,afectacion,1,FALSE()),"NO")</f>
        <v>Inversión</v>
      </c>
      <c r="AM30" s="94" t="n">
        <f aca="false">IFERROR(VLOOKUP(I30,programa,1,FALSE()),"NO")</f>
        <v>15</v>
      </c>
      <c r="AN30" s="5"/>
      <c r="AO30" s="5"/>
      <c r="AP30" s="5"/>
    </row>
    <row r="31" s="7" customFormat="true" ht="27" hidden="false" customHeight="true" outlineLevel="0" collapsed="false">
      <c r="A31" s="71" t="s">
        <v>130</v>
      </c>
      <c r="B31" s="72" t="n">
        <v>2019</v>
      </c>
      <c r="C31" s="73" t="s">
        <v>130</v>
      </c>
      <c r="D31" s="74" t="s">
        <v>65</v>
      </c>
      <c r="E31" s="95" t="s">
        <v>66</v>
      </c>
      <c r="F31" s="75" t="s">
        <v>67</v>
      </c>
      <c r="G31" s="76" t="s">
        <v>131</v>
      </c>
      <c r="H31" s="77" t="s">
        <v>69</v>
      </c>
      <c r="I31" s="78" t="n">
        <v>45</v>
      </c>
      <c r="J31" s="79" t="str">
        <f aca="false">IF(ISERROR(VLOOKUP(I31,[1]Eje_Pilar!$C$2:$E$47,2,FALSE()))," ",VLOOKUP(I31,[1]Eje_Pilar!$C$2:$E$47,2,FALSE()))</f>
        <v>Gobernanza e influencia local, regional e internacional</v>
      </c>
      <c r="K31" s="79" t="str">
        <f aca="false">IF(ISERROR(VLOOKUP(I31,[1]Eje_Pilar!$C$2:$E$47,3,FALSE()))," ",VLOOKUP(I31,[1]Eje_Pilar!$C$2:$E$47,3,FALSE()))</f>
        <v>Eje Transversal 4 Gobierno Legitimo, Fortalecimiento Local y Eficiencia</v>
      </c>
      <c r="L31" s="80" t="s">
        <v>70</v>
      </c>
      <c r="M31" s="81" t="n">
        <v>1033816549</v>
      </c>
      <c r="N31" s="82" t="s">
        <v>132</v>
      </c>
      <c r="O31" s="83" t="n">
        <v>21180000</v>
      </c>
      <c r="P31" s="84"/>
      <c r="Q31" s="85"/>
      <c r="R31" s="97" t="n">
        <v>1</v>
      </c>
      <c r="S31" s="98"/>
      <c r="T31" s="96" t="n">
        <f aca="false">+O31+Q31+S31</f>
        <v>21180000</v>
      </c>
      <c r="U31" s="83" t="n">
        <v>18000000</v>
      </c>
      <c r="V31" s="88" t="n">
        <v>43494</v>
      </c>
      <c r="W31" s="89" t="n">
        <v>43126</v>
      </c>
      <c r="X31" s="90" t="n">
        <v>43494</v>
      </c>
      <c r="Y31" s="71" t="n">
        <v>330</v>
      </c>
      <c r="Z31" s="72"/>
      <c r="AA31" s="69"/>
      <c r="AB31" s="73"/>
      <c r="AC31" s="73"/>
      <c r="AD31" s="73" t="s">
        <v>72</v>
      </c>
      <c r="AE31" s="73"/>
      <c r="AF31" s="91" t="n">
        <f aca="false">IF(ISERROR(U31/T31),"-",(U31/T31))</f>
        <v>0.84985835694051</v>
      </c>
      <c r="AG31" s="92"/>
      <c r="AH31" s="93" t="n">
        <f aca="false">IF(SUMPRODUCT((A$14:A29=A29)*(B$14:B29=B29)*(C$14:C29=C29))&gt;1,0,1)</f>
        <v>1</v>
      </c>
      <c r="AI31" s="94" t="str">
        <f aca="false">IFERROR(VLOOKUP(D29,tipo,1,FALSE()),"NO")</f>
        <v>Contratos de prestación de servicios profesionales y de apoyo a la gestión</v>
      </c>
      <c r="AJ31" s="94" t="str">
        <f aca="false">IFERROR(VLOOKUP(E29,modal,1,FALSE()),"NO")</f>
        <v>Contratación directa</v>
      </c>
      <c r="AK31" s="94" t="str">
        <f aca="false">IFERROR(VLOOKUP(#REF!,Tipo!$C$12:$C$27,1,FALSE()),"NO")</f>
        <v>NO</v>
      </c>
      <c r="AL31" s="94" t="str">
        <f aca="false">IFERROR(VLOOKUP(H31,afectacion,1,FALSE()),"NO")</f>
        <v>Inversión</v>
      </c>
      <c r="AM31" s="94" t="n">
        <f aca="false">IFERROR(VLOOKUP(I31,programa,1,FALSE()),"NO")</f>
        <v>45</v>
      </c>
      <c r="AN31" s="5"/>
      <c r="AO31" s="5"/>
      <c r="AP31" s="5"/>
    </row>
    <row r="32" s="7" customFormat="true" ht="27" hidden="false" customHeight="true" outlineLevel="0" collapsed="false">
      <c r="A32" s="71" t="s">
        <v>133</v>
      </c>
      <c r="B32" s="72" t="n">
        <v>2019</v>
      </c>
      <c r="C32" s="73" t="s">
        <v>133</v>
      </c>
      <c r="D32" s="74" t="s">
        <v>65</v>
      </c>
      <c r="E32" s="95" t="s">
        <v>66</v>
      </c>
      <c r="F32" s="75" t="s">
        <v>67</v>
      </c>
      <c r="G32" s="76" t="s">
        <v>134</v>
      </c>
      <c r="H32" s="77" t="s">
        <v>69</v>
      </c>
      <c r="I32" s="78" t="n">
        <v>11</v>
      </c>
      <c r="J32" s="79" t="str">
        <f aca="false">IF(ISERROR(VLOOKUP(I32,[1]Eje_Pilar!$C$2:$E$47,2,FALSE()))," ",VLOOKUP(I32,[1]Eje_Pilar!$C$2:$E$47,2,FALSE()))</f>
        <v>Mejores oportunidades para el desarrollo a través de la cultura, la recreación y el deporte</v>
      </c>
      <c r="K32" s="79" t="str">
        <f aca="false">IF(ISERROR(VLOOKUP(I32,[1]Eje_Pilar!$C$2:$E$47,3,FALSE()))," ",VLOOKUP(I32,[1]Eje_Pilar!$C$2:$E$47,3,FALSE()))</f>
        <v>Pilar 1 Igualdad de Calidad de Vida</v>
      </c>
      <c r="L32" s="80" t="s">
        <v>78</v>
      </c>
      <c r="M32" s="81" t="n">
        <v>79883068</v>
      </c>
      <c r="N32" s="82" t="s">
        <v>135</v>
      </c>
      <c r="O32" s="83" t="n">
        <v>52756666</v>
      </c>
      <c r="P32" s="84"/>
      <c r="Q32" s="85"/>
      <c r="R32" s="86" t="n">
        <v>1</v>
      </c>
      <c r="S32" s="98"/>
      <c r="T32" s="96" t="n">
        <f aca="false">+O32+Q32+S32</f>
        <v>52756666</v>
      </c>
      <c r="U32" s="83" t="n">
        <v>46059999</v>
      </c>
      <c r="V32" s="88" t="n">
        <v>43515</v>
      </c>
      <c r="W32" s="88" t="n">
        <v>43515</v>
      </c>
      <c r="X32" s="90" t="n">
        <v>43830</v>
      </c>
      <c r="Y32" s="72" t="n">
        <v>313</v>
      </c>
      <c r="Z32" s="72"/>
      <c r="AA32" s="69"/>
      <c r="AB32" s="73"/>
      <c r="AC32" s="73"/>
      <c r="AD32" s="73" t="s">
        <v>72</v>
      </c>
      <c r="AE32" s="73"/>
      <c r="AF32" s="91" t="n">
        <f aca="false">IF(ISERROR(U32/T32),"-",(U32/T32))</f>
        <v>0.873065007557528</v>
      </c>
      <c r="AG32" s="92"/>
      <c r="AH32" s="93" t="n">
        <f aca="false">IF(SUMPRODUCT((A$14:A32=A32)*(B$14:B32=B32)*(C$14:C32=C32))&gt;1,0,1)</f>
        <v>1</v>
      </c>
      <c r="AI32" s="94" t="str">
        <f aca="false">IFERROR(VLOOKUP(D32,tipo,1,FALSE()),"NO")</f>
        <v>Contratos de prestación de servicios profesionales y de apoyo a la gestión</v>
      </c>
      <c r="AJ32" s="94" t="str">
        <f aca="false">IFERROR(VLOOKUP(E32,modal,1,FALSE()),"NO")</f>
        <v>Contratación directa</v>
      </c>
      <c r="AK32" s="94" t="str">
        <f aca="false">IFERROR(VLOOKUP(F32,Tipo!$C$12:$C$27,1,FALSE()),"NO")</f>
        <v>Prestación de servicios profesionales y de apoyo a la gestión, o para la ejecución de trabajos artísticos que sólo puedan encomendarse a determinadas personas naturales;</v>
      </c>
      <c r="AL32" s="94" t="str">
        <f aca="false">IFERROR(VLOOKUP(H32,afectacion,1,FALSE()),"NO")</f>
        <v>Inversión</v>
      </c>
      <c r="AM32" s="94" t="n">
        <f aca="false">IFERROR(VLOOKUP(I32,programa,1,FALSE()),"NO")</f>
        <v>11</v>
      </c>
      <c r="AN32" s="5"/>
      <c r="AO32" s="5"/>
      <c r="AP32" s="5"/>
    </row>
    <row r="33" s="7" customFormat="true" ht="27" hidden="false" customHeight="true" outlineLevel="0" collapsed="false">
      <c r="A33" s="71" t="s">
        <v>136</v>
      </c>
      <c r="B33" s="72" t="n">
        <v>2019</v>
      </c>
      <c r="C33" s="73" t="s">
        <v>136</v>
      </c>
      <c r="D33" s="74" t="s">
        <v>65</v>
      </c>
      <c r="E33" s="95" t="s">
        <v>66</v>
      </c>
      <c r="F33" s="75" t="s">
        <v>67</v>
      </c>
      <c r="G33" s="76" t="s">
        <v>74</v>
      </c>
      <c r="H33" s="77" t="s">
        <v>69</v>
      </c>
      <c r="I33" s="78" t="n">
        <v>45</v>
      </c>
      <c r="J33" s="79" t="str">
        <f aca="false">IF(ISERROR(VLOOKUP(I33,[1]Eje_Pilar!$C$2:$E$47,2,FALSE()))," ",VLOOKUP(I33,[1]Eje_Pilar!$C$2:$E$47,2,FALSE()))</f>
        <v>Gobernanza e influencia local, regional e internacional</v>
      </c>
      <c r="K33" s="79" t="str">
        <f aca="false">IF(ISERROR(VLOOKUP(I33,[1]Eje_Pilar!$C$2:$E$47,3,FALSE()))," ",VLOOKUP(I33,[1]Eje_Pilar!$C$2:$E$47,3,FALSE()))</f>
        <v>Eje Transversal 4 Gobierno Legitimo, Fortalecimiento Local y Eficiencia</v>
      </c>
      <c r="L33" s="80" t="s">
        <v>70</v>
      </c>
      <c r="M33" s="81" t="n">
        <v>1010196659</v>
      </c>
      <c r="N33" s="82" t="s">
        <v>137</v>
      </c>
      <c r="O33" s="83" t="n">
        <v>48640000</v>
      </c>
      <c r="P33" s="84"/>
      <c r="Q33" s="85"/>
      <c r="R33" s="86"/>
      <c r="S33" s="87"/>
      <c r="T33" s="83" t="n">
        <v>48640000</v>
      </c>
      <c r="U33" s="83" t="n">
        <v>39064000</v>
      </c>
      <c r="V33" s="88" t="n">
        <v>43508</v>
      </c>
      <c r="W33" s="89" t="n">
        <v>43830</v>
      </c>
      <c r="X33" s="90" t="n">
        <v>43830</v>
      </c>
      <c r="Y33" s="71" t="n">
        <v>320</v>
      </c>
      <c r="Z33" s="72"/>
      <c r="AA33" s="69"/>
      <c r="AB33" s="73"/>
      <c r="AC33" s="73"/>
      <c r="AD33" s="73" t="s">
        <v>72</v>
      </c>
      <c r="AE33" s="73"/>
      <c r="AF33" s="91" t="n">
        <f aca="false">IF(ISERROR(U33/T33),"-",(U33/T33))</f>
        <v>0.803125</v>
      </c>
      <c r="AG33" s="92"/>
      <c r="AH33" s="93" t="n">
        <f aca="false">IF(SUMPRODUCT((A$14:A32=A32)*(B$14:B32=B32)*(C$14:C32=C32))&gt;1,0,1)</f>
        <v>1</v>
      </c>
      <c r="AI33" s="94" t="str">
        <f aca="false">IFERROR(VLOOKUP(D32,tipo,1,FALSE()),"NO")</f>
        <v>Contratos de prestación de servicios profesionales y de apoyo a la gestión</v>
      </c>
      <c r="AJ33" s="94" t="str">
        <f aca="false">IFERROR(VLOOKUP(E32,modal,1,FALSE()),"NO")</f>
        <v>Contratación directa</v>
      </c>
      <c r="AK33" s="94" t="str">
        <f aca="false">IFERROR(VLOOKUP(#REF!,Tipo!$C$12:$C$27,1,FALSE()),"NO")</f>
        <v>NO</v>
      </c>
      <c r="AL33" s="94" t="str">
        <f aca="false">IFERROR(VLOOKUP(H33,afectacion,1,FALSE()),"NO")</f>
        <v>Inversión</v>
      </c>
      <c r="AM33" s="94" t="n">
        <f aca="false">IFERROR(VLOOKUP(I33,programa,1,FALSE()),"NO")</f>
        <v>45</v>
      </c>
      <c r="AN33" s="5"/>
      <c r="AO33" s="5"/>
      <c r="AP33" s="5"/>
    </row>
    <row r="34" s="7" customFormat="true" ht="27" hidden="false" customHeight="true" outlineLevel="0" collapsed="false">
      <c r="A34" s="71" t="s">
        <v>138</v>
      </c>
      <c r="B34" s="72" t="n">
        <v>2019</v>
      </c>
      <c r="C34" s="73" t="s">
        <v>138</v>
      </c>
      <c r="D34" s="74" t="s">
        <v>65</v>
      </c>
      <c r="E34" s="95" t="s">
        <v>66</v>
      </c>
      <c r="F34" s="75" t="s">
        <v>67</v>
      </c>
      <c r="G34" s="76" t="s">
        <v>81</v>
      </c>
      <c r="H34" s="77" t="s">
        <v>69</v>
      </c>
      <c r="I34" s="78" t="n">
        <v>45</v>
      </c>
      <c r="J34" s="79" t="str">
        <f aca="false">IF(ISERROR(VLOOKUP(I34,[1]Eje_Pilar!$C$2:$E$47,2,FALSE()))," ",VLOOKUP(I34,[1]Eje_Pilar!$C$2:$E$47,2,FALSE()))</f>
        <v>Gobernanza e influencia local, regional e internacional</v>
      </c>
      <c r="K34" s="79" t="str">
        <f aca="false">IF(ISERROR(VLOOKUP(I34,[1]Eje_Pilar!$C$2:$E$47,3,FALSE()))," ",VLOOKUP(I34,[1]Eje_Pilar!$C$2:$E$47,3,FALSE()))</f>
        <v>Eje Transversal 4 Gobierno Legitimo, Fortalecimiento Local y Eficiencia</v>
      </c>
      <c r="L34" s="80" t="s">
        <v>70</v>
      </c>
      <c r="M34" s="81" t="n">
        <v>1016023762</v>
      </c>
      <c r="N34" s="82" t="s">
        <v>139</v>
      </c>
      <c r="O34" s="83" t="n">
        <v>7200000</v>
      </c>
      <c r="P34" s="84"/>
      <c r="Q34" s="85"/>
      <c r="R34" s="86"/>
      <c r="S34" s="87"/>
      <c r="T34" s="83" t="n">
        <v>7200000</v>
      </c>
      <c r="U34" s="83" t="n">
        <v>7200000</v>
      </c>
      <c r="V34" s="88" t="n">
        <v>43637</v>
      </c>
      <c r="W34" s="89" t="n">
        <v>43637</v>
      </c>
      <c r="X34" s="90" t="n">
        <v>43758</v>
      </c>
      <c r="Y34" s="71" t="n">
        <v>120</v>
      </c>
      <c r="Z34" s="72"/>
      <c r="AA34" s="69"/>
      <c r="AB34" s="73"/>
      <c r="AC34" s="73"/>
      <c r="AD34" s="73" t="s">
        <v>93</v>
      </c>
      <c r="AE34" s="73"/>
      <c r="AF34" s="91" t="n">
        <f aca="false">IF(ISERROR(U34/T34),"-",(U34/T34))</f>
        <v>1</v>
      </c>
      <c r="AG34" s="92"/>
      <c r="AH34" s="93" t="e">
        <f aca="false">IF(SUMPRODUCT((A$14:A32=#REF!)*(B$14:B32=#REF!)*(C$14:C32=#REF!))&gt;1,0,1)</f>
        <v>#REF!</v>
      </c>
      <c r="AI34" s="94" t="str">
        <f aca="false">IFERROR(VLOOKUP(#REF!,tipo,1,FALSE()),"NO")</f>
        <v>NO</v>
      </c>
      <c r="AJ34" s="94" t="str">
        <f aca="false">IFERROR(VLOOKUP(#REF!,modal,1,FALSE()),"NO")</f>
        <v>NO</v>
      </c>
      <c r="AK34" s="94" t="str">
        <f aca="false">IFERROR(VLOOKUP(F33,Tipo!$C$12:$C$27,1,FALSE()),"NO")</f>
        <v>Prestación de servicios profesionales y de apoyo a la gestión, o para la ejecución de trabajos artísticos que sólo puedan encomendarse a determinadas personas naturales;</v>
      </c>
      <c r="AL34" s="94" t="str">
        <f aca="false">IFERROR(VLOOKUP(H34,afectacion,1,FALSE()),"NO")</f>
        <v>Inversión</v>
      </c>
      <c r="AM34" s="94" t="n">
        <f aca="false">IFERROR(VLOOKUP(I34,programa,1,FALSE()),"NO")</f>
        <v>45</v>
      </c>
      <c r="AN34" s="5"/>
      <c r="AO34" s="5"/>
      <c r="AP34" s="5"/>
    </row>
    <row r="35" s="7" customFormat="true" ht="27" hidden="false" customHeight="true" outlineLevel="0" collapsed="false">
      <c r="A35" s="71" t="s">
        <v>140</v>
      </c>
      <c r="B35" s="72" t="n">
        <v>2019</v>
      </c>
      <c r="C35" s="73" t="s">
        <v>140</v>
      </c>
      <c r="D35" s="74" t="s">
        <v>65</v>
      </c>
      <c r="E35" s="95" t="s">
        <v>66</v>
      </c>
      <c r="F35" s="75" t="s">
        <v>67</v>
      </c>
      <c r="G35" s="76" t="s">
        <v>141</v>
      </c>
      <c r="H35" s="77" t="s">
        <v>69</v>
      </c>
      <c r="I35" s="78" t="n">
        <v>45</v>
      </c>
      <c r="J35" s="79" t="str">
        <f aca="false">IF(ISERROR(VLOOKUP(I35,[1]Eje_Pilar!$C$2:$E$47,2,FALSE()))," ",VLOOKUP(I35,[1]Eje_Pilar!$C$2:$E$47,2,FALSE()))</f>
        <v>Gobernanza e influencia local, regional e internacional</v>
      </c>
      <c r="K35" s="79" t="str">
        <f aca="false">IF(ISERROR(VLOOKUP(I35,[1]Eje_Pilar!$C$2:$E$47,3,FALSE()))," ",VLOOKUP(I35,[1]Eje_Pilar!$C$2:$E$47,3,FALSE()))</f>
        <v>Eje Transversal 4 Gobierno Legitimo, Fortalecimiento Local y Eficiencia</v>
      </c>
      <c r="L35" s="80" t="s">
        <v>70</v>
      </c>
      <c r="M35" s="81" t="n">
        <v>52530406</v>
      </c>
      <c r="N35" s="82" t="s">
        <v>142</v>
      </c>
      <c r="O35" s="83" t="n">
        <v>59400000</v>
      </c>
      <c r="P35" s="84"/>
      <c r="Q35" s="85"/>
      <c r="R35" s="86"/>
      <c r="S35" s="87"/>
      <c r="T35" s="83" t="n">
        <v>59400000</v>
      </c>
      <c r="U35" s="83" t="n">
        <v>54000000</v>
      </c>
      <c r="V35" s="88" t="n">
        <v>43496</v>
      </c>
      <c r="W35" s="89" t="n">
        <v>43497</v>
      </c>
      <c r="X35" s="90" t="n">
        <v>43830</v>
      </c>
      <c r="Y35" s="71" t="n">
        <v>330</v>
      </c>
      <c r="Z35" s="72"/>
      <c r="AA35" s="69"/>
      <c r="AB35" s="73"/>
      <c r="AC35" s="73"/>
      <c r="AD35" s="73" t="s">
        <v>93</v>
      </c>
      <c r="AE35" s="73"/>
      <c r="AF35" s="91" t="n">
        <f aca="false">IF(ISERROR(U35/T35),"-",(U35/T35))</f>
        <v>0.909090909090909</v>
      </c>
      <c r="AG35" s="92"/>
      <c r="AH35" s="93" t="n">
        <f aca="false">IF(SUMPRODUCT((A$14:A33=A33)*(B$14:B33=B33)*(C$14:C33=C33))&gt;1,0,1)</f>
        <v>1</v>
      </c>
      <c r="AI35" s="94" t="str">
        <f aca="false">IFERROR(VLOOKUP(D33,tipo,1,FALSE()),"NO")</f>
        <v>Contratos de prestación de servicios profesionales y de apoyo a la gestión</v>
      </c>
      <c r="AJ35" s="94" t="str">
        <f aca="false">IFERROR(VLOOKUP(E33,modal,1,FALSE()),"NO")</f>
        <v>Contratación directa</v>
      </c>
      <c r="AK35" s="94" t="str">
        <f aca="false">IFERROR(VLOOKUP(F34,Tipo!$C$12:$C$27,1,FALSE()),"NO")</f>
        <v>Prestación de servicios profesionales y de apoyo a la gestión, o para la ejecución de trabajos artísticos que sólo puedan encomendarse a determinadas personas naturales;</v>
      </c>
      <c r="AL35" s="94" t="str">
        <f aca="false">IFERROR(VLOOKUP(H35,afectacion,1,FALSE()),"NO")</f>
        <v>Inversión</v>
      </c>
      <c r="AM35" s="94" t="n">
        <f aca="false">IFERROR(VLOOKUP(I35,programa,1,FALSE()),"NO")</f>
        <v>45</v>
      </c>
      <c r="AN35" s="5"/>
      <c r="AO35" s="5"/>
      <c r="AP35" s="5"/>
    </row>
    <row r="36" s="7" customFormat="true" ht="27" hidden="false" customHeight="true" outlineLevel="0" collapsed="false">
      <c r="A36" s="71" t="s">
        <v>143</v>
      </c>
      <c r="B36" s="72" t="n">
        <v>2019</v>
      </c>
      <c r="C36" s="73" t="s">
        <v>143</v>
      </c>
      <c r="D36" s="74" t="s">
        <v>65</v>
      </c>
      <c r="E36" s="75" t="s">
        <v>66</v>
      </c>
      <c r="F36" s="75" t="s">
        <v>67</v>
      </c>
      <c r="G36" s="76" t="s">
        <v>144</v>
      </c>
      <c r="H36" s="77" t="s">
        <v>69</v>
      </c>
      <c r="I36" s="78" t="n">
        <v>15</v>
      </c>
      <c r="J36" s="79" t="str">
        <f aca="false">IF(ISERROR(VLOOKUP(I36,[1]Eje_Pilar!$C$2:$E$47,2,FALSE()))," ",VLOOKUP(I36,[1]Eje_Pilar!$C$2:$E$47,2,FALSE()))</f>
        <v>Recuperación, incorporación, vida urbana y control de la ilegalidad</v>
      </c>
      <c r="K36" s="79" t="str">
        <f aca="false">IF(ISERROR(VLOOKUP(I36,[1]Eje_Pilar!$C$2:$E$47,3,FALSE()))," ",VLOOKUP(I36,[1]Eje_Pilar!$C$2:$E$47,3,FALSE()))</f>
        <v>Pilar 2 Democracía Urbana</v>
      </c>
      <c r="L36" s="80" t="s">
        <v>128</v>
      </c>
      <c r="M36" s="81" t="n">
        <v>91111651</v>
      </c>
      <c r="N36" s="82" t="s">
        <v>145</v>
      </c>
      <c r="O36" s="83" t="n">
        <v>49558333</v>
      </c>
      <c r="P36" s="84"/>
      <c r="Q36" s="85"/>
      <c r="R36" s="86"/>
      <c r="S36" s="87"/>
      <c r="T36" s="83" t="n">
        <v>49558333</v>
      </c>
      <c r="U36" s="83" t="n">
        <v>44175000</v>
      </c>
      <c r="V36" s="88" t="n">
        <v>43516</v>
      </c>
      <c r="W36" s="89" t="n">
        <v>43516</v>
      </c>
      <c r="X36" s="90" t="n">
        <v>43830</v>
      </c>
      <c r="Y36" s="71" t="n">
        <v>330</v>
      </c>
      <c r="Z36" s="72"/>
      <c r="AA36" s="69"/>
      <c r="AB36" s="73"/>
      <c r="AC36" s="73"/>
      <c r="AD36" s="73" t="s">
        <v>72</v>
      </c>
      <c r="AE36" s="73"/>
      <c r="AF36" s="91" t="n">
        <f aca="false">IF(ISERROR(U36/T36),"-",(U36/T36))</f>
        <v>0.891373807912385</v>
      </c>
      <c r="AG36" s="92"/>
      <c r="AH36" s="93" t="n">
        <f aca="false">IF(SUMPRODUCT((A$14:A35=A35)*(B$14:B35=B35)*(C$14:C35=C35))&gt;1,0,1)</f>
        <v>1</v>
      </c>
      <c r="AI36" s="94" t="str">
        <f aca="false">IFERROR(VLOOKUP(D35,tipo,1,FALSE()),"NO")</f>
        <v>Contratos de prestación de servicios profesionales y de apoyo a la gestión</v>
      </c>
      <c r="AJ36" s="94" t="str">
        <f aca="false">IFERROR(VLOOKUP(E35,modal,1,FALSE()),"NO")</f>
        <v>Contratación directa</v>
      </c>
      <c r="AK36" s="94" t="str">
        <f aca="false">IFERROR(VLOOKUP(F36,Tipo!$C$12:$C$27,1,FALSE()),"NO")</f>
        <v>Prestación de servicios profesionales y de apoyo a la gestión, o para la ejecución de trabajos artísticos que sólo puedan encomendarse a determinadas personas naturales;</v>
      </c>
      <c r="AL36" s="94" t="str">
        <f aca="false">IFERROR(VLOOKUP(H36,afectacion,1,FALSE()),"NO")</f>
        <v>Inversión</v>
      </c>
      <c r="AM36" s="94" t="n">
        <f aca="false">IFERROR(VLOOKUP(I36,programa,1,FALSE()),"NO")</f>
        <v>15</v>
      </c>
      <c r="AN36" s="5"/>
      <c r="AO36" s="5"/>
      <c r="AP36" s="5"/>
    </row>
    <row r="37" s="7" customFormat="true" ht="27" hidden="false" customHeight="true" outlineLevel="0" collapsed="false">
      <c r="A37" s="71" t="s">
        <v>146</v>
      </c>
      <c r="B37" s="72" t="n">
        <v>2019</v>
      </c>
      <c r="C37" s="73" t="s">
        <v>146</v>
      </c>
      <c r="D37" s="72" t="s">
        <v>147</v>
      </c>
      <c r="E37" s="95" t="s">
        <v>66</v>
      </c>
      <c r="F37" s="75" t="s">
        <v>67</v>
      </c>
      <c r="G37" s="76" t="s">
        <v>148</v>
      </c>
      <c r="H37" s="77" t="s">
        <v>69</v>
      </c>
      <c r="I37" s="78" t="n">
        <v>11</v>
      </c>
      <c r="J37" s="79" t="str">
        <f aca="false">IF(ISERROR(VLOOKUP(I37,[1]Eje_Pilar!$C$2:$E$47,2,FALSE()))," ",VLOOKUP(I37,[1]Eje_Pilar!$C$2:$E$47,2,FALSE()))</f>
        <v>Mejores oportunidades para el desarrollo a través de la cultura, la recreación y el deporte</v>
      </c>
      <c r="K37" s="79" t="str">
        <f aca="false">IF(ISERROR(VLOOKUP(I37,[1]Eje_Pilar!$C$2:$E$47,3,FALSE()))," ",VLOOKUP(I37,[1]Eje_Pilar!$C$2:$E$47,3,FALSE()))</f>
        <v>Pilar 1 Igualdad de Calidad de Vida</v>
      </c>
      <c r="L37" s="80" t="s">
        <v>78</v>
      </c>
      <c r="M37" s="73" t="s">
        <v>149</v>
      </c>
      <c r="N37" s="82" t="s">
        <v>150</v>
      </c>
      <c r="O37" s="83" t="n">
        <v>227404460</v>
      </c>
      <c r="P37" s="102"/>
      <c r="Q37" s="103"/>
      <c r="R37" s="104"/>
      <c r="S37" s="105"/>
      <c r="T37" s="83" t="n">
        <v>227404460</v>
      </c>
      <c r="U37" s="83" t="n">
        <v>0</v>
      </c>
      <c r="V37" s="106" t="n">
        <v>43819</v>
      </c>
      <c r="W37" s="106" t="n">
        <v>43873</v>
      </c>
      <c r="X37" s="106" t="n">
        <v>44032</v>
      </c>
      <c r="Y37" s="107" t="n">
        <v>150</v>
      </c>
      <c r="Z37" s="72"/>
      <c r="AA37" s="69"/>
      <c r="AB37" s="73"/>
      <c r="AC37" s="73" t="s">
        <v>72</v>
      </c>
      <c r="AD37" s="73"/>
      <c r="AE37" s="73"/>
      <c r="AF37" s="91" t="n">
        <f aca="false">IF(ISERROR(U37/T37),"-",(U37/T37))</f>
        <v>0</v>
      </c>
      <c r="AG37" s="92"/>
      <c r="AH37" s="93" t="n">
        <f aca="false">IF(SUMPRODUCT((A$14:A37=A37)*(B$14:B37=B37)*(C$14:C37=C37))&gt;1,0,1)</f>
        <v>1</v>
      </c>
      <c r="AI37" s="94" t="str">
        <f aca="false">IFERROR(VLOOKUP(D37,tipo,1,FALSE()),"NO")</f>
        <v>Contratos de prestación de servicios</v>
      </c>
      <c r="AJ37" s="94" t="str">
        <f aca="false">IFERROR(VLOOKUP(E37,modal,1,FALSE()),"NO")</f>
        <v>Contratación directa</v>
      </c>
      <c r="AK37" s="94" t="str">
        <f aca="false">IFERROR(VLOOKUP(F37,Tipo!$C$12:$C$27,1,FALSE()),"NO")</f>
        <v>Prestación de servicios profesionales y de apoyo a la gestión, o para la ejecución de trabajos artísticos que sólo puedan encomendarse a determinadas personas naturales;</v>
      </c>
      <c r="AL37" s="94" t="str">
        <f aca="false">IFERROR(VLOOKUP(H37,afectacion,1,FALSE()),"NO")</f>
        <v>Inversión</v>
      </c>
      <c r="AM37" s="94" t="n">
        <f aca="false">IFERROR(VLOOKUP(I37,programa,1,FALSE()),"NO")</f>
        <v>11</v>
      </c>
      <c r="AN37" s="5"/>
      <c r="AO37" s="5"/>
      <c r="AP37" s="5"/>
    </row>
    <row r="38" s="7" customFormat="true" ht="27" hidden="false" customHeight="true" outlineLevel="0" collapsed="false">
      <c r="A38" s="71" t="s">
        <v>151</v>
      </c>
      <c r="B38" s="72" t="n">
        <v>2019</v>
      </c>
      <c r="C38" s="73" t="s">
        <v>151</v>
      </c>
      <c r="D38" s="74" t="s">
        <v>152</v>
      </c>
      <c r="E38" s="95" t="s">
        <v>153</v>
      </c>
      <c r="F38" s="75" t="s">
        <v>154</v>
      </c>
      <c r="G38" s="76" t="s">
        <v>155</v>
      </c>
      <c r="H38" s="77" t="s">
        <v>69</v>
      </c>
      <c r="I38" s="78" t="n">
        <v>15</v>
      </c>
      <c r="J38" s="79" t="str">
        <f aca="false">IF(ISERROR(VLOOKUP(I38,[1]Eje_Pilar!$C$2:$E$47,2,FALSE()))," ",VLOOKUP(I38,[1]Eje_Pilar!$C$2:$E$47,2,FALSE()))</f>
        <v>Recuperación, incorporación, vida urbana y control de la ilegalidad</v>
      </c>
      <c r="K38" s="79" t="str">
        <f aca="false">IF(ISERROR(VLOOKUP(I38,[1]Eje_Pilar!$C$2:$E$47,3,FALSE()))," ",VLOOKUP(I38,[1]Eje_Pilar!$C$2:$E$47,3,FALSE()))</f>
        <v>Pilar 2 Democracía Urbana</v>
      </c>
      <c r="L38" s="80" t="s">
        <v>128</v>
      </c>
      <c r="M38" s="81" t="n">
        <v>900045355</v>
      </c>
      <c r="N38" s="82" t="s">
        <v>156</v>
      </c>
      <c r="O38" s="83" t="n">
        <v>35000000</v>
      </c>
      <c r="P38" s="84"/>
      <c r="Q38" s="85"/>
      <c r="R38" s="86"/>
      <c r="S38" s="87"/>
      <c r="T38" s="83" t="n">
        <v>35000000</v>
      </c>
      <c r="U38" s="83" t="n">
        <v>0</v>
      </c>
      <c r="V38" s="90" t="n">
        <v>43063</v>
      </c>
      <c r="W38" s="90" t="n">
        <v>43063</v>
      </c>
      <c r="X38" s="90" t="n">
        <v>43784</v>
      </c>
      <c r="Y38" s="72" t="n">
        <v>730</v>
      </c>
      <c r="Z38" s="72"/>
      <c r="AA38" s="69"/>
      <c r="AB38" s="73"/>
      <c r="AC38" s="73"/>
      <c r="AD38" s="73" t="s">
        <v>72</v>
      </c>
      <c r="AE38" s="73"/>
      <c r="AF38" s="91" t="n">
        <f aca="false">IF(ISERROR(U38/T38),"-",(U38/T38))</f>
        <v>0</v>
      </c>
      <c r="AG38" s="92"/>
      <c r="AH38" s="93" t="n">
        <f aca="false">IF(SUMPRODUCT((A$14:A37=A37)*(B$14:B37=B37)*(C$14:C37=C37))&gt;1,0,1)</f>
        <v>1</v>
      </c>
      <c r="AI38" s="94" t="str">
        <f aca="false">IFERROR(VLOOKUP(D37,tipo,1,FALSE()),"NO")</f>
        <v>Contratos de prestación de servicios</v>
      </c>
      <c r="AJ38" s="94" t="str">
        <f aca="false">IFERROR(VLOOKUP(E37,modal,1,FALSE()),"NO")</f>
        <v>Contratación directa</v>
      </c>
      <c r="AK38" s="94" t="str">
        <f aca="false">IFERROR(VLOOKUP(F38,Tipo!$C$12:$C$27,1,FALSE()),"NO")</f>
        <v>NO</v>
      </c>
      <c r="AL38" s="94" t="str">
        <f aca="false">IFERROR(VLOOKUP(H38,afectacion,1,FALSE()),"NO")</f>
        <v>Inversión</v>
      </c>
      <c r="AM38" s="94" t="n">
        <f aca="false">IFERROR(VLOOKUP(I38,programa,1,FALSE()),"NO")</f>
        <v>15</v>
      </c>
      <c r="AN38" s="5"/>
      <c r="AO38" s="5"/>
      <c r="AP38" s="5"/>
    </row>
    <row r="39" s="7" customFormat="true" ht="27" hidden="false" customHeight="true" outlineLevel="0" collapsed="false">
      <c r="A39" s="71" t="s">
        <v>157</v>
      </c>
      <c r="B39" s="72" t="n">
        <v>2019</v>
      </c>
      <c r="C39" s="73" t="s">
        <v>157</v>
      </c>
      <c r="D39" s="74" t="s">
        <v>158</v>
      </c>
      <c r="E39" s="95" t="s">
        <v>159</v>
      </c>
      <c r="F39" s="75" t="s">
        <v>154</v>
      </c>
      <c r="G39" s="76" t="s">
        <v>160</v>
      </c>
      <c r="H39" s="77" t="s">
        <v>69</v>
      </c>
      <c r="I39" s="78" t="n">
        <v>45</v>
      </c>
      <c r="J39" s="79" t="str">
        <f aca="false">IF(ISERROR(VLOOKUP(I39,[1]Eje_Pilar!$C$2:$E$47,2,FALSE()))," ",VLOOKUP(I39,[1]Eje_Pilar!$C$2:$E$47,2,FALSE()))</f>
        <v>Gobernanza e influencia local, regional e internacional</v>
      </c>
      <c r="K39" s="79" t="str">
        <f aca="false">IF(ISERROR(VLOOKUP(I39,[1]Eje_Pilar!$C$2:$E$47,3,FALSE()))," ",VLOOKUP(I39,[1]Eje_Pilar!$C$2:$E$47,3,FALSE()))</f>
        <v>Eje Transversal 4 Gobierno Legitimo, Fortalecimiento Local y Eficiencia</v>
      </c>
      <c r="L39" s="80" t="s">
        <v>70</v>
      </c>
      <c r="M39" s="73" t="s">
        <v>161</v>
      </c>
      <c r="N39" s="82" t="s">
        <v>162</v>
      </c>
      <c r="O39" s="83" t="n">
        <v>136388834</v>
      </c>
      <c r="P39" s="84"/>
      <c r="Q39" s="85"/>
      <c r="R39" s="86"/>
      <c r="S39" s="87"/>
      <c r="T39" s="83" t="n">
        <v>136388834</v>
      </c>
      <c r="U39" s="83" t="n">
        <v>136388834</v>
      </c>
      <c r="V39" s="88" t="n">
        <v>43717</v>
      </c>
      <c r="W39" s="89" t="n">
        <v>43728</v>
      </c>
      <c r="X39" s="90" t="n">
        <v>43818</v>
      </c>
      <c r="Y39" s="71" t="n">
        <v>90</v>
      </c>
      <c r="Z39" s="72"/>
      <c r="AA39" s="69"/>
      <c r="AB39" s="73"/>
      <c r="AC39" s="73"/>
      <c r="AD39" s="73" t="s">
        <v>72</v>
      </c>
      <c r="AE39" s="73"/>
      <c r="AF39" s="91" t="n">
        <f aca="false">IF(ISERROR(U39/T39),"-",(U39/T39))</f>
        <v>1</v>
      </c>
      <c r="AG39" s="92"/>
      <c r="AH39" s="93" t="n">
        <f aca="false">IF(SUMPRODUCT((A$14:A38=A38)*(B$14:B38=B38)*(C$14:C38=C38))&gt;1,0,1)</f>
        <v>1</v>
      </c>
      <c r="AI39" s="94" t="str">
        <f aca="false">IFERROR(VLOOKUP(D38,tipo,1,FALSE()),"NO")</f>
        <v>Interventoría</v>
      </c>
      <c r="AJ39" s="94" t="str">
        <f aca="false">IFERROR(VLOOKUP(E38,modal,1,FALSE()),"NO")</f>
        <v>Concurso de méritos</v>
      </c>
      <c r="AK39" s="94" t="str">
        <f aca="false">IFERROR(VLOOKUP(F39,Tipo!$C$12:$C$27,1,FALSE()),"NO")</f>
        <v>NO</v>
      </c>
      <c r="AL39" s="94" t="str">
        <f aca="false">IFERROR(VLOOKUP(H39,afectacion,1,FALSE()),"NO")</f>
        <v>Inversión</v>
      </c>
      <c r="AM39" s="94" t="n">
        <f aca="false">IFERROR(VLOOKUP(I39,programa,1,FALSE()),"NO")</f>
        <v>45</v>
      </c>
      <c r="AN39" s="5"/>
      <c r="AO39" s="5"/>
      <c r="AP39" s="5"/>
    </row>
    <row r="40" s="7" customFormat="true" ht="27" hidden="false" customHeight="true" outlineLevel="0" collapsed="false">
      <c r="A40" s="71" t="s">
        <v>163</v>
      </c>
      <c r="B40" s="71" t="n">
        <v>2019</v>
      </c>
      <c r="C40" s="73" t="s">
        <v>163</v>
      </c>
      <c r="D40" s="99" t="s">
        <v>152</v>
      </c>
      <c r="E40" s="95" t="s">
        <v>153</v>
      </c>
      <c r="F40" s="75" t="s">
        <v>154</v>
      </c>
      <c r="G40" s="95" t="s">
        <v>164</v>
      </c>
      <c r="H40" s="77" t="s">
        <v>69</v>
      </c>
      <c r="I40" s="78" t="n">
        <v>15</v>
      </c>
      <c r="J40" s="79" t="str">
        <f aca="false">IF(ISERROR(VLOOKUP(I40,[1]Eje_Pilar!$C$2:$E$47,2,FALSE()))," ",VLOOKUP(I40,[1]Eje_Pilar!$C$2:$E$47,2,FALSE()))</f>
        <v>Recuperación, incorporación, vida urbana y control de la ilegalidad</v>
      </c>
      <c r="K40" s="79" t="str">
        <f aca="false">IF(ISERROR(VLOOKUP(I40,[1]Eje_Pilar!$C$2:$E$47,3,FALSE()))," ",VLOOKUP(I40,[1]Eje_Pilar!$C$2:$E$47,3,FALSE()))</f>
        <v>Pilar 2 Democracía Urbana</v>
      </c>
      <c r="L40" s="108" t="s">
        <v>128</v>
      </c>
      <c r="M40" s="73" t="n">
        <v>9012255392</v>
      </c>
      <c r="N40" s="109" t="s">
        <v>165</v>
      </c>
      <c r="O40" s="83" t="n">
        <v>40000000</v>
      </c>
      <c r="P40" s="110"/>
      <c r="Q40" s="111"/>
      <c r="R40" s="112"/>
      <c r="S40" s="113"/>
      <c r="T40" s="83" t="n">
        <v>40000000</v>
      </c>
      <c r="U40" s="83" t="n">
        <v>3734492</v>
      </c>
      <c r="V40" s="90" t="n">
        <v>43452</v>
      </c>
      <c r="W40" s="90" t="n">
        <v>43452</v>
      </c>
      <c r="X40" s="90" t="n">
        <v>43817</v>
      </c>
      <c r="Y40" s="72" t="n">
        <v>730</v>
      </c>
      <c r="Z40" s="72"/>
      <c r="AA40" s="69"/>
      <c r="AB40" s="73"/>
      <c r="AC40" s="73"/>
      <c r="AD40" s="73" t="s">
        <v>72</v>
      </c>
      <c r="AE40" s="73"/>
      <c r="AF40" s="91" t="n">
        <f aca="false">IF(ISERROR(U40/T40),"-",(U40/T40))</f>
        <v>0.0933623</v>
      </c>
      <c r="AG40" s="92"/>
      <c r="AH40" s="93" t="n">
        <f aca="false">IF(SUMPRODUCT((A$14:A40=A40)*(B$14:B40=B40)*(C$14:C40=C40))&gt;1,0,1)</f>
        <v>1</v>
      </c>
      <c r="AI40" s="94" t="str">
        <f aca="false">IFERROR(VLOOKUP(D40,tipo,1,FALSE()),"NO")</f>
        <v>Interventoría</v>
      </c>
      <c r="AJ40" s="94" t="str">
        <f aca="false">IFERROR(VLOOKUP(E40,modal,1,FALSE()),"NO")</f>
        <v>Concurso de méritos</v>
      </c>
      <c r="AK40" s="94" t="str">
        <f aca="false">IFERROR(VLOOKUP(F40,Tipo!$C$12:$C$27,1,FALSE()),"NO")</f>
        <v>NO</v>
      </c>
      <c r="AL40" s="94" t="str">
        <f aca="false">IFERROR(VLOOKUP(H40,afectacion,1,FALSE()),"NO")</f>
        <v>Inversión</v>
      </c>
      <c r="AM40" s="94" t="n">
        <f aca="false">IFERROR(VLOOKUP(I40,programa,1,FALSE()),"NO")</f>
        <v>15</v>
      </c>
      <c r="AN40" s="5"/>
      <c r="AO40" s="5"/>
      <c r="AP40" s="5"/>
    </row>
    <row r="41" s="7" customFormat="true" ht="27" hidden="false" customHeight="true" outlineLevel="0" collapsed="false">
      <c r="A41" s="71" t="s">
        <v>166</v>
      </c>
      <c r="B41" s="72" t="n">
        <v>2019</v>
      </c>
      <c r="C41" s="73" t="s">
        <v>166</v>
      </c>
      <c r="D41" s="74" t="s">
        <v>152</v>
      </c>
      <c r="E41" s="95" t="s">
        <v>66</v>
      </c>
      <c r="F41" s="75" t="s">
        <v>67</v>
      </c>
      <c r="G41" s="76" t="s">
        <v>167</v>
      </c>
      <c r="H41" s="77" t="s">
        <v>69</v>
      </c>
      <c r="I41" s="78" t="n">
        <v>15</v>
      </c>
      <c r="J41" s="79" t="str">
        <f aca="false">IF(ISERROR(VLOOKUP(I41,[1]Eje_Pilar!$C$2:$E$47,2,FALSE()))," ",VLOOKUP(I41,[1]Eje_Pilar!$C$2:$E$47,2,FALSE()))</f>
        <v>Recuperación, incorporación, vida urbana y control de la ilegalidad</v>
      </c>
      <c r="K41" s="79" t="str">
        <f aca="false">IF(ISERROR(VLOOKUP(I41,[1]Eje_Pilar!$C$2:$E$47,3,FALSE()))," ",VLOOKUP(I41,[1]Eje_Pilar!$C$2:$E$47,3,FALSE()))</f>
        <v>Pilar 2 Democracía Urbana</v>
      </c>
      <c r="L41" s="80" t="s">
        <v>128</v>
      </c>
      <c r="M41" s="73" t="s">
        <v>168</v>
      </c>
      <c r="N41" s="82" t="s">
        <v>169</v>
      </c>
      <c r="O41" s="83" t="n">
        <v>625724939</v>
      </c>
      <c r="P41" s="84"/>
      <c r="Q41" s="85"/>
      <c r="R41" s="86"/>
      <c r="S41" s="87"/>
      <c r="T41" s="83" t="n">
        <v>625724939</v>
      </c>
      <c r="U41" s="83" t="n">
        <v>0</v>
      </c>
      <c r="V41" s="90" t="n">
        <v>43819</v>
      </c>
      <c r="W41" s="90" t="n">
        <v>43819</v>
      </c>
      <c r="X41" s="90" t="n">
        <v>44031</v>
      </c>
      <c r="Y41" s="72" t="n">
        <v>210</v>
      </c>
      <c r="Z41" s="72"/>
      <c r="AA41" s="69"/>
      <c r="AB41" s="73"/>
      <c r="AC41" s="73"/>
      <c r="AD41" s="73" t="s">
        <v>72</v>
      </c>
      <c r="AE41" s="73"/>
      <c r="AF41" s="91" t="n">
        <f aca="false">IF(ISERROR(U41/T41),"-",(U41/T41))</f>
        <v>0</v>
      </c>
      <c r="AG41" s="92"/>
      <c r="AH41" s="93" t="e">
        <f aca="false">IF(SUMPRODUCT((A$14:A40=#REF!)*(B$14:B40=#REF!)*(C$14:C40=#REF!))&gt;1,0,1)</f>
        <v>#REF!</v>
      </c>
      <c r="AI41" s="94" t="str">
        <f aca="false">IFERROR(VLOOKUP(#REF!,tipo,1,FALSE()),"NO")</f>
        <v>NO</v>
      </c>
      <c r="AJ41" s="94" t="str">
        <f aca="false">IFERROR(VLOOKUP(#REF!,modal,1,FALSE()),"NO")</f>
        <v>NO</v>
      </c>
      <c r="AK41" s="94" t="str">
        <f aca="false">IFERROR(VLOOKUP(F41,Tipo!$C$12:$C$27,1,FALSE()),"NO")</f>
        <v>Prestación de servicios profesionales y de apoyo a la gestión, o para la ejecución de trabajos artísticos que sólo puedan encomendarse a determinadas personas naturales;</v>
      </c>
      <c r="AL41" s="94" t="str">
        <f aca="false">IFERROR(VLOOKUP(H41,afectacion,1,FALSE()),"NO")</f>
        <v>Inversión</v>
      </c>
      <c r="AM41" s="94" t="n">
        <f aca="false">IFERROR(VLOOKUP(I41,programa,1,FALSE()),"NO")</f>
        <v>15</v>
      </c>
      <c r="AN41" s="5"/>
      <c r="AO41" s="5"/>
      <c r="AP41" s="5"/>
    </row>
    <row r="42" s="7" customFormat="true" ht="27" hidden="false" customHeight="true" outlineLevel="0" collapsed="false">
      <c r="A42" s="71" t="s">
        <v>170</v>
      </c>
      <c r="B42" s="72" t="n">
        <v>2019</v>
      </c>
      <c r="C42" s="73" t="s">
        <v>170</v>
      </c>
      <c r="D42" s="74" t="s">
        <v>152</v>
      </c>
      <c r="E42" s="95" t="s">
        <v>153</v>
      </c>
      <c r="F42" s="75" t="s">
        <v>154</v>
      </c>
      <c r="G42" s="76" t="s">
        <v>171</v>
      </c>
      <c r="H42" s="77" t="s">
        <v>69</v>
      </c>
      <c r="I42" s="78" t="n">
        <v>45</v>
      </c>
      <c r="J42" s="79" t="str">
        <f aca="false">IF(ISERROR(VLOOKUP(I42,[1]Eje_Pilar!$C$2:$E$47,2,FALSE()))," ",VLOOKUP(I42,[1]Eje_Pilar!$C$2:$E$47,2,FALSE()))</f>
        <v>Gobernanza e influencia local, regional e internacional</v>
      </c>
      <c r="K42" s="79" t="str">
        <f aca="false">IF(ISERROR(VLOOKUP(I42,[1]Eje_Pilar!$C$2:$E$47,3,FALSE()))," ",VLOOKUP(I42,[1]Eje_Pilar!$C$2:$E$47,3,FALSE()))</f>
        <v>Eje Transversal 4 Gobierno Legitimo, Fortalecimiento Local y Eficiencia</v>
      </c>
      <c r="L42" s="80" t="s">
        <v>70</v>
      </c>
      <c r="M42" s="73" t="n">
        <v>9010400547</v>
      </c>
      <c r="N42" s="82" t="s">
        <v>172</v>
      </c>
      <c r="O42" s="83" t="n">
        <v>558000000</v>
      </c>
      <c r="P42" s="110"/>
      <c r="Q42" s="111"/>
      <c r="R42" s="112"/>
      <c r="S42" s="113"/>
      <c r="T42" s="83" t="n">
        <v>558000000</v>
      </c>
      <c r="U42" s="83" t="n">
        <v>0</v>
      </c>
      <c r="V42" s="90" t="n">
        <v>42747</v>
      </c>
      <c r="W42" s="90" t="n">
        <v>42747</v>
      </c>
      <c r="X42" s="90" t="n">
        <v>44053</v>
      </c>
      <c r="Y42" s="72" t="n">
        <v>730</v>
      </c>
      <c r="Z42" s="72"/>
      <c r="AA42" s="69"/>
      <c r="AB42" s="73"/>
      <c r="AC42" s="73" t="s">
        <v>72</v>
      </c>
      <c r="AD42" s="73"/>
      <c r="AE42" s="73"/>
      <c r="AF42" s="91" t="n">
        <f aca="false">IF(ISERROR(U42/T42),"-",(U42/T42))</f>
        <v>0</v>
      </c>
      <c r="AG42" s="92"/>
      <c r="AH42" s="93" t="n">
        <f aca="false">IF(SUMPRODUCT((A$14:A41=A41)*(B$14:B41=B41)*(C$14:C41=C41))&gt;1,0,1)</f>
        <v>1</v>
      </c>
      <c r="AI42" s="94" t="str">
        <f aca="false">IFERROR(VLOOKUP(D41,tipo,1,FALSE()),"NO")</f>
        <v>Interventoría</v>
      </c>
      <c r="AJ42" s="94" t="str">
        <f aca="false">IFERROR(VLOOKUP(E41,modal,1,FALSE()),"NO")</f>
        <v>Contratación directa</v>
      </c>
      <c r="AK42" s="94" t="str">
        <f aca="false">IFERROR(VLOOKUP(F42,Tipo!$C$12:$C$27,1,FALSE()),"NO")</f>
        <v>NO</v>
      </c>
      <c r="AL42" s="94" t="str">
        <f aca="false">IFERROR(VLOOKUP(H42,afectacion,1,FALSE()),"NO")</f>
        <v>Inversión</v>
      </c>
      <c r="AM42" s="94" t="n">
        <f aca="false">IFERROR(VLOOKUP(I42,programa,1,FALSE()),"NO")</f>
        <v>45</v>
      </c>
      <c r="AN42" s="5"/>
      <c r="AO42" s="5"/>
      <c r="AP42" s="5"/>
    </row>
    <row r="43" s="7" customFormat="true" ht="27" hidden="false" customHeight="true" outlineLevel="0" collapsed="false">
      <c r="A43" s="71" t="s">
        <v>146</v>
      </c>
      <c r="B43" s="71" t="n">
        <v>2019</v>
      </c>
      <c r="C43" s="73" t="s">
        <v>146</v>
      </c>
      <c r="D43" s="114" t="s">
        <v>147</v>
      </c>
      <c r="E43" s="95" t="s">
        <v>66</v>
      </c>
      <c r="F43" s="75" t="s">
        <v>67</v>
      </c>
      <c r="G43" s="76" t="s">
        <v>173</v>
      </c>
      <c r="H43" s="77" t="s">
        <v>69</v>
      </c>
      <c r="I43" s="78" t="n">
        <v>45</v>
      </c>
      <c r="J43" s="79" t="str">
        <f aca="false">IF(ISERROR(VLOOKUP(I43,[1]Eje_Pilar!$C$2:$E$47,2,FALSE()))," ",VLOOKUP(I43,[1]Eje_Pilar!$C$2:$E$47,2,FALSE()))</f>
        <v>Gobernanza e influencia local, regional e internacional</v>
      </c>
      <c r="K43" s="79" t="str">
        <f aca="false">IF(ISERROR(VLOOKUP(I43,[1]Eje_Pilar!$C$2:$E$47,3,FALSE()))," ",VLOOKUP(I43,[1]Eje_Pilar!$C$2:$E$47,3,FALSE()))</f>
        <v>Eje Transversal 4 Gobierno Legitimo, Fortalecimiento Local y Eficiencia</v>
      </c>
      <c r="L43" s="80" t="s">
        <v>174</v>
      </c>
      <c r="M43" s="73" t="s">
        <v>175</v>
      </c>
      <c r="N43" s="82" t="s">
        <v>176</v>
      </c>
      <c r="O43" s="83" t="n">
        <v>59072516</v>
      </c>
      <c r="P43" s="84"/>
      <c r="Q43" s="85"/>
      <c r="R43" s="86"/>
      <c r="S43" s="115"/>
      <c r="T43" s="83" t="n">
        <v>59072516</v>
      </c>
      <c r="U43" s="83" t="n">
        <v>0</v>
      </c>
      <c r="V43" s="116" t="n">
        <v>43819</v>
      </c>
      <c r="W43" s="116" t="n">
        <v>43873</v>
      </c>
      <c r="X43" s="116" t="n">
        <v>43962</v>
      </c>
      <c r="Y43" s="117" t="n">
        <v>120</v>
      </c>
      <c r="Z43" s="72"/>
      <c r="AA43" s="69"/>
      <c r="AB43" s="73"/>
      <c r="AC43" s="73" t="s">
        <v>72</v>
      </c>
      <c r="AD43" s="73"/>
      <c r="AE43" s="73"/>
      <c r="AF43" s="91" t="n">
        <f aca="false">IF(ISERROR(U43/T43),"-",(U43/T43))</f>
        <v>0</v>
      </c>
      <c r="AG43" s="92"/>
      <c r="AH43" s="93" t="n">
        <f aca="false">IF(SUMPRODUCT((A$14:A43=A43)*(B$14:B43=B43)*(C$14:C43=C43))&gt;1,0,1)</f>
        <v>0</v>
      </c>
      <c r="AI43" s="94" t="str">
        <f aca="false">IFERROR(VLOOKUP(D43,tipo,1,FALSE()),"NO")</f>
        <v>Contratos de prestación de servicios</v>
      </c>
      <c r="AJ43" s="94" t="str">
        <f aca="false">IFERROR(VLOOKUP(E43,modal,1,FALSE()),"NO")</f>
        <v>Contratación directa</v>
      </c>
      <c r="AK43" s="94" t="str">
        <f aca="false">IFERROR(VLOOKUP(F43,Tipo!$C$12:$C$27,1,FALSE()),"NO")</f>
        <v>Prestación de servicios profesionales y de apoyo a la gestión, o para la ejecución de trabajos artísticos que sólo puedan encomendarse a determinadas personas naturales;</v>
      </c>
      <c r="AL43" s="94" t="str">
        <f aca="false">IFERROR(VLOOKUP(H43,afectacion,1,FALSE()),"NO")</f>
        <v>Inversión</v>
      </c>
      <c r="AM43" s="94" t="n">
        <f aca="false">IFERROR(VLOOKUP(I43,programa,1,FALSE()),"NO")</f>
        <v>45</v>
      </c>
      <c r="AN43" s="5"/>
      <c r="AO43" s="5"/>
      <c r="AP43" s="5"/>
    </row>
    <row r="44" s="7" customFormat="true" ht="27" hidden="false" customHeight="true" outlineLevel="0" collapsed="false">
      <c r="A44" s="71" t="s">
        <v>177</v>
      </c>
      <c r="B44" s="72" t="n">
        <v>2019</v>
      </c>
      <c r="C44" s="73" t="s">
        <v>177</v>
      </c>
      <c r="D44" s="74" t="s">
        <v>65</v>
      </c>
      <c r="E44" s="95" t="s">
        <v>66</v>
      </c>
      <c r="F44" s="75" t="s">
        <v>67</v>
      </c>
      <c r="G44" s="76" t="s">
        <v>117</v>
      </c>
      <c r="H44" s="77" t="s">
        <v>69</v>
      </c>
      <c r="I44" s="78" t="n">
        <v>15</v>
      </c>
      <c r="J44" s="79" t="str">
        <f aca="false">IF(ISERROR(VLOOKUP(I44,[1]Eje_Pilar!$C$2:$E$47,2,FALSE()))," ",VLOOKUP(I44,[1]Eje_Pilar!$C$2:$E$47,2,FALSE()))</f>
        <v>Recuperación, incorporación, vida urbana y control de la ilegalidad</v>
      </c>
      <c r="K44" s="79" t="str">
        <f aca="false">IF(ISERROR(VLOOKUP(I44,[1]Eje_Pilar!$C$2:$E$47,3,FALSE()))," ",VLOOKUP(I44,[1]Eje_Pilar!$C$2:$E$47,3,FALSE()))</f>
        <v>Pilar 2 Democracía Urbana</v>
      </c>
      <c r="L44" s="80" t="s">
        <v>118</v>
      </c>
      <c r="M44" s="81" t="n">
        <v>1030590149</v>
      </c>
      <c r="N44" s="82" t="s">
        <v>178</v>
      </c>
      <c r="O44" s="83" t="n">
        <v>19800000</v>
      </c>
      <c r="P44" s="84"/>
      <c r="Q44" s="85"/>
      <c r="R44" s="86"/>
      <c r="S44" s="87"/>
      <c r="T44" s="83" t="n">
        <v>19800000</v>
      </c>
      <c r="U44" s="83" t="n">
        <v>17400000</v>
      </c>
      <c r="V44" s="88" t="n">
        <v>43507</v>
      </c>
      <c r="W44" s="89" t="n">
        <v>43507</v>
      </c>
      <c r="X44" s="90" t="n">
        <v>43830</v>
      </c>
      <c r="Y44" s="71" t="n">
        <v>330</v>
      </c>
      <c r="Z44" s="72"/>
      <c r="AA44" s="69"/>
      <c r="AB44" s="73"/>
      <c r="AC44" s="73"/>
      <c r="AD44" s="73" t="s">
        <v>72</v>
      </c>
      <c r="AE44" s="73"/>
      <c r="AF44" s="91" t="n">
        <f aca="false">IF(ISERROR(U44/T44),"-",(U44/T44))</f>
        <v>0.878787878787879</v>
      </c>
      <c r="AG44" s="92"/>
      <c r="AH44" s="93" t="n">
        <f aca="false">IF(SUMPRODUCT((A$14:A43=A43)*(B$14:B43=B43)*(C$14:C43=C43))&gt;1,0,1)</f>
        <v>0</v>
      </c>
      <c r="AI44" s="94" t="str">
        <f aca="false">IFERROR(VLOOKUP(D43,tipo,1,FALSE()),"NO")</f>
        <v>Contratos de prestación de servicios</v>
      </c>
      <c r="AJ44" s="94" t="str">
        <f aca="false">IFERROR(VLOOKUP(E43,modal,1,FALSE()),"NO")</f>
        <v>Contratación directa</v>
      </c>
      <c r="AK44" s="94" t="str">
        <f aca="false">IFERROR(VLOOKUP(F44,Tipo!$C$12:$C$27,1,FALSE()),"NO")</f>
        <v>Prestación de servicios profesionales y de apoyo a la gestión, o para la ejecución de trabajos artísticos que sólo puedan encomendarse a determinadas personas naturales;</v>
      </c>
      <c r="AL44" s="94" t="str">
        <f aca="false">IFERROR(VLOOKUP(H44,afectacion,1,FALSE()),"NO")</f>
        <v>Inversión</v>
      </c>
      <c r="AM44" s="94" t="n">
        <f aca="false">IFERROR(VLOOKUP(I44,programa,1,FALSE()),"NO")</f>
        <v>15</v>
      </c>
      <c r="AN44" s="5"/>
      <c r="AO44" s="5"/>
      <c r="AP44" s="5"/>
    </row>
    <row r="45" s="7" customFormat="true" ht="27" hidden="false" customHeight="true" outlineLevel="0" collapsed="false">
      <c r="A45" s="71" t="s">
        <v>179</v>
      </c>
      <c r="B45" s="72" t="n">
        <v>2019</v>
      </c>
      <c r="C45" s="73" t="s">
        <v>179</v>
      </c>
      <c r="D45" s="74" t="s">
        <v>65</v>
      </c>
      <c r="E45" s="95" t="s">
        <v>66</v>
      </c>
      <c r="F45" s="75" t="s">
        <v>67</v>
      </c>
      <c r="G45" s="76" t="s">
        <v>81</v>
      </c>
      <c r="H45" s="77" t="s">
        <v>69</v>
      </c>
      <c r="I45" s="78" t="n">
        <v>45</v>
      </c>
      <c r="J45" s="79" t="str">
        <f aca="false">IF(ISERROR(VLOOKUP(I45,[1]Eje_Pilar!$C$2:$E$47,2,FALSE()))," ",VLOOKUP(I45,[1]Eje_Pilar!$C$2:$E$47,2,FALSE()))</f>
        <v>Gobernanza e influencia local, regional e internacional</v>
      </c>
      <c r="K45" s="79" t="str">
        <f aca="false">IF(ISERROR(VLOOKUP(I45,[1]Eje_Pilar!$C$2:$E$47,3,FALSE()))," ",VLOOKUP(I45,[1]Eje_Pilar!$C$2:$E$47,3,FALSE()))</f>
        <v>Eje Transversal 4 Gobierno Legitimo, Fortalecimiento Local y Eficiencia</v>
      </c>
      <c r="L45" s="80" t="s">
        <v>70</v>
      </c>
      <c r="M45" s="81" t="n">
        <v>1023952497</v>
      </c>
      <c r="N45" s="82" t="s">
        <v>180</v>
      </c>
      <c r="O45" s="83" t="n">
        <v>7200000</v>
      </c>
      <c r="P45" s="84"/>
      <c r="Q45" s="85"/>
      <c r="R45" s="86"/>
      <c r="S45" s="87"/>
      <c r="T45" s="83" t="n">
        <v>7200000</v>
      </c>
      <c r="U45" s="83" t="n">
        <v>7200000</v>
      </c>
      <c r="V45" s="88" t="n">
        <v>43636</v>
      </c>
      <c r="W45" s="89" t="n">
        <v>43636</v>
      </c>
      <c r="X45" s="90" t="n">
        <v>43757</v>
      </c>
      <c r="Y45" s="71" t="n">
        <v>120</v>
      </c>
      <c r="Z45" s="72"/>
      <c r="AA45" s="69"/>
      <c r="AB45" s="73"/>
      <c r="AC45" s="73"/>
      <c r="AD45" s="73" t="s">
        <v>72</v>
      </c>
      <c r="AE45" s="73"/>
      <c r="AF45" s="91" t="n">
        <f aca="false">IF(ISERROR(U45/T45),"-",(U45/T45))</f>
        <v>1</v>
      </c>
      <c r="AG45" s="92"/>
      <c r="AH45" s="93" t="n">
        <f aca="false">IF(SUMPRODUCT((A$14:A43=A43)*(B$14:B43=B43)*(C$14:C43=C43))&gt;1,0,1)</f>
        <v>0</v>
      </c>
      <c r="AI45" s="94" t="str">
        <f aca="false">IFERROR(VLOOKUP(D43,tipo,1,FALSE()),"NO")</f>
        <v>Contratos de prestación de servicios</v>
      </c>
      <c r="AJ45" s="94" t="str">
        <f aca="false">IFERROR(VLOOKUP(E43,modal,1,FALSE()),"NO")</f>
        <v>Contratación directa</v>
      </c>
      <c r="AK45" s="94" t="str">
        <f aca="false">IFERROR(VLOOKUP(F44,Tipo!$C$12:$C$27,1,FALSE()),"NO")</f>
        <v>Prestación de servicios profesionales y de apoyo a la gestión, o para la ejecución de trabajos artísticos que sólo puedan encomendarse a determinadas personas naturales;</v>
      </c>
      <c r="AL45" s="94" t="str">
        <f aca="false">IFERROR(VLOOKUP(H45,afectacion,1,FALSE()),"NO")</f>
        <v>Inversión</v>
      </c>
      <c r="AM45" s="94" t="n">
        <f aca="false">IFERROR(VLOOKUP(I45,programa,1,FALSE()),"NO")</f>
        <v>45</v>
      </c>
      <c r="AN45" s="5"/>
      <c r="AO45" s="5"/>
      <c r="AP45" s="5"/>
    </row>
    <row r="46" s="7" customFormat="true" ht="27" hidden="false" customHeight="true" outlineLevel="0" collapsed="false">
      <c r="A46" s="71" t="s">
        <v>181</v>
      </c>
      <c r="B46" s="72" t="n">
        <v>2019</v>
      </c>
      <c r="C46" s="73" t="s">
        <v>181</v>
      </c>
      <c r="D46" s="74" t="s">
        <v>65</v>
      </c>
      <c r="E46" s="95" t="s">
        <v>66</v>
      </c>
      <c r="F46" s="75" t="s">
        <v>67</v>
      </c>
      <c r="G46" s="76" t="s">
        <v>182</v>
      </c>
      <c r="H46" s="77" t="s">
        <v>69</v>
      </c>
      <c r="I46" s="78" t="n">
        <v>45</v>
      </c>
      <c r="J46" s="79" t="str">
        <f aca="false">IF(ISERROR(VLOOKUP(I46,[1]Eje_Pilar!$C$2:$E$47,2,FALSE()))," ",VLOOKUP(I46,[1]Eje_Pilar!$C$2:$E$47,2,FALSE()))</f>
        <v>Gobernanza e influencia local, regional e internacional</v>
      </c>
      <c r="K46" s="79" t="str">
        <f aca="false">IF(ISERROR(VLOOKUP(I46,[1]Eje_Pilar!$C$2:$E$47,3,FALSE()))," ",VLOOKUP(I46,[1]Eje_Pilar!$C$2:$E$47,3,FALSE()))</f>
        <v>Eje Transversal 4 Gobierno Legitimo, Fortalecimiento Local y Eficiencia</v>
      </c>
      <c r="L46" s="80" t="s">
        <v>70</v>
      </c>
      <c r="M46" s="81" t="n">
        <v>1003264830</v>
      </c>
      <c r="N46" s="82" t="s">
        <v>183</v>
      </c>
      <c r="O46" s="83" t="n">
        <v>83950000</v>
      </c>
      <c r="P46" s="84"/>
      <c r="Q46" s="85"/>
      <c r="R46" s="86" t="n">
        <v>1</v>
      </c>
      <c r="S46" s="87"/>
      <c r="T46" s="83" t="n">
        <v>83950000</v>
      </c>
      <c r="U46" s="83" t="n">
        <v>73730000</v>
      </c>
      <c r="V46" s="88" t="n">
        <v>43494</v>
      </c>
      <c r="W46" s="89" t="n">
        <v>43494</v>
      </c>
      <c r="X46" s="90" t="n">
        <v>43827</v>
      </c>
      <c r="Y46" s="71" t="n">
        <v>330</v>
      </c>
      <c r="Z46" s="72"/>
      <c r="AA46" s="69"/>
      <c r="AB46" s="73"/>
      <c r="AC46" s="73"/>
      <c r="AD46" s="73" t="s">
        <v>72</v>
      </c>
      <c r="AE46" s="73"/>
      <c r="AF46" s="91" t="n">
        <f aca="false">IF(ISERROR(U46/T46),"-",(U46/T46))</f>
        <v>0.878260869565217</v>
      </c>
      <c r="AG46" s="92"/>
      <c r="AH46" s="93" t="n">
        <f aca="false">IF(SUMPRODUCT((A$14:A45=A45)*(B$14:B45=B45)*(C$14:C45=C45))&gt;1,0,1)</f>
        <v>1</v>
      </c>
      <c r="AI46" s="94" t="str">
        <f aca="false">IFERROR(VLOOKUP(D45,tipo,1,FALSE()),"NO")</f>
        <v>Contratos de prestación de servicios profesionales y de apoyo a la gestión</v>
      </c>
      <c r="AJ46" s="94" t="str">
        <f aca="false">IFERROR(VLOOKUP(E45,modal,1,FALSE()),"NO")</f>
        <v>Contratación directa</v>
      </c>
      <c r="AK46" s="94" t="str">
        <f aca="false">IFERROR(VLOOKUP(F46,Tipo!$C$12:$C$27,1,FALSE()),"NO")</f>
        <v>Prestación de servicios profesionales y de apoyo a la gestión, o para la ejecución de trabajos artísticos que sólo puedan encomendarse a determinadas personas naturales;</v>
      </c>
      <c r="AL46" s="94" t="str">
        <f aca="false">IFERROR(VLOOKUP(H46,afectacion,1,FALSE()),"NO")</f>
        <v>Inversión</v>
      </c>
      <c r="AM46" s="94" t="n">
        <f aca="false">IFERROR(VLOOKUP(I46,programa,1,FALSE()),"NO")</f>
        <v>45</v>
      </c>
      <c r="AN46" s="5"/>
      <c r="AO46" s="5"/>
      <c r="AP46" s="5"/>
    </row>
    <row r="47" s="7" customFormat="true" ht="27" hidden="false" customHeight="true" outlineLevel="0" collapsed="false">
      <c r="A47" s="71" t="s">
        <v>184</v>
      </c>
      <c r="B47" s="71" t="n">
        <v>2019</v>
      </c>
      <c r="C47" s="73" t="s">
        <v>184</v>
      </c>
      <c r="D47" s="114" t="s">
        <v>65</v>
      </c>
      <c r="E47" s="95" t="s">
        <v>66</v>
      </c>
      <c r="F47" s="75" t="s">
        <v>67</v>
      </c>
      <c r="G47" s="76" t="s">
        <v>185</v>
      </c>
      <c r="H47" s="77" t="s">
        <v>69</v>
      </c>
      <c r="I47" s="78" t="n">
        <v>45</v>
      </c>
      <c r="J47" s="79" t="str">
        <f aca="false">IF(ISERROR(VLOOKUP(I47,[1]Eje_Pilar!$C$2:$E$47,2,FALSE()))," ",VLOOKUP(I47,[1]Eje_Pilar!$C$2:$E$47,2,FALSE()))</f>
        <v>Gobernanza e influencia local, regional e internacional</v>
      </c>
      <c r="K47" s="79" t="str">
        <f aca="false">IF(ISERROR(VLOOKUP(I47,[1]Eje_Pilar!$C$2:$E$47,3,FALSE()))," ",VLOOKUP(I47,[1]Eje_Pilar!$C$2:$E$47,3,FALSE()))</f>
        <v>Eje Transversal 4 Gobierno Legitimo, Fortalecimiento Local y Eficiencia</v>
      </c>
      <c r="L47" s="80" t="s">
        <v>174</v>
      </c>
      <c r="M47" s="81" t="n">
        <v>53015901</v>
      </c>
      <c r="N47" s="82" t="s">
        <v>186</v>
      </c>
      <c r="O47" s="83" t="n">
        <v>53820000</v>
      </c>
      <c r="P47" s="84"/>
      <c r="Q47" s="85"/>
      <c r="R47" s="86" t="n">
        <v>1</v>
      </c>
      <c r="S47" s="87"/>
      <c r="T47" s="83" t="n">
        <v>53820000</v>
      </c>
      <c r="U47" s="83" t="n">
        <v>46153300</v>
      </c>
      <c r="V47" s="88" t="n">
        <v>43494</v>
      </c>
      <c r="W47" s="89" t="n">
        <v>43494</v>
      </c>
      <c r="X47" s="90" t="n">
        <v>43798</v>
      </c>
      <c r="Y47" s="71" t="n">
        <v>330</v>
      </c>
      <c r="Z47" s="72"/>
      <c r="AA47" s="69"/>
      <c r="AB47" s="73"/>
      <c r="AC47" s="73"/>
      <c r="AD47" s="73" t="s">
        <v>72</v>
      </c>
      <c r="AE47" s="73"/>
      <c r="AF47" s="91" t="n">
        <f aca="false">IF(ISERROR(U47/T47),"-",(U47/T47))</f>
        <v>0.857549238201412</v>
      </c>
      <c r="AG47" s="92"/>
      <c r="AH47" s="93" t="n">
        <f aca="false">IF(SUMPRODUCT((A$14:A47=A47)*(B$14:B47=B47)*(C$14:C47=C47))&gt;1,0,1)</f>
        <v>1</v>
      </c>
      <c r="AI47" s="94" t="str">
        <f aca="false">IFERROR(VLOOKUP(D47,tipo,1,FALSE()),"NO")</f>
        <v>Contratos de prestación de servicios profesionales y de apoyo a la gestión</v>
      </c>
      <c r="AJ47" s="94" t="str">
        <f aca="false">IFERROR(VLOOKUP(E47,modal,1,FALSE()),"NO")</f>
        <v>Contratación directa</v>
      </c>
      <c r="AK47" s="94" t="str">
        <f aca="false">IFERROR(VLOOKUP(F47,Tipo!$C$12:$C$27,1,FALSE()),"NO")</f>
        <v>Prestación de servicios profesionales y de apoyo a la gestión, o para la ejecución de trabajos artísticos que sólo puedan encomendarse a determinadas personas naturales;</v>
      </c>
      <c r="AL47" s="94" t="str">
        <f aca="false">IFERROR(VLOOKUP(H47,afectacion,1,FALSE()),"NO")</f>
        <v>Inversión</v>
      </c>
      <c r="AM47" s="94" t="n">
        <f aca="false">IFERROR(VLOOKUP(I47,programa,1,FALSE()),"NO")</f>
        <v>45</v>
      </c>
      <c r="AN47" s="5"/>
      <c r="AO47" s="5"/>
      <c r="AP47" s="5"/>
    </row>
    <row r="48" s="7" customFormat="true" ht="27" hidden="false" customHeight="true" outlineLevel="0" collapsed="false">
      <c r="A48" s="71" t="s">
        <v>187</v>
      </c>
      <c r="B48" s="72" t="n">
        <v>2019</v>
      </c>
      <c r="C48" s="73" t="s">
        <v>187</v>
      </c>
      <c r="D48" s="74" t="s">
        <v>65</v>
      </c>
      <c r="E48" s="95" t="s">
        <v>66</v>
      </c>
      <c r="F48" s="75" t="s">
        <v>67</v>
      </c>
      <c r="G48" s="76" t="s">
        <v>68</v>
      </c>
      <c r="H48" s="77" t="s">
        <v>69</v>
      </c>
      <c r="I48" s="78" t="n">
        <v>45</v>
      </c>
      <c r="J48" s="79" t="str">
        <f aca="false">IF(ISERROR(VLOOKUP(I48,[1]Eje_Pilar!$C$2:$E$47,2,FALSE()))," ",VLOOKUP(I48,[1]Eje_Pilar!$C$2:$E$47,2,FALSE()))</f>
        <v>Gobernanza e influencia local, regional e internacional</v>
      </c>
      <c r="K48" s="79" t="str">
        <f aca="false">IF(ISERROR(VLOOKUP(I48,[1]Eje_Pilar!$C$2:$E$47,3,FALSE()))," ",VLOOKUP(I48,[1]Eje_Pilar!$C$2:$E$47,3,FALSE()))</f>
        <v>Eje Transversal 4 Gobierno Legitimo, Fortalecimiento Local y Eficiencia</v>
      </c>
      <c r="L48" s="80" t="s">
        <v>70</v>
      </c>
      <c r="M48" s="81" t="n">
        <v>52104732</v>
      </c>
      <c r="N48" s="82" t="s">
        <v>188</v>
      </c>
      <c r="O48" s="83" t="n">
        <v>50160000</v>
      </c>
      <c r="P48" s="84"/>
      <c r="Q48" s="85"/>
      <c r="R48" s="86"/>
      <c r="S48" s="87"/>
      <c r="T48" s="83" t="n">
        <v>50160000</v>
      </c>
      <c r="U48" s="83" t="n">
        <v>45904000</v>
      </c>
      <c r="V48" s="88" t="n">
        <v>43495</v>
      </c>
      <c r="W48" s="89" t="n">
        <v>43495</v>
      </c>
      <c r="X48" s="90" t="n">
        <v>43828</v>
      </c>
      <c r="Y48" s="71" t="n">
        <v>330</v>
      </c>
      <c r="Z48" s="72"/>
      <c r="AA48" s="69"/>
      <c r="AB48" s="73"/>
      <c r="AC48" s="73"/>
      <c r="AD48" s="73" t="s">
        <v>72</v>
      </c>
      <c r="AE48" s="73"/>
      <c r="AF48" s="91" t="n">
        <f aca="false">IF(ISERROR(U48/T48),"-",(U48/T48))</f>
        <v>0.915151515151515</v>
      </c>
      <c r="AG48" s="92"/>
      <c r="AH48" s="93" t="n">
        <f aca="false">IF(SUMPRODUCT((A$14:A47=A47)*(B$14:B47=B47)*(C$14:C47=C47))&gt;1,0,1)</f>
        <v>1</v>
      </c>
      <c r="AI48" s="94" t="str">
        <f aca="false">IFERROR(VLOOKUP(D47,tipo,1,FALSE()),"NO")</f>
        <v>Contratos de prestación de servicios profesionales y de apoyo a la gestión</v>
      </c>
      <c r="AJ48" s="94" t="str">
        <f aca="false">IFERROR(VLOOKUP(E47,modal,1,FALSE()),"NO")</f>
        <v>Contratación directa</v>
      </c>
      <c r="AK48" s="94" t="str">
        <f aca="false">IFERROR(VLOOKUP(#REF!,Tipo!$C$12:$C$27,1,FALSE()),"NO")</f>
        <v>NO</v>
      </c>
      <c r="AL48" s="94" t="str">
        <f aca="false">IFERROR(VLOOKUP(H48,afectacion,1,FALSE()),"NO")</f>
        <v>Inversión</v>
      </c>
      <c r="AM48" s="94" t="n">
        <f aca="false">IFERROR(VLOOKUP(I48,programa,1,FALSE()),"NO")</f>
        <v>45</v>
      </c>
      <c r="AN48" s="5"/>
      <c r="AO48" s="5"/>
      <c r="AP48" s="5"/>
    </row>
    <row r="49" s="7" customFormat="true" ht="27" hidden="false" customHeight="true" outlineLevel="0" collapsed="false">
      <c r="A49" s="71" t="s">
        <v>189</v>
      </c>
      <c r="B49" s="72" t="n">
        <v>2019</v>
      </c>
      <c r="C49" s="73" t="s">
        <v>189</v>
      </c>
      <c r="D49" s="74" t="s">
        <v>65</v>
      </c>
      <c r="E49" s="75" t="s">
        <v>66</v>
      </c>
      <c r="F49" s="75" t="s">
        <v>67</v>
      </c>
      <c r="G49" s="76" t="s">
        <v>190</v>
      </c>
      <c r="H49" s="77" t="s">
        <v>69</v>
      </c>
      <c r="I49" s="78" t="n">
        <v>19</v>
      </c>
      <c r="J49" s="79" t="str">
        <f aca="false">IF(ISERROR(VLOOKUP(I49,[1]Eje_Pilar!$C$2:$E$47,2,FALSE()))," ",VLOOKUP(I49,[1]Eje_Pilar!$C$2:$E$47,2,FALSE()))</f>
        <v>Seguridad y convivencia para todos</v>
      </c>
      <c r="K49" s="79" t="str">
        <f aca="false">IF(ISERROR(VLOOKUP(I49,[1]Eje_Pilar!$C$2:$E$47,3,FALSE()))," ",VLOOKUP(I49,[1]Eje_Pilar!$C$2:$E$47,3,FALSE()))</f>
        <v>Pilar 3 Construcción de Comunidad y Cultura Ciudadana</v>
      </c>
      <c r="L49" s="80" t="s">
        <v>85</v>
      </c>
      <c r="M49" s="81" t="n">
        <v>1032433869</v>
      </c>
      <c r="N49" s="82" t="s">
        <v>191</v>
      </c>
      <c r="O49" s="83" t="n">
        <v>7200000</v>
      </c>
      <c r="P49" s="84"/>
      <c r="Q49" s="85"/>
      <c r="R49" s="86"/>
      <c r="S49" s="87"/>
      <c r="T49" s="83" t="n">
        <v>7200000</v>
      </c>
      <c r="U49" s="83" t="n">
        <v>7200000</v>
      </c>
      <c r="V49" s="88" t="n">
        <v>43642</v>
      </c>
      <c r="W49" s="89" t="n">
        <v>43277</v>
      </c>
      <c r="X49" s="90" t="n">
        <v>43763</v>
      </c>
      <c r="Y49" s="71" t="n">
        <v>120</v>
      </c>
      <c r="Z49" s="72"/>
      <c r="AA49" s="69"/>
      <c r="AB49" s="73"/>
      <c r="AC49" s="73"/>
      <c r="AD49" s="73" t="s">
        <v>72</v>
      </c>
      <c r="AE49" s="73"/>
      <c r="AF49" s="91" t="n">
        <f aca="false">IF(ISERROR(U49/T49),"-",(U49/T49))</f>
        <v>1</v>
      </c>
      <c r="AG49" s="92"/>
      <c r="AH49" s="93" t="n">
        <f aca="false">IF(SUMPRODUCT((A$14:A48=A48)*(B$14:B48=B48)*(C$14:C48=C48))&gt;1,0,1)</f>
        <v>1</v>
      </c>
      <c r="AI49" s="94" t="str">
        <f aca="false">IFERROR(VLOOKUP(D48,tipo,1,FALSE()),"NO")</f>
        <v>Contratos de prestación de servicios profesionales y de apoyo a la gestión</v>
      </c>
      <c r="AJ49" s="94" t="str">
        <f aca="false">IFERROR(VLOOKUP(E48,modal,1,FALSE()),"NO")</f>
        <v>Contratación directa</v>
      </c>
      <c r="AK49" s="94" t="str">
        <f aca="false">IFERROR(VLOOKUP(F49,Tipo!$C$12:$C$27,1,FALSE()),"NO")</f>
        <v>Prestación de servicios profesionales y de apoyo a la gestión, o para la ejecución de trabajos artísticos que sólo puedan encomendarse a determinadas personas naturales;</v>
      </c>
      <c r="AL49" s="94" t="str">
        <f aca="false">IFERROR(VLOOKUP(H49,afectacion,1,FALSE()),"NO")</f>
        <v>Inversión</v>
      </c>
      <c r="AM49" s="94" t="n">
        <f aca="false">IFERROR(VLOOKUP(I49,programa,1,FALSE()),"NO")</f>
        <v>19</v>
      </c>
      <c r="AN49" s="5"/>
      <c r="AO49" s="5"/>
      <c r="AP49" s="5"/>
    </row>
    <row r="50" s="7" customFormat="true" ht="27" hidden="false" customHeight="true" outlineLevel="0" collapsed="false">
      <c r="A50" s="71" t="s">
        <v>192</v>
      </c>
      <c r="B50" s="71" t="n">
        <v>2019</v>
      </c>
      <c r="C50" s="73" t="s">
        <v>192</v>
      </c>
      <c r="D50" s="74" t="s">
        <v>65</v>
      </c>
      <c r="E50" s="95" t="s">
        <v>66</v>
      </c>
      <c r="F50" s="75" t="s">
        <v>67</v>
      </c>
      <c r="G50" s="76" t="s">
        <v>193</v>
      </c>
      <c r="H50" s="77" t="s">
        <v>69</v>
      </c>
      <c r="I50" s="78" t="n">
        <v>45</v>
      </c>
      <c r="J50" s="79" t="str">
        <f aca="false">IF(ISERROR(VLOOKUP(I50,[1]Eje_Pilar!$C$2:$E$47,2,FALSE()))," ",VLOOKUP(I50,[1]Eje_Pilar!$C$2:$E$47,2,FALSE()))</f>
        <v>Gobernanza e influencia local, regional e internacional</v>
      </c>
      <c r="K50" s="79" t="str">
        <f aca="false">IF(ISERROR(VLOOKUP(I50,[1]Eje_Pilar!$C$2:$E$47,3,FALSE()))," ",VLOOKUP(I50,[1]Eje_Pilar!$C$2:$E$47,3,FALSE()))</f>
        <v>Eje Transversal 4 Gobierno Legitimo, Fortalecimiento Local y Eficiencia</v>
      </c>
      <c r="L50" s="80" t="s">
        <v>70</v>
      </c>
      <c r="M50" s="81" t="n">
        <v>1030545998</v>
      </c>
      <c r="N50" s="82" t="s">
        <v>194</v>
      </c>
      <c r="O50" s="83" t="n">
        <v>5000000</v>
      </c>
      <c r="P50" s="84"/>
      <c r="Q50" s="85"/>
      <c r="R50" s="86"/>
      <c r="S50" s="87"/>
      <c r="T50" s="96" t="n">
        <v>5000000</v>
      </c>
      <c r="U50" s="83" t="n">
        <v>0</v>
      </c>
      <c r="V50" s="118" t="n">
        <v>43642</v>
      </c>
      <c r="W50" s="118" t="n">
        <v>43277</v>
      </c>
      <c r="X50" s="118" t="n">
        <v>43763</v>
      </c>
      <c r="Y50" s="119" t="n">
        <v>120</v>
      </c>
      <c r="Z50" s="72"/>
      <c r="AA50" s="69"/>
      <c r="AB50" s="73"/>
      <c r="AC50" s="73"/>
      <c r="AD50" s="73" t="s">
        <v>72</v>
      </c>
      <c r="AE50" s="73"/>
      <c r="AF50" s="91" t="n">
        <f aca="false">IF(ISERROR(U50/T50),"-",(U50/T50))</f>
        <v>0</v>
      </c>
      <c r="AG50" s="92"/>
      <c r="AH50" s="93" t="n">
        <f aca="false">IF(SUMPRODUCT((A$14:A50=A50)*(B$14:B50=B50)*(C$14:C50=C50))&gt;1,0,1)</f>
        <v>1</v>
      </c>
      <c r="AI50" s="94" t="str">
        <f aca="false">IFERROR(VLOOKUP(D50,tipo,1,FALSE()),"NO")</f>
        <v>Contratos de prestación de servicios profesionales y de apoyo a la gestión</v>
      </c>
      <c r="AJ50" s="94" t="str">
        <f aca="false">IFERROR(VLOOKUP(E50,modal,1,FALSE()),"NO")</f>
        <v>Contratación directa</v>
      </c>
      <c r="AK50" s="94" t="str">
        <f aca="false">IFERROR(VLOOKUP(F50,Tipo!$C$12:$C$27,1,FALSE()),"NO")</f>
        <v>Prestación de servicios profesionales y de apoyo a la gestión, o para la ejecución de trabajos artísticos que sólo puedan encomendarse a determinadas personas naturales;</v>
      </c>
      <c r="AL50" s="94" t="str">
        <f aca="false">IFERROR(VLOOKUP(H50,afectacion,1,FALSE()),"NO")</f>
        <v>Inversión</v>
      </c>
      <c r="AM50" s="94" t="n">
        <f aca="false">IFERROR(VLOOKUP(I50,programa,1,FALSE()),"NO")</f>
        <v>45</v>
      </c>
      <c r="AN50" s="5"/>
      <c r="AO50" s="5"/>
      <c r="AP50" s="5"/>
    </row>
    <row r="51" s="7" customFormat="true" ht="27" hidden="false" customHeight="true" outlineLevel="0" collapsed="false">
      <c r="A51" s="71" t="s">
        <v>195</v>
      </c>
      <c r="B51" s="72" t="n">
        <v>2019</v>
      </c>
      <c r="C51" s="73" t="s">
        <v>195</v>
      </c>
      <c r="D51" s="74" t="s">
        <v>65</v>
      </c>
      <c r="E51" s="95" t="s">
        <v>66</v>
      </c>
      <c r="F51" s="75" t="s">
        <v>67</v>
      </c>
      <c r="G51" s="76" t="s">
        <v>196</v>
      </c>
      <c r="H51" s="77" t="s">
        <v>69</v>
      </c>
      <c r="I51" s="78" t="n">
        <v>45</v>
      </c>
      <c r="J51" s="79" t="str">
        <f aca="false">IF(ISERROR(VLOOKUP(I51,[1]Eje_Pilar!$C$2:$E$47,2,FALSE()))," ",VLOOKUP(I51,[1]Eje_Pilar!$C$2:$E$47,2,FALSE()))</f>
        <v>Gobernanza e influencia local, regional e internacional</v>
      </c>
      <c r="K51" s="79" t="str">
        <f aca="false">IF(ISERROR(VLOOKUP(I51,[1]Eje_Pilar!$C$2:$E$47,3,FALSE()))," ",VLOOKUP(I51,[1]Eje_Pilar!$C$2:$E$47,3,FALSE()))</f>
        <v>Eje Transversal 4 Gobierno Legitimo, Fortalecimiento Local y Eficiencia</v>
      </c>
      <c r="L51" s="80" t="s">
        <v>70</v>
      </c>
      <c r="M51" s="81" t="n">
        <v>1006771504</v>
      </c>
      <c r="N51" s="82" t="s">
        <v>197</v>
      </c>
      <c r="O51" s="83" t="n">
        <v>21168000</v>
      </c>
      <c r="P51" s="84"/>
      <c r="Q51" s="85"/>
      <c r="R51" s="86"/>
      <c r="S51" s="87"/>
      <c r="T51" s="83" t="n">
        <v>21168000</v>
      </c>
      <c r="U51" s="83" t="n">
        <v>18816000</v>
      </c>
      <c r="V51" s="88" t="n">
        <v>43508</v>
      </c>
      <c r="W51" s="89" t="n">
        <v>43508</v>
      </c>
      <c r="X51" s="90" t="n">
        <v>43830</v>
      </c>
      <c r="Y51" s="71" t="n">
        <v>324</v>
      </c>
      <c r="Z51" s="72"/>
      <c r="AA51" s="69"/>
      <c r="AB51" s="73"/>
      <c r="AC51" s="73"/>
      <c r="AD51" s="73" t="s">
        <v>72</v>
      </c>
      <c r="AE51" s="73"/>
      <c r="AF51" s="91" t="n">
        <f aca="false">IF(ISERROR(U51/T51),"-",(U51/T51))</f>
        <v>0.888888888888889</v>
      </c>
      <c r="AG51" s="92"/>
      <c r="AH51" s="93" t="n">
        <f aca="false">IF(SUMPRODUCT((A$14:A49=A49)*(B$14:B49=B49)*(C$14:C49=C49))&gt;1,0,1)</f>
        <v>1</v>
      </c>
      <c r="AI51" s="94" t="str">
        <f aca="false">IFERROR(VLOOKUP(D49,tipo,1,FALSE()),"NO")</f>
        <v>Contratos de prestación de servicios profesionales y de apoyo a la gestión</v>
      </c>
      <c r="AJ51" s="94" t="str">
        <f aca="false">IFERROR(VLOOKUP(E49,modal,1,FALSE()),"NO")</f>
        <v>Contratación directa</v>
      </c>
      <c r="AK51" s="94" t="str">
        <f aca="false">IFERROR(VLOOKUP(F50,Tipo!$C$12:$C$27,1,FALSE()),"NO")</f>
        <v>Prestación de servicios profesionales y de apoyo a la gestión, o para la ejecución de trabajos artísticos que sólo puedan encomendarse a determinadas personas naturales;</v>
      </c>
      <c r="AL51" s="94" t="str">
        <f aca="false">IFERROR(VLOOKUP(H51,afectacion,1,FALSE()),"NO")</f>
        <v>Inversión</v>
      </c>
      <c r="AM51" s="94" t="n">
        <f aca="false">IFERROR(VLOOKUP(I51,programa,1,FALSE()),"NO")</f>
        <v>45</v>
      </c>
      <c r="AN51" s="5"/>
      <c r="AO51" s="5"/>
      <c r="AP51" s="5"/>
    </row>
    <row r="52" s="7" customFormat="true" ht="27" hidden="false" customHeight="true" outlineLevel="0" collapsed="false">
      <c r="A52" s="71" t="s">
        <v>198</v>
      </c>
      <c r="B52" s="72" t="n">
        <v>2019</v>
      </c>
      <c r="C52" s="73" t="s">
        <v>198</v>
      </c>
      <c r="D52" s="74" t="s">
        <v>65</v>
      </c>
      <c r="E52" s="95" t="s">
        <v>66</v>
      </c>
      <c r="F52" s="75" t="s">
        <v>67</v>
      </c>
      <c r="G52" s="76" t="s">
        <v>199</v>
      </c>
      <c r="H52" s="77" t="s">
        <v>69</v>
      </c>
      <c r="I52" s="78" t="n">
        <v>45</v>
      </c>
      <c r="J52" s="79" t="str">
        <f aca="false">IF(ISERROR(VLOOKUP(I52,[1]Eje_Pilar!$C$2:$E$47,2,FALSE()))," ",VLOOKUP(I52,[1]Eje_Pilar!$C$2:$E$47,2,FALSE()))</f>
        <v>Gobernanza e influencia local, regional e internacional</v>
      </c>
      <c r="K52" s="79" t="str">
        <f aca="false">IF(ISERROR(VLOOKUP(I52,[1]Eje_Pilar!$C$2:$E$47,3,FALSE()))," ",VLOOKUP(I52,[1]Eje_Pilar!$C$2:$E$47,3,FALSE()))</f>
        <v>Eje Transversal 4 Gobierno Legitimo, Fortalecimiento Local y Eficiencia</v>
      </c>
      <c r="L52" s="80" t="s">
        <v>70</v>
      </c>
      <c r="M52" s="81" t="n">
        <v>80765413</v>
      </c>
      <c r="N52" s="82" t="s">
        <v>200</v>
      </c>
      <c r="O52" s="83" t="n">
        <v>27350000</v>
      </c>
      <c r="P52" s="84"/>
      <c r="Q52" s="85"/>
      <c r="R52" s="86" t="n">
        <v>1</v>
      </c>
      <c r="S52" s="87"/>
      <c r="T52" s="83" t="n">
        <v>27350000</v>
      </c>
      <c r="U52" s="83" t="n">
        <v>23554259</v>
      </c>
      <c r="V52" s="88" t="n">
        <v>43642</v>
      </c>
      <c r="W52" s="89" t="n">
        <v>43763</v>
      </c>
      <c r="X52" s="90" t="n">
        <v>43763</v>
      </c>
      <c r="Y52" s="71" t="n">
        <v>120</v>
      </c>
      <c r="Z52" s="72"/>
      <c r="AA52" s="69"/>
      <c r="AB52" s="73"/>
      <c r="AC52" s="73"/>
      <c r="AD52" s="73" t="s">
        <v>72</v>
      </c>
      <c r="AE52" s="73"/>
      <c r="AF52" s="91" t="n">
        <f aca="false">IF(ISERROR(U52/T52),"-",(U52/T52))</f>
        <v>0.8612160511883</v>
      </c>
      <c r="AG52" s="92"/>
      <c r="AH52" s="93" t="n">
        <f aca="false">IF(SUMPRODUCT((A$14:A49=A49)*(B$14:B49=B49)*(C$14:C49=C49))&gt;1,0,1)</f>
        <v>1</v>
      </c>
      <c r="AI52" s="94" t="str">
        <f aca="false">IFERROR(VLOOKUP(D49,tipo,1,FALSE()),"NO")</f>
        <v>Contratos de prestación de servicios profesionales y de apoyo a la gestión</v>
      </c>
      <c r="AJ52" s="94" t="str">
        <f aca="false">IFERROR(VLOOKUP(E49,modal,1,FALSE()),"NO")</f>
        <v>Contratación directa</v>
      </c>
      <c r="AK52" s="94" t="str">
        <f aca="false">IFERROR(VLOOKUP(F50,Tipo!$C$12:$C$27,1,FALSE()),"NO")</f>
        <v>Prestación de servicios profesionales y de apoyo a la gestión, o para la ejecución de trabajos artísticos que sólo puedan encomendarse a determinadas personas naturales;</v>
      </c>
      <c r="AL52" s="94" t="str">
        <f aca="false">IFERROR(VLOOKUP(H52,afectacion,1,FALSE()),"NO")</f>
        <v>Inversión</v>
      </c>
      <c r="AM52" s="94" t="n">
        <f aca="false">IFERROR(VLOOKUP(I52,programa,1,FALSE()),"NO")</f>
        <v>45</v>
      </c>
      <c r="AN52" s="5"/>
      <c r="AO52" s="5"/>
      <c r="AP52" s="5"/>
    </row>
    <row r="53" s="7" customFormat="true" ht="27" hidden="false" customHeight="true" outlineLevel="0" collapsed="false">
      <c r="A53" s="71" t="s">
        <v>201</v>
      </c>
      <c r="B53" s="72" t="n">
        <v>2019</v>
      </c>
      <c r="C53" s="73" t="s">
        <v>201</v>
      </c>
      <c r="D53" s="74" t="s">
        <v>65</v>
      </c>
      <c r="E53" s="95" t="s">
        <v>66</v>
      </c>
      <c r="F53" s="75" t="s">
        <v>67</v>
      </c>
      <c r="G53" s="76" t="s">
        <v>202</v>
      </c>
      <c r="H53" s="77" t="s">
        <v>69</v>
      </c>
      <c r="I53" s="78" t="n">
        <v>45</v>
      </c>
      <c r="J53" s="79" t="str">
        <f aca="false">IF(ISERROR(VLOOKUP(I53,[1]Eje_Pilar!$C$2:$E$47,2,FALSE()))," ",VLOOKUP(I53,[1]Eje_Pilar!$C$2:$E$47,2,FALSE()))</f>
        <v>Gobernanza e influencia local, regional e internacional</v>
      </c>
      <c r="K53" s="79" t="str">
        <f aca="false">IF(ISERROR(VLOOKUP(I53,[1]Eje_Pilar!$C$2:$E$47,3,FALSE()))," ",VLOOKUP(I53,[1]Eje_Pilar!$C$2:$E$47,3,FALSE()))</f>
        <v>Eje Transversal 4 Gobierno Legitimo, Fortalecimiento Local y Eficiencia</v>
      </c>
      <c r="L53" s="80" t="s">
        <v>70</v>
      </c>
      <c r="M53" s="81" t="n">
        <v>1026274122</v>
      </c>
      <c r="N53" s="82" t="s">
        <v>203</v>
      </c>
      <c r="O53" s="83" t="n">
        <v>72600000</v>
      </c>
      <c r="P53" s="84"/>
      <c r="Q53" s="85"/>
      <c r="R53" s="86"/>
      <c r="S53" s="87"/>
      <c r="T53" s="83" t="n">
        <v>72600000</v>
      </c>
      <c r="U53" s="83" t="n">
        <v>67320000</v>
      </c>
      <c r="V53" s="88" t="n">
        <v>43490</v>
      </c>
      <c r="W53" s="89" t="n">
        <v>43490</v>
      </c>
      <c r="X53" s="90" t="n">
        <v>43830</v>
      </c>
      <c r="Y53" s="71" t="n">
        <v>330</v>
      </c>
      <c r="Z53" s="72"/>
      <c r="AA53" s="69"/>
      <c r="AB53" s="73"/>
      <c r="AC53" s="73"/>
      <c r="AD53" s="73" t="s">
        <v>72</v>
      </c>
      <c r="AE53" s="73"/>
      <c r="AF53" s="91" t="n">
        <f aca="false">IF(ISERROR(U53/T53),"-",(U53/T53))</f>
        <v>0.927272727272727</v>
      </c>
      <c r="AG53" s="92"/>
      <c r="AH53" s="93" t="e">
        <f aca="false">IF(SUMPRODUCT((A$14:A52=#REF!)*(B$14:B52=#REF!)*(C$14:C52=#REF!))&gt;1,0,1)</f>
        <v>#REF!</v>
      </c>
      <c r="AI53" s="94" t="str">
        <f aca="false">IFERROR(VLOOKUP(#REF!,tipo,1,FALSE()),"NO")</f>
        <v>NO</v>
      </c>
      <c r="AJ53" s="94" t="str">
        <f aca="false">IFERROR(VLOOKUP(#REF!,modal,1,FALSE()),"NO")</f>
        <v>NO</v>
      </c>
      <c r="AK53" s="94" t="str">
        <f aca="false">IFERROR(VLOOKUP(F53,Tipo!$C$12:$C$27,1,FALSE()),"NO")</f>
        <v>Prestación de servicios profesionales y de apoyo a la gestión, o para la ejecución de trabajos artísticos que sólo puedan encomendarse a determinadas personas naturales;</v>
      </c>
      <c r="AL53" s="94" t="str">
        <f aca="false">IFERROR(VLOOKUP(H53,afectacion,1,FALSE()),"NO")</f>
        <v>Inversión</v>
      </c>
      <c r="AM53" s="94" t="n">
        <f aca="false">IFERROR(VLOOKUP(I53,programa,1,FALSE()),"NO")</f>
        <v>45</v>
      </c>
      <c r="AN53" s="5"/>
      <c r="AO53" s="5"/>
      <c r="AP53" s="5"/>
    </row>
    <row r="54" s="7" customFormat="true" ht="27" hidden="false" customHeight="true" outlineLevel="0" collapsed="false">
      <c r="A54" s="71" t="s">
        <v>204</v>
      </c>
      <c r="B54" s="72" t="n">
        <v>2019</v>
      </c>
      <c r="C54" s="73" t="s">
        <v>204</v>
      </c>
      <c r="D54" s="74" t="s">
        <v>65</v>
      </c>
      <c r="E54" s="75" t="s">
        <v>66</v>
      </c>
      <c r="F54" s="75" t="s">
        <v>67</v>
      </c>
      <c r="G54" s="76" t="s">
        <v>205</v>
      </c>
      <c r="H54" s="77" t="s">
        <v>69</v>
      </c>
      <c r="I54" s="78" t="n">
        <v>45</v>
      </c>
      <c r="J54" s="79" t="str">
        <f aca="false">IF(ISERROR(VLOOKUP(I54,[1]Eje_Pilar!$C$2:$E$47,2,FALSE()))," ",VLOOKUP(I54,[1]Eje_Pilar!$C$2:$E$47,2,FALSE()))</f>
        <v>Gobernanza e influencia local, regional e internacional</v>
      </c>
      <c r="K54" s="79" t="str">
        <f aca="false">IF(ISERROR(VLOOKUP(I54,[1]Eje_Pilar!$C$2:$E$47,3,FALSE()))," ",VLOOKUP(I54,[1]Eje_Pilar!$C$2:$E$47,3,FALSE()))</f>
        <v>Eje Transversal 4 Gobierno Legitimo, Fortalecimiento Local y Eficiencia</v>
      </c>
      <c r="L54" s="80" t="s">
        <v>70</v>
      </c>
      <c r="M54" s="81" t="n">
        <v>1020740822</v>
      </c>
      <c r="N54" s="82" t="s">
        <v>206</v>
      </c>
      <c r="O54" s="83" t="n">
        <v>50310000</v>
      </c>
      <c r="P54" s="84"/>
      <c r="Q54" s="85"/>
      <c r="R54" s="86" t="n">
        <v>1</v>
      </c>
      <c r="S54" s="87"/>
      <c r="T54" s="83" t="n">
        <v>50310000</v>
      </c>
      <c r="U54" s="83" t="n">
        <v>43000000</v>
      </c>
      <c r="V54" s="88" t="n">
        <v>43496</v>
      </c>
      <c r="W54" s="89" t="n">
        <v>43497</v>
      </c>
      <c r="X54" s="90" t="n">
        <v>43830</v>
      </c>
      <c r="Y54" s="71" t="n">
        <v>330</v>
      </c>
      <c r="Z54" s="72"/>
      <c r="AA54" s="69"/>
      <c r="AB54" s="73"/>
      <c r="AC54" s="73"/>
      <c r="AD54" s="73" t="s">
        <v>72</v>
      </c>
      <c r="AE54" s="73"/>
      <c r="AF54" s="91" t="n">
        <f aca="false">IF(ISERROR(U54/T54),"-",(U54/T54))</f>
        <v>0.854700854700855</v>
      </c>
      <c r="AG54" s="92"/>
      <c r="AH54" s="93" t="e">
        <f aca="false">IF(SUMPRODUCT((A$14:A52=#REF!)*(B$14:B52=#REF!)*(C$14:C52=#REF!))&gt;1,0,1)</f>
        <v>#REF!</v>
      </c>
      <c r="AI54" s="94" t="str">
        <f aca="false">IFERROR(VLOOKUP(#REF!,tipo,1,FALSE()),"NO")</f>
        <v>NO</v>
      </c>
      <c r="AJ54" s="94" t="str">
        <f aca="false">IFERROR(VLOOKUP(#REF!,modal,1,FALSE()),"NO")</f>
        <v>NO</v>
      </c>
      <c r="AK54" s="94" t="str">
        <f aca="false">IFERROR(VLOOKUP(F53,Tipo!$C$12:$C$27,1,FALSE()),"NO")</f>
        <v>Prestación de servicios profesionales y de apoyo a la gestión, o para la ejecución de trabajos artísticos que sólo puedan encomendarse a determinadas personas naturales;</v>
      </c>
      <c r="AL54" s="94" t="str">
        <f aca="false">IFERROR(VLOOKUP(H54,afectacion,1,FALSE()),"NO")</f>
        <v>Inversión</v>
      </c>
      <c r="AM54" s="94" t="n">
        <f aca="false">IFERROR(VLOOKUP(I54,programa,1,FALSE()),"NO")</f>
        <v>45</v>
      </c>
      <c r="AN54" s="5"/>
      <c r="AO54" s="5"/>
      <c r="AP54" s="5"/>
    </row>
    <row r="55" s="7" customFormat="true" ht="27" hidden="false" customHeight="true" outlineLevel="0" collapsed="false">
      <c r="A55" s="71" t="s">
        <v>207</v>
      </c>
      <c r="B55" s="72" t="n">
        <v>2019</v>
      </c>
      <c r="C55" s="73" t="s">
        <v>207</v>
      </c>
      <c r="D55" s="74" t="s">
        <v>65</v>
      </c>
      <c r="E55" s="75" t="s">
        <v>66</v>
      </c>
      <c r="F55" s="75" t="s">
        <v>67</v>
      </c>
      <c r="G55" s="76" t="s">
        <v>208</v>
      </c>
      <c r="H55" s="77" t="s">
        <v>69</v>
      </c>
      <c r="I55" s="78" t="n">
        <v>38</v>
      </c>
      <c r="J55" s="79" t="str">
        <f aca="false">IF(ISERROR(VLOOKUP(I55,[1]Eje_Pilar!$C$2:$E$47,2,FALSE()))," ",VLOOKUP(I55,[1]Eje_Pilar!$C$2:$E$47,2,FALSE()))</f>
        <v>Recuperación y manejo de la Estructura Ecológica Principal</v>
      </c>
      <c r="K55" s="79" t="str">
        <f aca="false">IF(ISERROR(VLOOKUP(I55,[1]Eje_Pilar!$C$2:$E$47,3,FALSE()))," ",VLOOKUP(I55,[1]Eje_Pilar!$C$2:$E$47,3,FALSE()))</f>
        <v>Eje Transversal 3 Sostenibilidad Ambiental basada en la eficiencia energética</v>
      </c>
      <c r="L55" s="80" t="s">
        <v>118</v>
      </c>
      <c r="M55" s="81" t="n">
        <v>1072668595</v>
      </c>
      <c r="N55" s="82" t="s">
        <v>209</v>
      </c>
      <c r="O55" s="83" t="n">
        <v>1570000</v>
      </c>
      <c r="P55" s="84"/>
      <c r="Q55" s="85"/>
      <c r="R55" s="86"/>
      <c r="S55" s="87"/>
      <c r="T55" s="83" t="n">
        <v>1570000</v>
      </c>
      <c r="U55" s="83" t="n">
        <v>0</v>
      </c>
      <c r="V55" s="118" t="n">
        <v>43642</v>
      </c>
      <c r="W55" s="118" t="n">
        <v>43277</v>
      </c>
      <c r="X55" s="118" t="n">
        <v>43763</v>
      </c>
      <c r="Y55" s="119" t="n">
        <v>120</v>
      </c>
      <c r="Z55" s="72"/>
      <c r="AA55" s="69"/>
      <c r="AB55" s="73"/>
      <c r="AC55" s="73"/>
      <c r="AD55" s="73" t="s">
        <v>72</v>
      </c>
      <c r="AE55" s="73"/>
      <c r="AF55" s="91" t="n">
        <f aca="false">IF(ISERROR(U55/T55),"-",(U55/T55))</f>
        <v>0</v>
      </c>
      <c r="AG55" s="92"/>
      <c r="AH55" s="93" t="e">
        <f aca="false">IF(SUMPRODUCT((A$14:A54=#REF!)*(B$14:B54=#REF!)*(C$14:C54=#REF!))&gt;1,0,1)</f>
        <v>#REF!</v>
      </c>
      <c r="AI55" s="94" t="str">
        <f aca="false">IFERROR(VLOOKUP(#REF!,tipo,1,FALSE()),"NO")</f>
        <v>NO</v>
      </c>
      <c r="AJ55" s="94" t="str">
        <f aca="false">IFERROR(VLOOKUP(#REF!,modal,1,FALSE()),"NO")</f>
        <v>NO</v>
      </c>
      <c r="AK55" s="94" t="str">
        <f aca="false">IFERROR(VLOOKUP(F55,Tipo!$C$12:$C$27,1,FALSE()),"NO")</f>
        <v>Prestación de servicios profesionales y de apoyo a la gestión, o para la ejecución de trabajos artísticos que sólo puedan encomendarse a determinadas personas naturales;</v>
      </c>
      <c r="AL55" s="94" t="str">
        <f aca="false">IFERROR(VLOOKUP(H55,afectacion,1,FALSE()),"NO")</f>
        <v>Inversión</v>
      </c>
      <c r="AM55" s="94" t="n">
        <f aca="false">IFERROR(VLOOKUP(I55,programa,1,FALSE()),"NO")</f>
        <v>38</v>
      </c>
      <c r="AN55" s="5"/>
      <c r="AO55" s="5"/>
      <c r="AP55" s="5"/>
    </row>
    <row r="56" s="7" customFormat="true" ht="27" hidden="false" customHeight="true" outlineLevel="0" collapsed="false">
      <c r="A56" s="71" t="s">
        <v>210</v>
      </c>
      <c r="B56" s="71" t="n">
        <v>2019</v>
      </c>
      <c r="C56" s="73" t="s">
        <v>210</v>
      </c>
      <c r="D56" s="74" t="s">
        <v>65</v>
      </c>
      <c r="E56" s="75" t="s">
        <v>66</v>
      </c>
      <c r="F56" s="75" t="s">
        <v>67</v>
      </c>
      <c r="G56" s="76" t="s">
        <v>211</v>
      </c>
      <c r="H56" s="77" t="s">
        <v>69</v>
      </c>
      <c r="I56" s="78" t="n">
        <v>38</v>
      </c>
      <c r="J56" s="79" t="str">
        <f aca="false">IF(ISERROR(VLOOKUP(I56,[1]Eje_Pilar!$C$2:$E$47,2,FALSE()))," ",VLOOKUP(I56,[1]Eje_Pilar!$C$2:$E$47,2,FALSE()))</f>
        <v>Recuperación y manejo de la Estructura Ecológica Principal</v>
      </c>
      <c r="K56" s="79" t="str">
        <f aca="false">IF(ISERROR(VLOOKUP(I56,[1]Eje_Pilar!$C$2:$E$47,3,FALSE()))," ",VLOOKUP(I56,[1]Eje_Pilar!$C$2:$E$47,3,FALSE()))</f>
        <v>Eje Transversal 3 Sostenibilidad Ambiental basada en la eficiencia energética</v>
      </c>
      <c r="L56" s="80" t="s">
        <v>174</v>
      </c>
      <c r="M56" s="81" t="n">
        <v>1072668595</v>
      </c>
      <c r="N56" s="82" t="s">
        <v>209</v>
      </c>
      <c r="O56" s="83" t="n">
        <v>7200000</v>
      </c>
      <c r="P56" s="84"/>
      <c r="Q56" s="85"/>
      <c r="R56" s="86"/>
      <c r="S56" s="87"/>
      <c r="T56" s="96" t="n">
        <v>7200000</v>
      </c>
      <c r="U56" s="83" t="n">
        <v>5640000</v>
      </c>
      <c r="V56" s="88" t="n">
        <v>43642</v>
      </c>
      <c r="W56" s="89" t="n">
        <v>43642</v>
      </c>
      <c r="X56" s="90" t="n">
        <v>43763</v>
      </c>
      <c r="Y56" s="71" t="n">
        <v>120</v>
      </c>
      <c r="Z56" s="72"/>
      <c r="AA56" s="69"/>
      <c r="AB56" s="73"/>
      <c r="AC56" s="73"/>
      <c r="AD56" s="73" t="s">
        <v>72</v>
      </c>
      <c r="AE56" s="73"/>
      <c r="AF56" s="91" t="n">
        <f aca="false">IF(ISERROR(U56/T56),"-",(U56/T56))</f>
        <v>0.783333333333333</v>
      </c>
      <c r="AG56" s="92"/>
      <c r="AH56" s="93" t="n">
        <f aca="false">IF(SUMPRODUCT((A$14:A56=A56)*(B$14:B56=B56)*(C$14:C56=C56))&gt;1,0,1)</f>
        <v>1</v>
      </c>
      <c r="AI56" s="94" t="str">
        <f aca="false">IFERROR(VLOOKUP(D56,tipo,1,FALSE()),"NO")</f>
        <v>Contratos de prestación de servicios profesionales y de apoyo a la gestión</v>
      </c>
      <c r="AJ56" s="94" t="str">
        <f aca="false">IFERROR(VLOOKUP(E56,modal,1,FALSE()),"NO")</f>
        <v>Contratación directa</v>
      </c>
      <c r="AK56" s="94" t="str">
        <f aca="false">IFERROR(VLOOKUP(F56,Tipo!$C$12:$C$27,1,FALSE()),"NO")</f>
        <v>Prestación de servicios profesionales y de apoyo a la gestión, o para la ejecución de trabajos artísticos que sólo puedan encomendarse a determinadas personas naturales;</v>
      </c>
      <c r="AL56" s="94" t="str">
        <f aca="false">IFERROR(VLOOKUP(H56,afectacion,1,FALSE()),"NO")</f>
        <v>Inversión</v>
      </c>
      <c r="AM56" s="94" t="n">
        <f aca="false">IFERROR(VLOOKUP(I56,programa,1,FALSE()),"NO")</f>
        <v>38</v>
      </c>
      <c r="AN56" s="5"/>
      <c r="AO56" s="5"/>
      <c r="AP56" s="5"/>
    </row>
    <row r="57" s="7" customFormat="true" ht="27" hidden="false" customHeight="true" outlineLevel="0" collapsed="false">
      <c r="A57" s="71" t="s">
        <v>212</v>
      </c>
      <c r="B57" s="72" t="n">
        <v>2019</v>
      </c>
      <c r="C57" s="73" t="s">
        <v>212</v>
      </c>
      <c r="D57" s="74" t="s">
        <v>158</v>
      </c>
      <c r="E57" s="95" t="s">
        <v>213</v>
      </c>
      <c r="F57" s="75" t="s">
        <v>214</v>
      </c>
      <c r="G57" s="76" t="s">
        <v>215</v>
      </c>
      <c r="H57" s="77" t="s">
        <v>69</v>
      </c>
      <c r="I57" s="78" t="n">
        <v>45</v>
      </c>
      <c r="J57" s="79" t="str">
        <f aca="false">IF(ISERROR(VLOOKUP(I57,[1]Eje_Pilar!$C$2:$E$47,2,FALSE()))," ",VLOOKUP(I57,[1]Eje_Pilar!$C$2:$E$47,2,FALSE()))</f>
        <v>Gobernanza e influencia local, regional e internacional</v>
      </c>
      <c r="K57" s="79" t="str">
        <f aca="false">IF(ISERROR(VLOOKUP(I57,[1]Eje_Pilar!$C$2:$E$47,3,FALSE()))," ",VLOOKUP(I57,[1]Eje_Pilar!$C$2:$E$47,3,FALSE()))</f>
        <v>Eje Transversal 4 Gobierno Legitimo, Fortalecimiento Local y Eficiencia</v>
      </c>
      <c r="L57" s="80" t="s">
        <v>85</v>
      </c>
      <c r="M57" s="73" t="n">
        <v>8903018368</v>
      </c>
      <c r="N57" s="82" t="s">
        <v>216</v>
      </c>
      <c r="O57" s="83" t="n">
        <v>44867800</v>
      </c>
      <c r="P57" s="102"/>
      <c r="Q57" s="103"/>
      <c r="R57" s="104"/>
      <c r="S57" s="105"/>
      <c r="T57" s="83" t="n">
        <v>44867800</v>
      </c>
      <c r="U57" s="83" t="n">
        <v>44867800</v>
      </c>
      <c r="V57" s="120" t="n">
        <v>43644</v>
      </c>
      <c r="W57" s="120" t="n">
        <v>43737</v>
      </c>
      <c r="X57" s="120" t="n">
        <v>43710</v>
      </c>
      <c r="Y57" s="121" t="n">
        <v>90</v>
      </c>
      <c r="Z57" s="72"/>
      <c r="AA57" s="69"/>
      <c r="AB57" s="73"/>
      <c r="AC57" s="73"/>
      <c r="AD57" s="73" t="s">
        <v>72</v>
      </c>
      <c r="AE57" s="73"/>
      <c r="AF57" s="91" t="n">
        <f aca="false">IF(ISERROR(U57/T57),"-",(U57/T57))</f>
        <v>1</v>
      </c>
      <c r="AG57" s="92"/>
      <c r="AH57" s="93" t="e">
        <f aca="false">IF(SUMPRODUCT((A$14:A56=#REF!)*(B$14:B56=#REF!)*(C$14:C56=#REF!))&gt;1,0,1)</f>
        <v>#REF!</v>
      </c>
      <c r="AI57" s="94" t="str">
        <f aca="false">IFERROR(VLOOKUP(#REF!,tipo,1,FALSE()),"NO")</f>
        <v>NO</v>
      </c>
      <c r="AJ57" s="94" t="str">
        <f aca="false">IFERROR(VLOOKUP(#REF!,modal,1,FALSE()),"NO")</f>
        <v>NO</v>
      </c>
      <c r="AK57" s="94" t="str">
        <f aca="false">IFERROR(VLOOKUP(F57,Tipo!$C$12:$C$27,1,FALSE()),"NO")</f>
        <v>Acuerdo marco de precios </v>
      </c>
      <c r="AL57" s="94" t="str">
        <f aca="false">IFERROR(VLOOKUP(H57,afectacion,1,FALSE()),"NO")</f>
        <v>Inversión</v>
      </c>
      <c r="AM57" s="94" t="n">
        <f aca="false">IFERROR(VLOOKUP(I57,programa,1,FALSE()),"NO")</f>
        <v>45</v>
      </c>
      <c r="AN57" s="5"/>
      <c r="AO57" s="5"/>
      <c r="AP57" s="5"/>
    </row>
    <row r="58" s="7" customFormat="true" ht="27" hidden="false" customHeight="true" outlineLevel="0" collapsed="false">
      <c r="A58" s="71" t="s">
        <v>217</v>
      </c>
      <c r="B58" s="72" t="n">
        <v>2019</v>
      </c>
      <c r="C58" s="73" t="s">
        <v>217</v>
      </c>
      <c r="D58" s="74" t="s">
        <v>65</v>
      </c>
      <c r="E58" s="75" t="s">
        <v>66</v>
      </c>
      <c r="F58" s="75" t="s">
        <v>67</v>
      </c>
      <c r="G58" s="75" t="s">
        <v>218</v>
      </c>
      <c r="H58" s="77" t="s">
        <v>69</v>
      </c>
      <c r="I58" s="78" t="n">
        <v>45</v>
      </c>
      <c r="J58" s="79" t="str">
        <f aca="false">IF(ISERROR(VLOOKUP(I58,[1]Eje_Pilar!$C$2:$E$47,2,FALSE()))," ",VLOOKUP(I58,[1]Eje_Pilar!$C$2:$E$47,2,FALSE()))</f>
        <v>Gobernanza e influencia local, regional e internacional</v>
      </c>
      <c r="K58" s="79" t="str">
        <f aca="false">IF(ISERROR(VLOOKUP(I58,[1]Eje_Pilar!$C$2:$E$47,3,FALSE()))," ",VLOOKUP(I58,[1]Eje_Pilar!$C$2:$E$47,3,FALSE()))</f>
        <v>Eje Transversal 4 Gobierno Legitimo, Fortalecimiento Local y Eficiencia</v>
      </c>
      <c r="L58" s="80" t="s">
        <v>70</v>
      </c>
      <c r="M58" s="81" t="n">
        <v>40330087</v>
      </c>
      <c r="N58" s="82" t="s">
        <v>219</v>
      </c>
      <c r="O58" s="83" t="n">
        <v>7200000</v>
      </c>
      <c r="P58" s="84"/>
      <c r="Q58" s="85"/>
      <c r="R58" s="86" t="n">
        <v>1</v>
      </c>
      <c r="S58" s="87"/>
      <c r="T58" s="83" t="n">
        <v>7200000</v>
      </c>
      <c r="U58" s="83" t="n">
        <v>7200000</v>
      </c>
      <c r="V58" s="88" t="n">
        <v>43641</v>
      </c>
      <c r="W58" s="89" t="n">
        <v>43642</v>
      </c>
      <c r="X58" s="90" t="n">
        <v>43733</v>
      </c>
      <c r="Y58" s="71" t="n">
        <v>90</v>
      </c>
      <c r="Z58" s="72"/>
      <c r="AA58" s="69"/>
      <c r="AB58" s="73"/>
      <c r="AC58" s="73"/>
      <c r="AD58" s="73" t="s">
        <v>72</v>
      </c>
      <c r="AE58" s="73"/>
      <c r="AF58" s="91" t="n">
        <f aca="false">IF(ISERROR(U58/T58),"-",(U58/T58))</f>
        <v>1</v>
      </c>
      <c r="AG58" s="92"/>
      <c r="AH58" s="93" t="e">
        <f aca="false">IF(SUMPRODUCT((A$14:A54=#REF!)*(B$14:B54=#REF!)*(C$14:C54=#REF!))&gt;1,0,1)</f>
        <v>#REF!</v>
      </c>
      <c r="AI58" s="94" t="str">
        <f aca="false">IFERROR(VLOOKUP(#REF!,tipo,1,FALSE()),"NO")</f>
        <v>NO</v>
      </c>
      <c r="AJ58" s="94" t="str">
        <f aca="false">IFERROR(VLOOKUP(#REF!,modal,1,FALSE()),"NO")</f>
        <v>NO</v>
      </c>
      <c r="AK58" s="94" t="str">
        <f aca="false">IFERROR(VLOOKUP(#REF!,Tipo!$C$12:$C$27,1,FALSE()),"NO")</f>
        <v>NO</v>
      </c>
      <c r="AL58" s="94" t="str">
        <f aca="false">IFERROR(VLOOKUP(H58,afectacion,1,FALSE()),"NO")</f>
        <v>Inversión</v>
      </c>
      <c r="AM58" s="94" t="n">
        <f aca="false">IFERROR(VLOOKUP(I58,programa,1,FALSE()),"NO")</f>
        <v>45</v>
      </c>
      <c r="AN58" s="5"/>
      <c r="AO58" s="5"/>
      <c r="AP58" s="5"/>
    </row>
    <row r="59" s="7" customFormat="true" ht="27" hidden="false" customHeight="true" outlineLevel="0" collapsed="false">
      <c r="A59" s="71" t="s">
        <v>220</v>
      </c>
      <c r="B59" s="72" t="n">
        <v>2019</v>
      </c>
      <c r="C59" s="73" t="s">
        <v>220</v>
      </c>
      <c r="D59" s="74" t="s">
        <v>65</v>
      </c>
      <c r="E59" s="75" t="s">
        <v>66</v>
      </c>
      <c r="F59" s="75" t="s">
        <v>67</v>
      </c>
      <c r="G59" s="76" t="s">
        <v>221</v>
      </c>
      <c r="H59" s="77" t="s">
        <v>69</v>
      </c>
      <c r="I59" s="78" t="n">
        <v>45</v>
      </c>
      <c r="J59" s="79" t="str">
        <f aca="false">IF(ISERROR(VLOOKUP(I59,[1]Eje_Pilar!$C$2:$E$47,2,FALSE()))," ",VLOOKUP(I59,[1]Eje_Pilar!$C$2:$E$47,2,FALSE()))</f>
        <v>Gobernanza e influencia local, regional e internacional</v>
      </c>
      <c r="K59" s="79" t="str">
        <f aca="false">IF(ISERROR(VLOOKUP(I59,[1]Eje_Pilar!$C$2:$E$47,3,FALSE()))," ",VLOOKUP(I59,[1]Eje_Pilar!$C$2:$E$47,3,FALSE()))</f>
        <v>Eje Transversal 4 Gobierno Legitimo, Fortalecimiento Local y Eficiencia</v>
      </c>
      <c r="L59" s="80" t="s">
        <v>70</v>
      </c>
      <c r="M59" s="81" t="n">
        <v>80133755</v>
      </c>
      <c r="N59" s="82" t="s">
        <v>222</v>
      </c>
      <c r="O59" s="83" t="n">
        <v>62700000</v>
      </c>
      <c r="P59" s="84"/>
      <c r="Q59" s="85"/>
      <c r="R59" s="86"/>
      <c r="S59" s="87"/>
      <c r="T59" s="83" t="n">
        <v>62700000</v>
      </c>
      <c r="U59" s="83" t="n">
        <v>57190000</v>
      </c>
      <c r="V59" s="88" t="n">
        <v>43494</v>
      </c>
      <c r="W59" s="89" t="n">
        <v>43494</v>
      </c>
      <c r="X59" s="90" t="n">
        <v>43827</v>
      </c>
      <c r="Y59" s="71" t="n">
        <v>330</v>
      </c>
      <c r="Z59" s="72"/>
      <c r="AA59" s="69"/>
      <c r="AB59" s="73"/>
      <c r="AC59" s="73"/>
      <c r="AD59" s="73" t="s">
        <v>93</v>
      </c>
      <c r="AE59" s="73"/>
      <c r="AF59" s="91" t="n">
        <f aca="false">IF(ISERROR(U59/T59),"-",(U59/T59))</f>
        <v>0.912121212121212</v>
      </c>
      <c r="AG59" s="92"/>
      <c r="AH59" s="93" t="e">
        <f aca="false">IF(SUMPRODUCT((A$14:A58=#REF!)*(B$14:B58=#REF!)*(C$14:C58=#REF!))&gt;1,0,1)</f>
        <v>#REF!</v>
      </c>
      <c r="AI59" s="94" t="str">
        <f aca="false">IFERROR(VLOOKUP(#REF!,tipo,1,FALSE()),"NO")</f>
        <v>NO</v>
      </c>
      <c r="AJ59" s="94" t="str">
        <f aca="false">IFERROR(VLOOKUP(#REF!,modal,1,FALSE()),"NO")</f>
        <v>NO</v>
      </c>
      <c r="AK59" s="94" t="str">
        <f aca="false">IFERROR(VLOOKUP(#REF!,Tipo!$C$12:$C$27,1,FALSE()),"NO")</f>
        <v>NO</v>
      </c>
      <c r="AL59" s="94" t="str">
        <f aca="false">IFERROR(VLOOKUP(H59,afectacion,1,FALSE()),"NO")</f>
        <v>Inversión</v>
      </c>
      <c r="AM59" s="94" t="n">
        <f aca="false">IFERROR(VLOOKUP(I59,programa,1,FALSE()),"NO")</f>
        <v>45</v>
      </c>
      <c r="AN59" s="5"/>
      <c r="AO59" s="5"/>
      <c r="AP59" s="5"/>
    </row>
    <row r="60" s="7" customFormat="true" ht="27" hidden="false" customHeight="true" outlineLevel="0" collapsed="false">
      <c r="A60" s="71" t="s">
        <v>223</v>
      </c>
      <c r="B60" s="72" t="n">
        <v>2019</v>
      </c>
      <c r="C60" s="73" t="s">
        <v>223</v>
      </c>
      <c r="D60" s="74" t="s">
        <v>65</v>
      </c>
      <c r="E60" s="77" t="s">
        <v>66</v>
      </c>
      <c r="F60" s="75" t="s">
        <v>67</v>
      </c>
      <c r="G60" s="76" t="s">
        <v>224</v>
      </c>
      <c r="H60" s="77" t="s">
        <v>69</v>
      </c>
      <c r="I60" s="78" t="n">
        <v>45</v>
      </c>
      <c r="J60" s="79" t="str">
        <f aca="false">IF(ISERROR(VLOOKUP(I60,[1]Eje_Pilar!$C$2:$E$47,2,FALSE()))," ",VLOOKUP(I60,[1]Eje_Pilar!$C$2:$E$47,2,FALSE()))</f>
        <v>Gobernanza e influencia local, regional e internacional</v>
      </c>
      <c r="K60" s="79" t="str">
        <f aca="false">IF(ISERROR(VLOOKUP(I60,[1]Eje_Pilar!$C$2:$E$47,3,FALSE()))," ",VLOOKUP(I60,[1]Eje_Pilar!$C$2:$E$47,3,FALSE()))</f>
        <v>Eje Transversal 4 Gobierno Legitimo, Fortalecimiento Local y Eficiencia</v>
      </c>
      <c r="L60" s="80" t="s">
        <v>70</v>
      </c>
      <c r="M60" s="81" t="n">
        <v>19451565</v>
      </c>
      <c r="N60" s="82" t="s">
        <v>225</v>
      </c>
      <c r="O60" s="83" t="n">
        <v>26781000</v>
      </c>
      <c r="P60" s="102"/>
      <c r="Q60" s="103"/>
      <c r="R60" s="104" t="n">
        <v>1</v>
      </c>
      <c r="S60" s="105"/>
      <c r="T60" s="83" t="n">
        <v>26781000</v>
      </c>
      <c r="U60" s="83" t="n">
        <v>22515000</v>
      </c>
      <c r="V60" s="120" t="n">
        <v>43511</v>
      </c>
      <c r="W60" s="120" t="n">
        <v>43511</v>
      </c>
      <c r="X60" s="120" t="n">
        <v>43851</v>
      </c>
      <c r="Y60" s="121" t="n">
        <v>345</v>
      </c>
      <c r="Z60" s="72"/>
      <c r="AA60" s="69"/>
      <c r="AB60" s="73"/>
      <c r="AC60" s="73"/>
      <c r="AD60" s="73" t="s">
        <v>72</v>
      </c>
      <c r="AE60" s="73"/>
      <c r="AF60" s="91" t="n">
        <f aca="false">IF(ISERROR(U60/T60),"-",(U60/T60))</f>
        <v>0.84070796460177</v>
      </c>
      <c r="AG60" s="92"/>
      <c r="AH60" s="93" t="e">
        <f aca="false">IF(SUMPRODUCT((A$14:A58=#REF!)*(B$14:B58=#REF!)*(C$14:C58=#REF!))&gt;1,0,1)</f>
        <v>#REF!</v>
      </c>
      <c r="AI60" s="94" t="str">
        <f aca="false">IFERROR(VLOOKUP(#REF!,tipo,1,FALSE()),"NO")</f>
        <v>NO</v>
      </c>
      <c r="AJ60" s="94" t="str">
        <f aca="false">IFERROR(VLOOKUP(#REF!,modal,1,FALSE()),"NO")</f>
        <v>NO</v>
      </c>
      <c r="AK60" s="94" t="str">
        <f aca="false">IFERROR(VLOOKUP(F59,Tipo!$C$12:$C$27,1,FALSE()),"NO")</f>
        <v>Prestación de servicios profesionales y de apoyo a la gestión, o para la ejecución de trabajos artísticos que sólo puedan encomendarse a determinadas personas naturales;</v>
      </c>
      <c r="AL60" s="94" t="str">
        <f aca="false">IFERROR(VLOOKUP(H60,afectacion,1,FALSE()),"NO")</f>
        <v>Inversión</v>
      </c>
      <c r="AM60" s="94" t="n">
        <f aca="false">IFERROR(VLOOKUP(I60,programa,1,FALSE()),"NO")</f>
        <v>45</v>
      </c>
      <c r="AN60" s="5"/>
      <c r="AO60" s="5"/>
      <c r="AP60" s="5"/>
    </row>
    <row r="61" s="7" customFormat="true" ht="27" hidden="false" customHeight="true" outlineLevel="0" collapsed="false">
      <c r="A61" s="71" t="s">
        <v>226</v>
      </c>
      <c r="B61" s="72" t="n">
        <v>2019</v>
      </c>
      <c r="C61" s="73" t="s">
        <v>226</v>
      </c>
      <c r="D61" s="74" t="s">
        <v>65</v>
      </c>
      <c r="E61" s="75" t="s">
        <v>66</v>
      </c>
      <c r="F61" s="75" t="s">
        <v>67</v>
      </c>
      <c r="G61" s="76" t="s">
        <v>227</v>
      </c>
      <c r="H61" s="77" t="s">
        <v>69</v>
      </c>
      <c r="I61" s="78" t="n">
        <v>45</v>
      </c>
      <c r="J61" s="79" t="str">
        <f aca="false">IF(ISERROR(VLOOKUP(I61,[1]Eje_Pilar!$C$2:$E$47,2,FALSE()))," ",VLOOKUP(I61,[1]Eje_Pilar!$C$2:$E$47,2,FALSE()))</f>
        <v>Gobernanza e influencia local, regional e internacional</v>
      </c>
      <c r="K61" s="79" t="str">
        <f aca="false">IF(ISERROR(VLOOKUP(I61,[1]Eje_Pilar!$C$2:$E$47,3,FALSE()))," ",VLOOKUP(I61,[1]Eje_Pilar!$C$2:$E$47,3,FALSE()))</f>
        <v>Eje Transversal 4 Gobierno Legitimo, Fortalecimiento Local y Eficiencia</v>
      </c>
      <c r="L61" s="80" t="s">
        <v>85</v>
      </c>
      <c r="M61" s="81" t="n">
        <v>80075593</v>
      </c>
      <c r="N61" s="82" t="s">
        <v>228</v>
      </c>
      <c r="O61" s="83" t="n">
        <v>27625000</v>
      </c>
      <c r="P61" s="84"/>
      <c r="Q61" s="85"/>
      <c r="R61" s="86"/>
      <c r="S61" s="87"/>
      <c r="T61" s="83" t="n">
        <v>27625000</v>
      </c>
      <c r="U61" s="83" t="n">
        <v>23100000</v>
      </c>
      <c r="V61" s="88" t="n">
        <v>43509</v>
      </c>
      <c r="W61" s="89" t="n">
        <v>43509</v>
      </c>
      <c r="X61" s="90" t="n">
        <v>43830</v>
      </c>
      <c r="Y61" s="71" t="n">
        <v>330</v>
      </c>
      <c r="Z61" s="72"/>
      <c r="AA61" s="69"/>
      <c r="AB61" s="73"/>
      <c r="AC61" s="73"/>
      <c r="AD61" s="73" t="s">
        <v>72</v>
      </c>
      <c r="AE61" s="73"/>
      <c r="AF61" s="91" t="n">
        <f aca="false">IF(ISERROR(U61/T61),"-",(U61/T61))</f>
        <v>0.836199095022625</v>
      </c>
      <c r="AG61" s="92"/>
      <c r="AH61" s="93" t="e">
        <f aca="false">IF(SUMPRODUCT((A$14:A60=#REF!)*(B$14:B60=#REF!)*(C$14:C60=#REF!))&gt;1,0,1)</f>
        <v>#REF!</v>
      </c>
      <c r="AI61" s="94" t="str">
        <f aca="false">IFERROR(VLOOKUP(#REF!,tipo,1,FALSE()),"NO")</f>
        <v>NO</v>
      </c>
      <c r="AJ61" s="94" t="str">
        <f aca="false">IFERROR(VLOOKUP(#REF!,modal,1,FALSE()),"NO")</f>
        <v>NO</v>
      </c>
      <c r="AK61" s="94" t="str">
        <f aca="false">IFERROR(VLOOKUP(F61,Tipo!$C$12:$C$27,1,FALSE()),"NO")</f>
        <v>Prestación de servicios profesionales y de apoyo a la gestión, o para la ejecución de trabajos artísticos que sólo puedan encomendarse a determinadas personas naturales;</v>
      </c>
      <c r="AL61" s="94" t="str">
        <f aca="false">IFERROR(VLOOKUP(H61,afectacion,1,FALSE()),"NO")</f>
        <v>Inversión</v>
      </c>
      <c r="AM61" s="94" t="n">
        <f aca="false">IFERROR(VLOOKUP(I61,programa,1,FALSE()),"NO")</f>
        <v>45</v>
      </c>
      <c r="AN61" s="5"/>
      <c r="AO61" s="5"/>
      <c r="AP61" s="5"/>
    </row>
    <row r="62" s="7" customFormat="true" ht="27" hidden="false" customHeight="true" outlineLevel="0" collapsed="false">
      <c r="A62" s="71" t="s">
        <v>229</v>
      </c>
      <c r="B62" s="72" t="n">
        <v>2019</v>
      </c>
      <c r="C62" s="73" t="s">
        <v>229</v>
      </c>
      <c r="D62" s="74" t="s">
        <v>65</v>
      </c>
      <c r="E62" s="95" t="s">
        <v>66</v>
      </c>
      <c r="F62" s="75" t="s">
        <v>67</v>
      </c>
      <c r="G62" s="76" t="s">
        <v>230</v>
      </c>
      <c r="H62" s="77" t="s">
        <v>69</v>
      </c>
      <c r="I62" s="78" t="n">
        <v>38</v>
      </c>
      <c r="J62" s="79" t="str">
        <f aca="false">IF(ISERROR(VLOOKUP(I62,[1]Eje_Pilar!$C$2:$E$47,2,FALSE()))," ",VLOOKUP(I62,[1]Eje_Pilar!$C$2:$E$47,2,FALSE()))</f>
        <v>Recuperación y manejo de la Estructura Ecológica Principal</v>
      </c>
      <c r="K62" s="79" t="str">
        <f aca="false">IF(ISERROR(VLOOKUP(I62,[1]Eje_Pilar!$C$2:$E$47,3,FALSE()))," ",VLOOKUP(I62,[1]Eje_Pilar!$C$2:$E$47,3,FALSE()))</f>
        <v>Eje Transversal 3 Sostenibilidad Ambiental basada en la eficiencia energética</v>
      </c>
      <c r="L62" s="80" t="s">
        <v>118</v>
      </c>
      <c r="M62" s="81" t="n">
        <v>80075593</v>
      </c>
      <c r="N62" s="82" t="s">
        <v>228</v>
      </c>
      <c r="O62" s="83" t="n">
        <v>1570000</v>
      </c>
      <c r="P62" s="84"/>
      <c r="Q62" s="85"/>
      <c r="R62" s="86"/>
      <c r="S62" s="87"/>
      <c r="T62" s="83" t="n">
        <v>1570000</v>
      </c>
      <c r="U62" s="83" t="n">
        <v>0</v>
      </c>
      <c r="V62" s="116" t="n">
        <v>43829</v>
      </c>
      <c r="W62" s="116" t="n">
        <v>43829</v>
      </c>
      <c r="X62" s="116" t="n">
        <v>43840</v>
      </c>
      <c r="Y62" s="117" t="n">
        <v>30</v>
      </c>
      <c r="Z62" s="72"/>
      <c r="AA62" s="69"/>
      <c r="AB62" s="73"/>
      <c r="AC62" s="73"/>
      <c r="AD62" s="73" t="s">
        <v>72</v>
      </c>
      <c r="AE62" s="73"/>
      <c r="AF62" s="91" t="n">
        <f aca="false">IF(ISERROR(U62/T62),"-",(U62/T62))</f>
        <v>0</v>
      </c>
      <c r="AG62" s="92"/>
      <c r="AH62" s="93" t="e">
        <f aca="false">IF(SUMPRODUCT((A$14:A61=#REF!)*(B$14:B61=#REF!)*(C$14:C61=#REF!))&gt;1,0,1)</f>
        <v>#REF!</v>
      </c>
      <c r="AI62" s="94" t="str">
        <f aca="false">IFERROR(VLOOKUP(#REF!,tipo,1,FALSE()),"NO")</f>
        <v>NO</v>
      </c>
      <c r="AJ62" s="94" t="str">
        <f aca="false">IFERROR(VLOOKUP(#REF!,modal,1,FALSE()),"NO")</f>
        <v>NO</v>
      </c>
      <c r="AK62" s="94" t="str">
        <f aca="false">IFERROR(VLOOKUP(F62,Tipo!$C$12:$C$27,1,FALSE()),"NO")</f>
        <v>Prestación de servicios profesionales y de apoyo a la gestión, o para la ejecución de trabajos artísticos que sólo puedan encomendarse a determinadas personas naturales;</v>
      </c>
      <c r="AL62" s="94" t="str">
        <f aca="false">IFERROR(VLOOKUP(H62,afectacion,1,FALSE()),"NO")</f>
        <v>Inversión</v>
      </c>
      <c r="AM62" s="94" t="n">
        <f aca="false">IFERROR(VLOOKUP(I62,programa,1,FALSE()),"NO")</f>
        <v>38</v>
      </c>
      <c r="AN62" s="5"/>
      <c r="AO62" s="5"/>
      <c r="AP62" s="5"/>
    </row>
    <row r="63" s="7" customFormat="true" ht="27" hidden="false" customHeight="true" outlineLevel="0" collapsed="false">
      <c r="A63" s="71" t="s">
        <v>231</v>
      </c>
      <c r="B63" s="72" t="n">
        <v>2019</v>
      </c>
      <c r="C63" s="73" t="s">
        <v>231</v>
      </c>
      <c r="D63" s="74" t="s">
        <v>65</v>
      </c>
      <c r="E63" s="95" t="s">
        <v>66</v>
      </c>
      <c r="F63" s="75" t="s">
        <v>67</v>
      </c>
      <c r="G63" s="76" t="s">
        <v>232</v>
      </c>
      <c r="H63" s="77" t="s">
        <v>69</v>
      </c>
      <c r="I63" s="78" t="n">
        <v>45</v>
      </c>
      <c r="J63" s="79" t="str">
        <f aca="false">IF(ISERROR(VLOOKUP(I63,[1]Eje_Pilar!$C$2:$E$47,2,FALSE()))," ",VLOOKUP(I63,[1]Eje_Pilar!$C$2:$E$47,2,FALSE()))</f>
        <v>Gobernanza e influencia local, regional e internacional</v>
      </c>
      <c r="K63" s="79" t="str">
        <f aca="false">IF(ISERROR(VLOOKUP(I63,[1]Eje_Pilar!$C$2:$E$47,3,FALSE()))," ",VLOOKUP(I63,[1]Eje_Pilar!$C$2:$E$47,3,FALSE()))</f>
        <v>Eje Transversal 4 Gobierno Legitimo, Fortalecimiento Local y Eficiencia</v>
      </c>
      <c r="L63" s="80" t="s">
        <v>70</v>
      </c>
      <c r="M63" s="81" t="n">
        <v>79847466</v>
      </c>
      <c r="N63" s="82" t="s">
        <v>233</v>
      </c>
      <c r="O63" s="83" t="n">
        <v>7200000</v>
      </c>
      <c r="P63" s="84"/>
      <c r="Q63" s="85"/>
      <c r="R63" s="86"/>
      <c r="S63" s="87"/>
      <c r="T63" s="83" t="n">
        <v>7200000</v>
      </c>
      <c r="U63" s="83" t="n">
        <v>7200000</v>
      </c>
      <c r="V63" s="88" t="n">
        <v>43641</v>
      </c>
      <c r="W63" s="89" t="n">
        <v>43642</v>
      </c>
      <c r="X63" s="90" t="n">
        <v>43763</v>
      </c>
      <c r="Y63" s="71" t="n">
        <v>120</v>
      </c>
      <c r="Z63" s="72"/>
      <c r="AA63" s="69"/>
      <c r="AB63" s="73"/>
      <c r="AC63" s="73"/>
      <c r="AD63" s="73" t="s">
        <v>93</v>
      </c>
      <c r="AE63" s="73"/>
      <c r="AF63" s="91" t="n">
        <f aca="false">IF(ISERROR(U63/T63),"-",(U63/T63))</f>
        <v>1</v>
      </c>
      <c r="AG63" s="92"/>
      <c r="AH63" s="93" t="e">
        <f aca="false">IF(SUMPRODUCT((A$14:A61=#REF!)*(B$14:B61=#REF!)*(C$14:C61=#REF!))&gt;1,0,1)</f>
        <v>#REF!</v>
      </c>
      <c r="AI63" s="94" t="str">
        <f aca="false">IFERROR(VLOOKUP(#REF!,tipo,1,FALSE()),"NO")</f>
        <v>NO</v>
      </c>
      <c r="AJ63" s="94" t="str">
        <f aca="false">IFERROR(VLOOKUP(#REF!,modal,1,FALSE()),"NO")</f>
        <v>NO</v>
      </c>
      <c r="AK63" s="94" t="str">
        <f aca="false">IFERROR(VLOOKUP(#REF!,Tipo!$C$12:$C$27,1,FALSE()),"NO")</f>
        <v>NO</v>
      </c>
      <c r="AL63" s="94" t="str">
        <f aca="false">IFERROR(VLOOKUP(H63,afectacion,1,FALSE()),"NO")</f>
        <v>Inversión</v>
      </c>
      <c r="AM63" s="94" t="n">
        <f aca="false">IFERROR(VLOOKUP(I63,programa,1,FALSE()),"NO")</f>
        <v>45</v>
      </c>
      <c r="AN63" s="5"/>
      <c r="AO63" s="5"/>
      <c r="AP63" s="5"/>
    </row>
    <row r="64" s="7" customFormat="true" ht="27" hidden="false" customHeight="true" outlineLevel="0" collapsed="false">
      <c r="A64" s="71" t="s">
        <v>234</v>
      </c>
      <c r="B64" s="72" t="n">
        <v>2019</v>
      </c>
      <c r="C64" s="73" t="s">
        <v>234</v>
      </c>
      <c r="D64" s="72" t="s">
        <v>147</v>
      </c>
      <c r="E64" s="95" t="s">
        <v>213</v>
      </c>
      <c r="F64" s="75" t="s">
        <v>235</v>
      </c>
      <c r="G64" s="76" t="s">
        <v>236</v>
      </c>
      <c r="H64" s="77" t="s">
        <v>69</v>
      </c>
      <c r="I64" s="78" t="n">
        <v>2</v>
      </c>
      <c r="J64" s="79" t="str">
        <f aca="false">IF(ISERROR(VLOOKUP(I64,[1]Eje_Pilar!$C$2:$E$47,2,FALSE()))," ",VLOOKUP(I64,[1]Eje_Pilar!$C$2:$E$47,2,FALSE()))</f>
        <v>Desarrollo integral desde la gestación hasta la adolescencia</v>
      </c>
      <c r="K64" s="79" t="str">
        <f aca="false">IF(ISERROR(VLOOKUP(I64,[1]Eje_Pilar!$C$2:$E$47,3,FALSE()))," ",VLOOKUP(I64,[1]Eje_Pilar!$C$2:$E$47,3,FALSE()))</f>
        <v>Pilar 1 Igualdad de Calidad de Vida</v>
      </c>
      <c r="L64" s="80" t="s">
        <v>237</v>
      </c>
      <c r="M64" s="73" t="s">
        <v>238</v>
      </c>
      <c r="N64" s="82" t="s">
        <v>239</v>
      </c>
      <c r="O64" s="83" t="n">
        <v>63126500</v>
      </c>
      <c r="P64" s="84"/>
      <c r="Q64" s="85"/>
      <c r="R64" s="86"/>
      <c r="S64" s="87"/>
      <c r="T64" s="96" t="n">
        <v>63126500</v>
      </c>
      <c r="U64" s="83" t="n">
        <v>18937950</v>
      </c>
      <c r="V64" s="90" t="n">
        <v>43724</v>
      </c>
      <c r="W64" s="90" t="n">
        <v>43739</v>
      </c>
      <c r="X64" s="90" t="n">
        <v>43861</v>
      </c>
      <c r="Y64" s="72" t="n">
        <v>120</v>
      </c>
      <c r="Z64" s="72"/>
      <c r="AA64" s="69"/>
      <c r="AB64" s="73"/>
      <c r="AC64" s="73" t="s">
        <v>93</v>
      </c>
      <c r="AD64" s="73"/>
      <c r="AE64" s="73"/>
      <c r="AF64" s="91" t="n">
        <f aca="false">IF(ISERROR(U64/T64),"-",(U64/T64))</f>
        <v>0.3</v>
      </c>
      <c r="AG64" s="92"/>
      <c r="AH64" s="93" t="n">
        <f aca="false">IF(SUMPRODUCT((A$14:A64=A64)*(B$14:B64=B64)*(C$14:C64=C64))&gt;1,0,1)</f>
        <v>1</v>
      </c>
      <c r="AI64" s="94" t="str">
        <f aca="false">IFERROR(VLOOKUP(D64,tipo,1,FALSE()),"NO")</f>
        <v>Contratos de prestación de servicios</v>
      </c>
      <c r="AJ64" s="94" t="str">
        <f aca="false">IFERROR(VLOOKUP(E64,modal,1,FALSE()),"NO")</f>
        <v>Selección abreviada</v>
      </c>
      <c r="AK64" s="94" t="str">
        <f aca="false">IFERROR(VLOOKUP(F64,Tipo!$C$12:$C$27,1,FALSE()),"NO")</f>
        <v>Selección abreviada por menor cuantía </v>
      </c>
      <c r="AL64" s="94" t="str">
        <f aca="false">IFERROR(VLOOKUP(H64,afectacion,1,FALSE()),"NO")</f>
        <v>Inversión</v>
      </c>
      <c r="AM64" s="94" t="n">
        <f aca="false">IFERROR(VLOOKUP(I64,programa,1,FALSE()),"NO")</f>
        <v>2</v>
      </c>
      <c r="AN64" s="5"/>
      <c r="AO64" s="5"/>
      <c r="AP64" s="5"/>
    </row>
    <row r="65" s="7" customFormat="true" ht="27" hidden="false" customHeight="true" outlineLevel="0" collapsed="false">
      <c r="A65" s="71" t="s">
        <v>240</v>
      </c>
      <c r="B65" s="72" t="n">
        <v>2019</v>
      </c>
      <c r="C65" s="73" t="s">
        <v>240</v>
      </c>
      <c r="D65" s="72" t="s">
        <v>147</v>
      </c>
      <c r="E65" s="95" t="s">
        <v>66</v>
      </c>
      <c r="F65" s="75" t="s">
        <v>67</v>
      </c>
      <c r="G65" s="76" t="s">
        <v>241</v>
      </c>
      <c r="H65" s="77" t="s">
        <v>69</v>
      </c>
      <c r="I65" s="78" t="n">
        <v>11</v>
      </c>
      <c r="J65" s="79" t="str">
        <f aca="false">IF(ISERROR(VLOOKUP(I65,[1]Eje_Pilar!$C$2:$E$47,2,FALSE()))," ",VLOOKUP(I65,[1]Eje_Pilar!$C$2:$E$47,2,FALSE()))</f>
        <v>Mejores oportunidades para el desarrollo a través de la cultura, la recreación y el deporte</v>
      </c>
      <c r="K65" s="79" t="str">
        <f aca="false">IF(ISERROR(VLOOKUP(I65,[1]Eje_Pilar!$C$2:$E$47,3,FALSE()))," ",VLOOKUP(I65,[1]Eje_Pilar!$C$2:$E$47,3,FALSE()))</f>
        <v>Pilar 1 Igualdad de Calidad de Vida</v>
      </c>
      <c r="L65" s="80" t="s">
        <v>78</v>
      </c>
      <c r="M65" s="73" t="s">
        <v>242</v>
      </c>
      <c r="N65" s="82" t="s">
        <v>243</v>
      </c>
      <c r="O65" s="83" t="n">
        <v>224070977</v>
      </c>
      <c r="P65" s="102"/>
      <c r="Q65" s="103"/>
      <c r="R65" s="104"/>
      <c r="S65" s="105"/>
      <c r="T65" s="83" t="n">
        <v>224070977</v>
      </c>
      <c r="U65" s="83" t="n">
        <v>44814195</v>
      </c>
      <c r="V65" s="88" t="n">
        <v>43721</v>
      </c>
      <c r="W65" s="89" t="n">
        <v>43739</v>
      </c>
      <c r="X65" s="90" t="n">
        <v>43890</v>
      </c>
      <c r="Y65" s="72" t="n">
        <v>150</v>
      </c>
      <c r="Z65" s="72"/>
      <c r="AA65" s="69"/>
      <c r="AB65" s="73"/>
      <c r="AC65" s="73" t="s">
        <v>93</v>
      </c>
      <c r="AD65" s="73"/>
      <c r="AE65" s="73"/>
      <c r="AF65" s="91" t="n">
        <f aca="false">IF(ISERROR(U65/T65),"-",(U65/T65))</f>
        <v>0.199999998214851</v>
      </c>
      <c r="AG65" s="92"/>
      <c r="AH65" s="93" t="n">
        <f aca="false">IF(SUMPRODUCT((A$14:A65=A65)*(B$14:B65=B65)*(C$14:C65=C65))&gt;1,0,1)</f>
        <v>1</v>
      </c>
      <c r="AI65" s="94" t="str">
        <f aca="false">IFERROR(VLOOKUP(D65,tipo,1,FALSE()),"NO")</f>
        <v>Contratos de prestación de servicios</v>
      </c>
      <c r="AJ65" s="94" t="str">
        <f aca="false">IFERROR(VLOOKUP(E65,modal,1,FALSE()),"NO")</f>
        <v>Contratación directa</v>
      </c>
      <c r="AK65" s="94" t="str">
        <f aca="false">IFERROR(VLOOKUP(F65,Tipo!$C$12:$C$27,1,FALSE()),"NO")</f>
        <v>Prestación de servicios profesionales y de apoyo a la gestión, o para la ejecución de trabajos artísticos que sólo puedan encomendarse a determinadas personas naturales;</v>
      </c>
      <c r="AL65" s="94" t="str">
        <f aca="false">IFERROR(VLOOKUP(H65,afectacion,1,FALSE()),"NO")</f>
        <v>Inversión</v>
      </c>
      <c r="AM65" s="94" t="n">
        <f aca="false">IFERROR(VLOOKUP(I65,programa,1,FALSE()),"NO")</f>
        <v>11</v>
      </c>
      <c r="AN65" s="5"/>
      <c r="AO65" s="5"/>
      <c r="AP65" s="5"/>
    </row>
    <row r="66" s="7" customFormat="true" ht="27" hidden="false" customHeight="true" outlineLevel="0" collapsed="false">
      <c r="A66" s="71" t="s">
        <v>244</v>
      </c>
      <c r="B66" s="72" t="n">
        <v>2019</v>
      </c>
      <c r="C66" s="73" t="s">
        <v>244</v>
      </c>
      <c r="D66" s="74" t="s">
        <v>65</v>
      </c>
      <c r="E66" s="95" t="s">
        <v>66</v>
      </c>
      <c r="F66" s="75" t="s">
        <v>67</v>
      </c>
      <c r="G66" s="76" t="s">
        <v>245</v>
      </c>
      <c r="H66" s="77" t="s">
        <v>69</v>
      </c>
      <c r="I66" s="78" t="n">
        <v>11</v>
      </c>
      <c r="J66" s="79" t="str">
        <f aca="false">IF(ISERROR(VLOOKUP(I66,[1]Eje_Pilar!$C$2:$E$47,2,FALSE()))," ",VLOOKUP(I66,[1]Eje_Pilar!$C$2:$E$47,2,FALSE()))</f>
        <v>Mejores oportunidades para el desarrollo a través de la cultura, la recreación y el deporte</v>
      </c>
      <c r="K66" s="79" t="str">
        <f aca="false">IF(ISERROR(VLOOKUP(I66,[1]Eje_Pilar!$C$2:$E$47,3,FALSE()))," ",VLOOKUP(I66,[1]Eje_Pilar!$C$2:$E$47,3,FALSE()))</f>
        <v>Pilar 1 Igualdad de Calidad de Vida</v>
      </c>
      <c r="L66" s="80" t="s">
        <v>78</v>
      </c>
      <c r="M66" s="81" t="n">
        <v>1015421470</v>
      </c>
      <c r="N66" s="82" t="s">
        <v>246</v>
      </c>
      <c r="O66" s="83" t="n">
        <v>87600000</v>
      </c>
      <c r="P66" s="84"/>
      <c r="Q66" s="85"/>
      <c r="R66" s="86" t="n">
        <v>2</v>
      </c>
      <c r="S66" s="98"/>
      <c r="T66" s="83" t="n">
        <f aca="false">O66+Q66+S66</f>
        <v>87600000</v>
      </c>
      <c r="U66" s="83" t="n">
        <v>74946666</v>
      </c>
      <c r="V66" s="88" t="n">
        <v>43489</v>
      </c>
      <c r="W66" s="89" t="n">
        <v>43489</v>
      </c>
      <c r="X66" s="90" t="n">
        <v>43501</v>
      </c>
      <c r="Y66" s="72" t="n">
        <v>375</v>
      </c>
      <c r="Z66" s="72"/>
      <c r="AA66" s="69"/>
      <c r="AB66" s="73"/>
      <c r="AC66" s="73"/>
      <c r="AD66" s="73" t="s">
        <v>72</v>
      </c>
      <c r="AE66" s="73"/>
      <c r="AF66" s="91" t="n">
        <f aca="false">IF(ISERROR(U66/T66),"-",(U66/T66))</f>
        <v>0.855555547945206</v>
      </c>
      <c r="AG66" s="92"/>
      <c r="AH66" s="93" t="n">
        <f aca="false">IF(SUMPRODUCT((A$14:A66=A66)*(B$14:B66=B66)*(C$14:C66=C66))&gt;1,0,1)</f>
        <v>1</v>
      </c>
      <c r="AI66" s="94" t="str">
        <f aca="false">IFERROR(VLOOKUP(D66,tipo,1,FALSE()),"NO")</f>
        <v>Contratos de prestación de servicios profesionales y de apoyo a la gestión</v>
      </c>
      <c r="AJ66" s="94" t="str">
        <f aca="false">IFERROR(VLOOKUP(E66,modal,1,FALSE()),"NO")</f>
        <v>Contratación directa</v>
      </c>
      <c r="AK66" s="94" t="str">
        <f aca="false">IFERROR(VLOOKUP(F66,Tipo!$C$12:$C$27,1,FALSE()),"NO")</f>
        <v>Prestación de servicios profesionales y de apoyo a la gestión, o para la ejecución de trabajos artísticos que sólo puedan encomendarse a determinadas personas naturales;</v>
      </c>
      <c r="AL66" s="94" t="str">
        <f aca="false">IFERROR(VLOOKUP(H66,afectacion,1,FALSE()),"NO")</f>
        <v>Inversión</v>
      </c>
      <c r="AM66" s="94" t="n">
        <f aca="false">IFERROR(VLOOKUP(I66,programa,1,FALSE()),"NO")</f>
        <v>11</v>
      </c>
      <c r="AN66" s="5"/>
      <c r="AO66" s="5"/>
      <c r="AP66" s="5"/>
    </row>
    <row r="67" s="7" customFormat="true" ht="27" hidden="false" customHeight="true" outlineLevel="0" collapsed="false">
      <c r="A67" s="71" t="s">
        <v>247</v>
      </c>
      <c r="B67" s="72" t="n">
        <v>2019</v>
      </c>
      <c r="C67" s="73" t="s">
        <v>247</v>
      </c>
      <c r="D67" s="74" t="s">
        <v>65</v>
      </c>
      <c r="E67" s="95" t="s">
        <v>66</v>
      </c>
      <c r="F67" s="75" t="s">
        <v>67</v>
      </c>
      <c r="G67" s="76" t="s">
        <v>248</v>
      </c>
      <c r="H67" s="77" t="s">
        <v>69</v>
      </c>
      <c r="I67" s="78" t="n">
        <v>11</v>
      </c>
      <c r="J67" s="79" t="str">
        <f aca="false">IF(ISERROR(VLOOKUP(I67,[1]Eje_Pilar!$C$2:$E$47,2,FALSE()))," ",VLOOKUP(I67,[1]Eje_Pilar!$C$2:$E$47,2,FALSE()))</f>
        <v>Mejores oportunidades para el desarrollo a través de la cultura, la recreación y el deporte</v>
      </c>
      <c r="K67" s="79" t="str">
        <f aca="false">IF(ISERROR(VLOOKUP(I67,[1]Eje_Pilar!$C$2:$E$47,3,FALSE()))," ",VLOOKUP(I67,[1]Eje_Pilar!$C$2:$E$47,3,FALSE()))</f>
        <v>Pilar 1 Igualdad de Calidad de Vida</v>
      </c>
      <c r="L67" s="80" t="s">
        <v>78</v>
      </c>
      <c r="M67" s="81" t="n">
        <v>1015421470</v>
      </c>
      <c r="N67" s="82" t="s">
        <v>246</v>
      </c>
      <c r="O67" s="83" t="n">
        <v>14600000</v>
      </c>
      <c r="P67" s="84"/>
      <c r="Q67" s="85"/>
      <c r="R67" s="86"/>
      <c r="S67" s="87"/>
      <c r="T67" s="83" t="n">
        <v>14600000</v>
      </c>
      <c r="U67" s="83" t="n">
        <v>0</v>
      </c>
      <c r="V67" s="90" t="n">
        <v>43489</v>
      </c>
      <c r="W67" s="90" t="n">
        <v>43489</v>
      </c>
      <c r="X67" s="90" t="n">
        <v>43501</v>
      </c>
      <c r="Y67" s="72" t="n">
        <v>375</v>
      </c>
      <c r="Z67" s="72"/>
      <c r="AA67" s="69"/>
      <c r="AB67" s="73"/>
      <c r="AC67" s="73"/>
      <c r="AD67" s="73" t="s">
        <v>72</v>
      </c>
      <c r="AE67" s="73"/>
      <c r="AF67" s="91" t="n">
        <f aca="false">IF(ISERROR(U67/T67),"-",(U67/T67))</f>
        <v>0</v>
      </c>
      <c r="AG67" s="92"/>
      <c r="AH67" s="93" t="n">
        <f aca="false">IF(SUMPRODUCT((A$14:A67=A67)*(B$14:B67=B67)*(C$14:C67=C67))&gt;1,0,1)</f>
        <v>1</v>
      </c>
      <c r="AI67" s="94" t="str">
        <f aca="false">IFERROR(VLOOKUP(D67,tipo,1,FALSE()),"NO")</f>
        <v>Contratos de prestación de servicios profesionales y de apoyo a la gestión</v>
      </c>
      <c r="AJ67" s="94" t="str">
        <f aca="false">IFERROR(VLOOKUP(E67,modal,1,FALSE()),"NO")</f>
        <v>Contratación directa</v>
      </c>
      <c r="AK67" s="94" t="str">
        <f aca="false">IFERROR(VLOOKUP(F67,Tipo!$C$12:$C$27,1,FALSE()),"NO")</f>
        <v>Prestación de servicios profesionales y de apoyo a la gestión, o para la ejecución de trabajos artísticos que sólo puedan encomendarse a determinadas personas naturales;</v>
      </c>
      <c r="AL67" s="94" t="str">
        <f aca="false">IFERROR(VLOOKUP(H67,afectacion,1,FALSE()),"NO")</f>
        <v>Inversión</v>
      </c>
      <c r="AM67" s="94" t="n">
        <f aca="false">IFERROR(VLOOKUP(I67,programa,1,FALSE()),"NO")</f>
        <v>11</v>
      </c>
      <c r="AN67" s="5"/>
      <c r="AO67" s="5"/>
      <c r="AP67" s="5"/>
    </row>
    <row r="68" s="7" customFormat="true" ht="27" hidden="false" customHeight="true" outlineLevel="0" collapsed="false">
      <c r="A68" s="71" t="s">
        <v>249</v>
      </c>
      <c r="B68" s="72" t="n">
        <v>2019</v>
      </c>
      <c r="C68" s="73" t="s">
        <v>249</v>
      </c>
      <c r="D68" s="74" t="s">
        <v>65</v>
      </c>
      <c r="E68" s="95" t="s">
        <v>66</v>
      </c>
      <c r="F68" s="75" t="s">
        <v>67</v>
      </c>
      <c r="G68" s="76" t="s">
        <v>250</v>
      </c>
      <c r="H68" s="77" t="s">
        <v>69</v>
      </c>
      <c r="I68" s="78" t="n">
        <v>45</v>
      </c>
      <c r="J68" s="79" t="str">
        <f aca="false">IF(ISERROR(VLOOKUP(I68,[1]Eje_Pilar!$C$2:$E$47,2,FALSE()))," ",VLOOKUP(I68,[1]Eje_Pilar!$C$2:$E$47,2,FALSE()))</f>
        <v>Gobernanza e influencia local, regional e internacional</v>
      </c>
      <c r="K68" s="79" t="str">
        <f aca="false">IF(ISERROR(VLOOKUP(I68,[1]Eje_Pilar!$C$2:$E$47,3,FALSE()))," ",VLOOKUP(I68,[1]Eje_Pilar!$C$2:$E$47,3,FALSE()))</f>
        <v>Eje Transversal 4 Gobierno Legitimo, Fortalecimiento Local y Eficiencia</v>
      </c>
      <c r="L68" s="80" t="s">
        <v>70</v>
      </c>
      <c r="M68" s="81" t="n">
        <v>52938311</v>
      </c>
      <c r="N68" s="82" t="s">
        <v>251</v>
      </c>
      <c r="O68" s="83" t="n">
        <v>34000000</v>
      </c>
      <c r="P68" s="84"/>
      <c r="Q68" s="85"/>
      <c r="R68" s="86" t="n">
        <v>1</v>
      </c>
      <c r="S68" s="87"/>
      <c r="T68" s="83" t="n">
        <v>34000000</v>
      </c>
      <c r="U68" s="83" t="n">
        <v>30000000</v>
      </c>
      <c r="V68" s="88" t="n">
        <v>43494</v>
      </c>
      <c r="W68" s="89" t="n">
        <v>43495</v>
      </c>
      <c r="X68" s="90" t="n">
        <v>43828</v>
      </c>
      <c r="Y68" s="71" t="n">
        <v>330</v>
      </c>
      <c r="Z68" s="72"/>
      <c r="AA68" s="69"/>
      <c r="AB68" s="73"/>
      <c r="AC68" s="73"/>
      <c r="AD68" s="73" t="s">
        <v>72</v>
      </c>
      <c r="AE68" s="73"/>
      <c r="AF68" s="91" t="n">
        <f aca="false">IF(ISERROR(U68/T68),"-",(U68/T68))</f>
        <v>0.882352941176471</v>
      </c>
      <c r="AG68" s="92"/>
      <c r="AH68" s="93" t="e">
        <f aca="false">IF(SUMPRODUCT((A$14:A66=#REF!)*(B$14:B66=#REF!)*(C$14:C66=#REF!))&gt;1,0,1)</f>
        <v>#REF!</v>
      </c>
      <c r="AI68" s="94" t="str">
        <f aca="false">IFERROR(VLOOKUP(#REF!,tipo,1,FALSE()),"NO")</f>
        <v>NO</v>
      </c>
      <c r="AJ68" s="94" t="str">
        <f aca="false">IFERROR(VLOOKUP(#REF!,modal,1,FALSE()),"NO")</f>
        <v>NO</v>
      </c>
      <c r="AK68" s="94" t="str">
        <f aca="false">IFERROR(VLOOKUP(F67,Tipo!$C$12:$C$27,1,FALSE()),"NO")</f>
        <v>Prestación de servicios profesionales y de apoyo a la gestión, o para la ejecución de trabajos artísticos que sólo puedan encomendarse a determinadas personas naturales;</v>
      </c>
      <c r="AL68" s="94" t="str">
        <f aca="false">IFERROR(VLOOKUP(H68,afectacion,1,FALSE()),"NO")</f>
        <v>Inversión</v>
      </c>
      <c r="AM68" s="94" t="n">
        <f aca="false">IFERROR(VLOOKUP(I68,programa,1,FALSE()),"NO")</f>
        <v>45</v>
      </c>
      <c r="AN68" s="5"/>
      <c r="AO68" s="5"/>
      <c r="AP68" s="5"/>
    </row>
    <row r="69" s="7" customFormat="true" ht="27" hidden="false" customHeight="true" outlineLevel="0" collapsed="false">
      <c r="A69" s="71" t="s">
        <v>252</v>
      </c>
      <c r="B69" s="72" t="n">
        <v>2019</v>
      </c>
      <c r="C69" s="73" t="s">
        <v>252</v>
      </c>
      <c r="D69" s="74" t="s">
        <v>65</v>
      </c>
      <c r="E69" s="95" t="s">
        <v>66</v>
      </c>
      <c r="F69" s="75" t="s">
        <v>67</v>
      </c>
      <c r="G69" s="76" t="s">
        <v>253</v>
      </c>
      <c r="H69" s="77" t="s">
        <v>69</v>
      </c>
      <c r="I69" s="78" t="n">
        <v>45</v>
      </c>
      <c r="J69" s="79" t="str">
        <f aca="false">IF(ISERROR(VLOOKUP(I69,[1]Eje_Pilar!$C$2:$E$47,2,FALSE()))," ",VLOOKUP(I69,[1]Eje_Pilar!$C$2:$E$47,2,FALSE()))</f>
        <v>Gobernanza e influencia local, regional e internacional</v>
      </c>
      <c r="K69" s="79" t="str">
        <f aca="false">IF(ISERROR(VLOOKUP(I69,[1]Eje_Pilar!$C$2:$E$47,3,FALSE()))," ",VLOOKUP(I69,[1]Eje_Pilar!$C$2:$E$47,3,FALSE()))</f>
        <v>Eje Transversal 4 Gobierno Legitimo, Fortalecimiento Local y Eficiencia</v>
      </c>
      <c r="L69" s="80" t="s">
        <v>70</v>
      </c>
      <c r="M69" s="81" t="n">
        <v>79137763</v>
      </c>
      <c r="N69" s="82" t="s">
        <v>254</v>
      </c>
      <c r="O69" s="83" t="n">
        <v>7200000</v>
      </c>
      <c r="P69" s="84"/>
      <c r="Q69" s="85"/>
      <c r="R69" s="86"/>
      <c r="S69" s="87"/>
      <c r="T69" s="83" t="n">
        <v>7200000</v>
      </c>
      <c r="U69" s="83" t="n">
        <v>7200000</v>
      </c>
      <c r="V69" s="88" t="n">
        <v>43636</v>
      </c>
      <c r="W69" s="89" t="n">
        <v>43636</v>
      </c>
      <c r="X69" s="90" t="n">
        <v>43757</v>
      </c>
      <c r="Y69" s="71" t="n">
        <v>120</v>
      </c>
      <c r="Z69" s="72"/>
      <c r="AA69" s="69"/>
      <c r="AB69" s="73"/>
      <c r="AC69" s="73"/>
      <c r="AD69" s="73" t="s">
        <v>72</v>
      </c>
      <c r="AE69" s="73"/>
      <c r="AF69" s="91" t="n">
        <f aca="false">IF(ISERROR(U69/T69),"-",(U69/T69))</f>
        <v>1</v>
      </c>
      <c r="AG69" s="92"/>
      <c r="AH69" s="93" t="n">
        <f aca="false">IF(SUMPRODUCT((A$14:A68=A68)*(B$14:B68=B68)*(C$14:C68=C68))&gt;1,0,1)</f>
        <v>1</v>
      </c>
      <c r="AI69" s="94" t="str">
        <f aca="false">IFERROR(VLOOKUP(D68,tipo,1,FALSE()),"NO")</f>
        <v>Contratos de prestación de servicios profesionales y de apoyo a la gestión</v>
      </c>
      <c r="AJ69" s="94" t="str">
        <f aca="false">IFERROR(VLOOKUP(E68,modal,1,FALSE()),"NO")</f>
        <v>Contratación directa</v>
      </c>
      <c r="AK69" s="94" t="str">
        <f aca="false">IFERROR(VLOOKUP(#REF!,Tipo!$C$12:$C$27,1,FALSE()),"NO")</f>
        <v>NO</v>
      </c>
      <c r="AL69" s="94" t="str">
        <f aca="false">IFERROR(VLOOKUP(H69,afectacion,1,FALSE()),"NO")</f>
        <v>Inversión</v>
      </c>
      <c r="AM69" s="94" t="n">
        <f aca="false">IFERROR(VLOOKUP(I69,programa,1,FALSE()),"NO")</f>
        <v>45</v>
      </c>
      <c r="AN69" s="5"/>
      <c r="AO69" s="5"/>
      <c r="AP69" s="5"/>
    </row>
    <row r="70" s="7" customFormat="true" ht="27" hidden="false" customHeight="true" outlineLevel="0" collapsed="false">
      <c r="A70" s="71" t="s">
        <v>255</v>
      </c>
      <c r="B70" s="72" t="n">
        <v>2019</v>
      </c>
      <c r="C70" s="73" t="s">
        <v>255</v>
      </c>
      <c r="D70" s="74" t="s">
        <v>65</v>
      </c>
      <c r="E70" s="95" t="s">
        <v>66</v>
      </c>
      <c r="F70" s="76" t="s">
        <v>67</v>
      </c>
      <c r="G70" s="76" t="s">
        <v>256</v>
      </c>
      <c r="H70" s="77" t="s">
        <v>69</v>
      </c>
      <c r="I70" s="78" t="n">
        <v>45</v>
      </c>
      <c r="J70" s="79" t="str">
        <f aca="false">IF(ISERROR(VLOOKUP(I70,[1]Eje_Pilar!$C$2:$E$47,2,FALSE()))," ",VLOOKUP(I70,[1]Eje_Pilar!$C$2:$E$47,2,FALSE()))</f>
        <v>Gobernanza e influencia local, regional e internacional</v>
      </c>
      <c r="K70" s="79" t="str">
        <f aca="false">IF(ISERROR(VLOOKUP(I70,[1]Eje_Pilar!$C$2:$E$47,3,FALSE()))," ",VLOOKUP(I70,[1]Eje_Pilar!$C$2:$E$47,3,FALSE()))</f>
        <v>Eje Transversal 4 Gobierno Legitimo, Fortalecimiento Local y Eficiencia</v>
      </c>
      <c r="L70" s="80" t="s">
        <v>70</v>
      </c>
      <c r="M70" s="81" t="n">
        <v>52019196</v>
      </c>
      <c r="N70" s="82" t="s">
        <v>257</v>
      </c>
      <c r="O70" s="83" t="n">
        <v>8100000</v>
      </c>
      <c r="P70" s="84"/>
      <c r="Q70" s="85"/>
      <c r="R70" s="86" t="n">
        <v>1</v>
      </c>
      <c r="S70" s="87"/>
      <c r="T70" s="83" t="n">
        <v>8100000</v>
      </c>
      <c r="U70" s="83" t="n">
        <v>7200000</v>
      </c>
      <c r="V70" s="88" t="n">
        <v>43642</v>
      </c>
      <c r="W70" s="89" t="n">
        <v>43642</v>
      </c>
      <c r="X70" s="90" t="n">
        <v>43733</v>
      </c>
      <c r="Y70" s="71" t="n">
        <v>90</v>
      </c>
      <c r="Z70" s="72"/>
      <c r="AA70" s="69"/>
      <c r="AB70" s="73"/>
      <c r="AC70" s="73"/>
      <c r="AD70" s="73" t="s">
        <v>72</v>
      </c>
      <c r="AE70" s="73"/>
      <c r="AF70" s="91" t="n">
        <f aca="false">IF(ISERROR(U70/T70),"-",(U70/T70))</f>
        <v>0.888888888888889</v>
      </c>
      <c r="AG70" s="92"/>
      <c r="AH70" s="93" t="n">
        <f aca="false">IF(SUMPRODUCT((A$14:A68=A68)*(B$14:B68=B68)*(C$14:C68=C68))&gt;1,0,1)</f>
        <v>1</v>
      </c>
      <c r="AI70" s="94" t="str">
        <f aca="false">IFERROR(VLOOKUP(D68,tipo,1,FALSE()),"NO")</f>
        <v>Contratos de prestación de servicios profesionales y de apoyo a la gestión</v>
      </c>
      <c r="AJ70" s="94" t="str">
        <f aca="false">IFERROR(VLOOKUP(E68,modal,1,FALSE()),"NO")</f>
        <v>Contratación directa</v>
      </c>
      <c r="AK70" s="94" t="str">
        <f aca="false">IFERROR(VLOOKUP(#REF!,Tipo!$C$12:$C$27,1,FALSE()),"NO")</f>
        <v>NO</v>
      </c>
      <c r="AL70" s="94" t="str">
        <f aca="false">IFERROR(VLOOKUP(H70,afectacion,1,FALSE()),"NO")</f>
        <v>Inversión</v>
      </c>
      <c r="AM70" s="94" t="n">
        <f aca="false">IFERROR(VLOOKUP(I70,programa,1,FALSE()),"NO")</f>
        <v>45</v>
      </c>
      <c r="AN70" s="5"/>
      <c r="AO70" s="5"/>
      <c r="AP70" s="5"/>
    </row>
    <row r="71" s="7" customFormat="true" ht="27" hidden="false" customHeight="true" outlineLevel="0" collapsed="false">
      <c r="A71" s="71" t="s">
        <v>258</v>
      </c>
      <c r="B71" s="72" t="n">
        <v>2019</v>
      </c>
      <c r="C71" s="73" t="s">
        <v>258</v>
      </c>
      <c r="D71" s="74" t="s">
        <v>65</v>
      </c>
      <c r="E71" s="75" t="s">
        <v>66</v>
      </c>
      <c r="F71" s="75" t="s">
        <v>67</v>
      </c>
      <c r="G71" s="76" t="s">
        <v>259</v>
      </c>
      <c r="H71" s="77" t="s">
        <v>69</v>
      </c>
      <c r="I71" s="78" t="n">
        <v>45</v>
      </c>
      <c r="J71" s="79" t="str">
        <f aca="false">IF(ISERROR(VLOOKUP(I71,[1]Eje_Pilar!$C$2:$E$47,2,FALSE()))," ",VLOOKUP(I71,[1]Eje_Pilar!$C$2:$E$47,2,FALSE()))</f>
        <v>Gobernanza e influencia local, regional e internacional</v>
      </c>
      <c r="K71" s="79" t="str">
        <f aca="false">IF(ISERROR(VLOOKUP(I71,[1]Eje_Pilar!$C$2:$E$47,3,FALSE()))," ",VLOOKUP(I71,[1]Eje_Pilar!$C$2:$E$47,3,FALSE()))</f>
        <v>Eje Transversal 4 Gobierno Legitimo, Fortalecimiento Local y Eficiencia</v>
      </c>
      <c r="L71" s="80" t="s">
        <v>70</v>
      </c>
      <c r="M71" s="81" t="n">
        <v>51907536</v>
      </c>
      <c r="N71" s="82" t="s">
        <v>260</v>
      </c>
      <c r="O71" s="83" t="n">
        <v>35300000</v>
      </c>
      <c r="P71" s="84"/>
      <c r="Q71" s="85"/>
      <c r="R71" s="86" t="n">
        <v>1</v>
      </c>
      <c r="S71" s="87"/>
      <c r="T71" s="96" t="n">
        <v>35300000</v>
      </c>
      <c r="U71" s="83" t="n">
        <v>30200000</v>
      </c>
      <c r="V71" s="88" t="n">
        <v>43495</v>
      </c>
      <c r="W71" s="89" t="n">
        <v>43495</v>
      </c>
      <c r="X71" s="90" t="n">
        <v>43828</v>
      </c>
      <c r="Y71" s="71" t="n">
        <v>330</v>
      </c>
      <c r="Z71" s="72"/>
      <c r="AA71" s="69"/>
      <c r="AB71" s="73"/>
      <c r="AC71" s="73"/>
      <c r="AD71" s="73" t="s">
        <v>72</v>
      </c>
      <c r="AE71" s="73"/>
      <c r="AF71" s="91" t="n">
        <f aca="false">IF(ISERROR(U71/T71),"-",(U71/T71))</f>
        <v>0.855524079320113</v>
      </c>
      <c r="AG71" s="92"/>
      <c r="AH71" s="93" t="n">
        <f aca="false">IF(SUMPRODUCT((A$14:A70=A70)*(B$14:B70=B70)*(C$14:C70=C70))&gt;1,0,1)</f>
        <v>1</v>
      </c>
      <c r="AI71" s="94" t="str">
        <f aca="false">IFERROR(VLOOKUP(D70,tipo,1,FALSE()),"NO")</f>
        <v>Contratos de prestación de servicios profesionales y de apoyo a la gestión</v>
      </c>
      <c r="AJ71" s="94" t="str">
        <f aca="false">IFERROR(VLOOKUP(E70,modal,1,FALSE()),"NO")</f>
        <v>Contratación directa</v>
      </c>
      <c r="AK71" s="94" t="str">
        <f aca="false">IFERROR(VLOOKUP(#REF!,Tipo!$C$12:$C$27,1,FALSE()),"NO")</f>
        <v>NO</v>
      </c>
      <c r="AL71" s="94" t="str">
        <f aca="false">IFERROR(VLOOKUP(H71,afectacion,1,FALSE()),"NO")</f>
        <v>Inversión</v>
      </c>
      <c r="AM71" s="94" t="n">
        <f aca="false">IFERROR(VLOOKUP(I71,programa,1,FALSE()),"NO")</f>
        <v>45</v>
      </c>
      <c r="AN71" s="5"/>
      <c r="AO71" s="5"/>
      <c r="AP71" s="5"/>
    </row>
    <row r="72" s="7" customFormat="true" ht="27" hidden="false" customHeight="true" outlineLevel="0" collapsed="false">
      <c r="A72" s="71" t="s">
        <v>261</v>
      </c>
      <c r="B72" s="72" t="n">
        <v>2019</v>
      </c>
      <c r="C72" s="73" t="s">
        <v>261</v>
      </c>
      <c r="D72" s="74" t="s">
        <v>65</v>
      </c>
      <c r="E72" s="95" t="s">
        <v>66</v>
      </c>
      <c r="F72" s="75" t="s">
        <v>67</v>
      </c>
      <c r="G72" s="76" t="s">
        <v>262</v>
      </c>
      <c r="H72" s="77" t="s">
        <v>69</v>
      </c>
      <c r="I72" s="78" t="n">
        <v>45</v>
      </c>
      <c r="J72" s="79" t="str">
        <f aca="false">IF(ISERROR(VLOOKUP(I72,[1]Eje_Pilar!$C$2:$E$47,2,FALSE()))," ",VLOOKUP(I72,[1]Eje_Pilar!$C$2:$E$47,2,FALSE()))</f>
        <v>Gobernanza e influencia local, regional e internacional</v>
      </c>
      <c r="K72" s="79" t="str">
        <f aca="false">IF(ISERROR(VLOOKUP(I72,[1]Eje_Pilar!$C$2:$E$47,3,FALSE()))," ",VLOOKUP(I72,[1]Eje_Pilar!$C$2:$E$47,3,FALSE()))</f>
        <v>Eje Transversal 4 Gobierno Legitimo, Fortalecimiento Local y Eficiencia</v>
      </c>
      <c r="L72" s="80" t="s">
        <v>70</v>
      </c>
      <c r="M72" s="81" t="n">
        <v>80513231</v>
      </c>
      <c r="N72" s="82" t="s">
        <v>263</v>
      </c>
      <c r="O72" s="83" t="n">
        <v>26781000</v>
      </c>
      <c r="P72" s="84"/>
      <c r="Q72" s="85"/>
      <c r="R72" s="86" t="n">
        <v>1</v>
      </c>
      <c r="S72" s="87"/>
      <c r="T72" s="83" t="n">
        <v>26781000</v>
      </c>
      <c r="U72" s="83" t="n">
        <v>22594000</v>
      </c>
      <c r="V72" s="122" t="n">
        <v>43511</v>
      </c>
      <c r="W72" s="89" t="n">
        <v>43511</v>
      </c>
      <c r="X72" s="90" t="n">
        <v>43830</v>
      </c>
      <c r="Y72" s="71" t="n">
        <v>330</v>
      </c>
      <c r="Z72" s="72"/>
      <c r="AA72" s="69"/>
      <c r="AB72" s="73"/>
      <c r="AC72" s="73"/>
      <c r="AD72" s="73" t="s">
        <v>72</v>
      </c>
      <c r="AE72" s="73"/>
      <c r="AF72" s="91" t="n">
        <f aca="false">IF(ISERROR(U72/T72),"-",(U72/T72))</f>
        <v>0.843657817109145</v>
      </c>
      <c r="AG72" s="92"/>
      <c r="AH72" s="93" t="n">
        <f aca="false">IF(SUMPRODUCT((A$14:A71=A71)*(B$14:B71=B71)*(C$14:C71=C71))&gt;1,0,1)</f>
        <v>1</v>
      </c>
      <c r="AI72" s="94" t="str">
        <f aca="false">IFERROR(VLOOKUP(D71,tipo,1,FALSE()),"NO")</f>
        <v>Contratos de prestación de servicios profesionales y de apoyo a la gestión</v>
      </c>
      <c r="AJ72" s="94" t="str">
        <f aca="false">IFERROR(VLOOKUP(E71,modal,1,FALSE()),"NO")</f>
        <v>Contratación directa</v>
      </c>
      <c r="AK72" s="94" t="str">
        <f aca="false">IFERROR(VLOOKUP(#REF!,Tipo!$C$12:$C$27,1,FALSE()),"NO")</f>
        <v>NO</v>
      </c>
      <c r="AL72" s="94" t="str">
        <f aca="false">IFERROR(VLOOKUP(H72,afectacion,1,FALSE()),"NO")</f>
        <v>Inversión</v>
      </c>
      <c r="AM72" s="94" t="n">
        <f aca="false">IFERROR(VLOOKUP(I72,programa,1,FALSE()),"NO")</f>
        <v>45</v>
      </c>
      <c r="AN72" s="5"/>
      <c r="AO72" s="5"/>
      <c r="AP72" s="5"/>
    </row>
    <row r="73" s="7" customFormat="true" ht="27" hidden="false" customHeight="true" outlineLevel="0" collapsed="false">
      <c r="A73" s="71" t="s">
        <v>264</v>
      </c>
      <c r="B73" s="72" t="n">
        <v>2019</v>
      </c>
      <c r="C73" s="73" t="s">
        <v>264</v>
      </c>
      <c r="D73" s="74" t="s">
        <v>65</v>
      </c>
      <c r="E73" s="95" t="s">
        <v>66</v>
      </c>
      <c r="F73" s="75" t="s">
        <v>67</v>
      </c>
      <c r="G73" s="76" t="s">
        <v>265</v>
      </c>
      <c r="H73" s="77" t="s">
        <v>69</v>
      </c>
      <c r="I73" s="78" t="n">
        <v>45</v>
      </c>
      <c r="J73" s="79" t="str">
        <f aca="false">IF(ISERROR(VLOOKUP(I73,[1]Eje_Pilar!$C$2:$E$47,2,FALSE()))," ",VLOOKUP(I73,[1]Eje_Pilar!$C$2:$E$47,2,FALSE()))</f>
        <v>Gobernanza e influencia local, regional e internacional</v>
      </c>
      <c r="K73" s="79" t="str">
        <f aca="false">IF(ISERROR(VLOOKUP(I73,[1]Eje_Pilar!$C$2:$E$47,3,FALSE()))," ",VLOOKUP(I73,[1]Eje_Pilar!$C$2:$E$47,3,FALSE()))</f>
        <v>Eje Transversal 4 Gobierno Legitimo, Fortalecimiento Local y Eficiencia</v>
      </c>
      <c r="L73" s="80" t="s">
        <v>70</v>
      </c>
      <c r="M73" s="81" t="n">
        <v>79235519</v>
      </c>
      <c r="N73" s="82" t="s">
        <v>266</v>
      </c>
      <c r="O73" s="83" t="n">
        <v>50160000</v>
      </c>
      <c r="P73" s="84"/>
      <c r="Q73" s="85"/>
      <c r="R73" s="86"/>
      <c r="S73" s="87"/>
      <c r="T73" s="83" t="n">
        <v>50160000</v>
      </c>
      <c r="U73" s="83" t="n">
        <v>45904000</v>
      </c>
      <c r="V73" s="88" t="n">
        <v>43494</v>
      </c>
      <c r="W73" s="89" t="n">
        <v>43494</v>
      </c>
      <c r="X73" s="90" t="n">
        <v>43827</v>
      </c>
      <c r="Y73" s="71" t="n">
        <v>330</v>
      </c>
      <c r="Z73" s="72"/>
      <c r="AA73" s="69"/>
      <c r="AB73" s="73"/>
      <c r="AC73" s="73"/>
      <c r="AD73" s="73" t="s">
        <v>72</v>
      </c>
      <c r="AE73" s="73"/>
      <c r="AF73" s="91" t="n">
        <f aca="false">IF(ISERROR(U73/T73),"-",(U73/T73))</f>
        <v>0.915151515151515</v>
      </c>
      <c r="AG73" s="92"/>
      <c r="AH73" s="93" t="n">
        <f aca="false">IF(SUMPRODUCT((A$14:A72=A72)*(B$14:B72=B72)*(C$14:C72=C72))&gt;1,0,1)</f>
        <v>1</v>
      </c>
      <c r="AI73" s="94" t="str">
        <f aca="false">IFERROR(VLOOKUP(D72,tipo,1,FALSE()),"NO")</f>
        <v>Contratos de prestación de servicios profesionales y de apoyo a la gestión</v>
      </c>
      <c r="AJ73" s="94" t="str">
        <f aca="false">IFERROR(VLOOKUP(E72,modal,1,FALSE()),"NO")</f>
        <v>Contratación directa</v>
      </c>
      <c r="AK73" s="94" t="str">
        <f aca="false">IFERROR(VLOOKUP(#REF!,Tipo!$C$12:$C$27,1,FALSE()),"NO")</f>
        <v>NO</v>
      </c>
      <c r="AL73" s="94" t="str">
        <f aca="false">IFERROR(VLOOKUP(H73,afectacion,1,FALSE()),"NO")</f>
        <v>Inversión</v>
      </c>
      <c r="AM73" s="94" t="n">
        <f aca="false">IFERROR(VLOOKUP(I73,programa,1,FALSE()),"NO")</f>
        <v>45</v>
      </c>
      <c r="AN73" s="5"/>
      <c r="AO73" s="5"/>
      <c r="AP73" s="5"/>
    </row>
    <row r="74" s="7" customFormat="true" ht="27" hidden="false" customHeight="true" outlineLevel="0" collapsed="false">
      <c r="A74" s="71" t="s">
        <v>267</v>
      </c>
      <c r="B74" s="72" t="n">
        <v>2019</v>
      </c>
      <c r="C74" s="73" t="s">
        <v>267</v>
      </c>
      <c r="D74" s="74" t="s">
        <v>65</v>
      </c>
      <c r="E74" s="95" t="s">
        <v>66</v>
      </c>
      <c r="F74" s="75" t="s">
        <v>67</v>
      </c>
      <c r="G74" s="76" t="s">
        <v>141</v>
      </c>
      <c r="H74" s="77" t="s">
        <v>69</v>
      </c>
      <c r="I74" s="78" t="n">
        <v>45</v>
      </c>
      <c r="J74" s="79" t="str">
        <f aca="false">IF(ISERROR(VLOOKUP(I74,[1]Eje_Pilar!$C$2:$E$47,2,FALSE()))," ",VLOOKUP(I74,[1]Eje_Pilar!$C$2:$E$47,2,FALSE()))</f>
        <v>Gobernanza e influencia local, regional e internacional</v>
      </c>
      <c r="K74" s="79" t="str">
        <f aca="false">IF(ISERROR(VLOOKUP(I74,[1]Eje_Pilar!$C$2:$E$47,3,FALSE()))," ",VLOOKUP(I74,[1]Eje_Pilar!$C$2:$E$47,3,FALSE()))</f>
        <v>Eje Transversal 4 Gobierno Legitimo, Fortalecimiento Local y Eficiencia</v>
      </c>
      <c r="L74" s="80" t="s">
        <v>70</v>
      </c>
      <c r="M74" s="81" t="n">
        <v>1066178962</v>
      </c>
      <c r="N74" s="82" t="s">
        <v>268</v>
      </c>
      <c r="O74" s="83" t="n">
        <v>25200000</v>
      </c>
      <c r="P74" s="84"/>
      <c r="Q74" s="85"/>
      <c r="R74" s="86"/>
      <c r="S74" s="87"/>
      <c r="T74" s="83" t="n">
        <v>25200000</v>
      </c>
      <c r="U74" s="83" t="n">
        <v>25200000</v>
      </c>
      <c r="V74" s="88" t="n">
        <v>43496</v>
      </c>
      <c r="W74" s="89" t="n">
        <v>43646</v>
      </c>
      <c r="X74" s="90" t="n">
        <v>43646</v>
      </c>
      <c r="Y74" s="71" t="n">
        <v>150</v>
      </c>
      <c r="Z74" s="72"/>
      <c r="AA74" s="69"/>
      <c r="AB74" s="73"/>
      <c r="AC74" s="73"/>
      <c r="AD74" s="73" t="s">
        <v>93</v>
      </c>
      <c r="AE74" s="73"/>
      <c r="AF74" s="91" t="n">
        <f aca="false">IF(ISERROR(U74/T74),"-",(U74/T74))</f>
        <v>1</v>
      </c>
      <c r="AG74" s="92"/>
      <c r="AH74" s="93" t="e">
        <f aca="false">IF(SUMPRODUCT((A$14:A72=#REF!)*(B$14:B72=#REF!)*(C$14:C72=#REF!))&gt;1,0,1)</f>
        <v>#REF!</v>
      </c>
      <c r="AI74" s="94" t="str">
        <f aca="false">IFERROR(VLOOKUP(#REF!,tipo,1,FALSE()),"NO")</f>
        <v>NO</v>
      </c>
      <c r="AJ74" s="94" t="str">
        <f aca="false">IFERROR(VLOOKUP(#REF!,modal,1,FALSE()),"NO")</f>
        <v>NO</v>
      </c>
      <c r="AK74" s="94" t="str">
        <f aca="false">IFERROR(VLOOKUP(F73,Tipo!$C$12:$C$27,1,FALSE()),"NO")</f>
        <v>Prestación de servicios profesionales y de apoyo a la gestión, o para la ejecución de trabajos artísticos que sólo puedan encomendarse a determinadas personas naturales;</v>
      </c>
      <c r="AL74" s="94" t="str">
        <f aca="false">IFERROR(VLOOKUP(H74,afectacion,1,FALSE()),"NO")</f>
        <v>Inversión</v>
      </c>
      <c r="AM74" s="94" t="n">
        <f aca="false">IFERROR(VLOOKUP(I74,programa,1,FALSE()),"NO")</f>
        <v>45</v>
      </c>
      <c r="AN74" s="5"/>
      <c r="AO74" s="5"/>
      <c r="AP74" s="5"/>
    </row>
    <row r="75" s="7" customFormat="true" ht="27" hidden="false" customHeight="true" outlineLevel="0" collapsed="false">
      <c r="A75" s="71" t="s">
        <v>269</v>
      </c>
      <c r="B75" s="72" t="n">
        <v>2019</v>
      </c>
      <c r="C75" s="73" t="s">
        <v>269</v>
      </c>
      <c r="D75" s="74" t="s">
        <v>65</v>
      </c>
      <c r="E75" s="75" t="s">
        <v>66</v>
      </c>
      <c r="F75" s="75" t="s">
        <v>67</v>
      </c>
      <c r="G75" s="76" t="s">
        <v>270</v>
      </c>
      <c r="H75" s="77" t="s">
        <v>69</v>
      </c>
      <c r="I75" s="78" t="n">
        <v>45</v>
      </c>
      <c r="J75" s="79" t="str">
        <f aca="false">IF(ISERROR(VLOOKUP(I75,[1]Eje_Pilar!$C$2:$E$47,2,FALSE()))," ",VLOOKUP(I75,[1]Eje_Pilar!$C$2:$E$47,2,FALSE()))</f>
        <v>Gobernanza e influencia local, regional e internacional</v>
      </c>
      <c r="K75" s="79" t="str">
        <f aca="false">IF(ISERROR(VLOOKUP(I75,[1]Eje_Pilar!$C$2:$E$47,3,FALSE()))," ",VLOOKUP(I75,[1]Eje_Pilar!$C$2:$E$47,3,FALSE()))</f>
        <v>Eje Transversal 4 Gobierno Legitimo, Fortalecimiento Local y Eficiencia</v>
      </c>
      <c r="L75" s="80" t="s">
        <v>70</v>
      </c>
      <c r="M75" s="81" t="n">
        <v>1066178962</v>
      </c>
      <c r="N75" s="82" t="s">
        <v>268</v>
      </c>
      <c r="O75" s="83" t="n">
        <v>21600000</v>
      </c>
      <c r="P75" s="84"/>
      <c r="Q75" s="85"/>
      <c r="R75" s="86"/>
      <c r="S75" s="87"/>
      <c r="T75" s="83" t="n">
        <v>21600000</v>
      </c>
      <c r="U75" s="83" t="n">
        <v>21600000</v>
      </c>
      <c r="V75" s="88" t="n">
        <v>43642</v>
      </c>
      <c r="W75" s="89" t="n">
        <v>43642</v>
      </c>
      <c r="X75" s="90" t="n">
        <v>43763</v>
      </c>
      <c r="Y75" s="71" t="n">
        <v>120</v>
      </c>
      <c r="Z75" s="72"/>
      <c r="AA75" s="69"/>
      <c r="AB75" s="73"/>
      <c r="AC75" s="73"/>
      <c r="AD75" s="73" t="s">
        <v>72</v>
      </c>
      <c r="AE75" s="73"/>
      <c r="AF75" s="91" t="n">
        <f aca="false">IF(ISERROR(U75/T75),"-",(U75/T75))</f>
        <v>1</v>
      </c>
      <c r="AG75" s="92"/>
      <c r="AH75" s="93" t="n">
        <f aca="false">IF(SUMPRODUCT((A$14:A73=A73)*(B$14:B73=B73)*(C$14:C73=C73))&gt;1,0,1)</f>
        <v>1</v>
      </c>
      <c r="AI75" s="94" t="str">
        <f aca="false">IFERROR(VLOOKUP(D73,tipo,1,FALSE()),"NO")</f>
        <v>Contratos de prestación de servicios profesionales y de apoyo a la gestión</v>
      </c>
      <c r="AJ75" s="94" t="str">
        <f aca="false">IFERROR(VLOOKUP(E73,modal,1,FALSE()),"NO")</f>
        <v>Contratación directa</v>
      </c>
      <c r="AK75" s="94" t="str">
        <f aca="false">IFERROR(VLOOKUP(#REF!,Tipo!$C$12:$C$27,1,FALSE()),"NO")</f>
        <v>NO</v>
      </c>
      <c r="AL75" s="94" t="str">
        <f aca="false">IFERROR(VLOOKUP(H75,afectacion,1,FALSE()),"NO")</f>
        <v>Inversión</v>
      </c>
      <c r="AM75" s="94" t="n">
        <f aca="false">IFERROR(VLOOKUP(I75,programa,1,FALSE()),"NO")</f>
        <v>45</v>
      </c>
      <c r="AN75" s="5"/>
      <c r="AO75" s="5"/>
      <c r="AP75" s="5"/>
    </row>
    <row r="76" s="7" customFormat="true" ht="27" hidden="false" customHeight="true" outlineLevel="0" collapsed="false">
      <c r="A76" s="71" t="s">
        <v>271</v>
      </c>
      <c r="B76" s="72" t="n">
        <v>2019</v>
      </c>
      <c r="C76" s="73" t="s">
        <v>271</v>
      </c>
      <c r="D76" s="74" t="s">
        <v>272</v>
      </c>
      <c r="E76" s="95" t="s">
        <v>66</v>
      </c>
      <c r="F76" s="75" t="s">
        <v>67</v>
      </c>
      <c r="G76" s="76" t="s">
        <v>273</v>
      </c>
      <c r="H76" s="77" t="s">
        <v>69</v>
      </c>
      <c r="I76" s="78" t="n">
        <v>15</v>
      </c>
      <c r="J76" s="79" t="str">
        <f aca="false">IF(ISERROR(VLOOKUP(I76,[1]Eje_Pilar!$C$2:$E$47,2,FALSE()))," ",VLOOKUP(I76,[1]Eje_Pilar!$C$2:$E$47,2,FALSE()))</f>
        <v>Recuperación, incorporación, vida urbana y control de la ilegalidad</v>
      </c>
      <c r="K76" s="79" t="str">
        <f aca="false">IF(ISERROR(VLOOKUP(I76,[1]Eje_Pilar!$C$2:$E$47,3,FALSE()))," ",VLOOKUP(I76,[1]Eje_Pilar!$C$2:$E$47,3,FALSE()))</f>
        <v>Pilar 2 Democracía Urbana</v>
      </c>
      <c r="L76" s="80" t="s">
        <v>128</v>
      </c>
      <c r="M76" s="73" t="s">
        <v>274</v>
      </c>
      <c r="N76" s="82" t="s">
        <v>275</v>
      </c>
      <c r="O76" s="83" t="n">
        <v>5601953000</v>
      </c>
      <c r="P76" s="84"/>
      <c r="Q76" s="85"/>
      <c r="R76" s="86"/>
      <c r="S76" s="87"/>
      <c r="T76" s="83" t="n">
        <v>5601953000</v>
      </c>
      <c r="U76" s="83" t="n">
        <v>0</v>
      </c>
      <c r="V76" s="90" t="n">
        <v>43027</v>
      </c>
      <c r="W76" s="90" t="n">
        <v>43027</v>
      </c>
      <c r="X76" s="90" t="n">
        <v>44028</v>
      </c>
      <c r="Y76" s="72" t="n">
        <v>210</v>
      </c>
      <c r="Z76" s="72"/>
      <c r="AA76" s="69"/>
      <c r="AB76" s="73"/>
      <c r="AC76" s="73"/>
      <c r="AD76" s="73" t="s">
        <v>72</v>
      </c>
      <c r="AE76" s="73"/>
      <c r="AF76" s="91" t="n">
        <f aca="false">IF(ISERROR(U76/T76),"-",(U76/T76))</f>
        <v>0</v>
      </c>
      <c r="AG76" s="92"/>
      <c r="AH76" s="93" t="e">
        <f aca="false">IF(SUMPRODUCT((A$14:A75=#REF!)*(B$14:B75=#REF!)*(C$14:C75=#REF!))&gt;1,0,1)</f>
        <v>#REF!</v>
      </c>
      <c r="AI76" s="94" t="str">
        <f aca="false">IFERROR(VLOOKUP(#REF!,tipo,1,FALSE()),"NO")</f>
        <v>NO</v>
      </c>
      <c r="AJ76" s="94" t="str">
        <f aca="false">IFERROR(VLOOKUP(#REF!,modal,1,FALSE()),"NO")</f>
        <v>NO</v>
      </c>
      <c r="AK76" s="94" t="str">
        <f aca="false">IFERROR(VLOOKUP(F76,Tipo!$C$12:$C$27,1,FALSE()),"NO")</f>
        <v>Prestación de servicios profesionales y de apoyo a la gestión, o para la ejecución de trabajos artísticos que sólo puedan encomendarse a determinadas personas naturales;</v>
      </c>
      <c r="AL76" s="94" t="str">
        <f aca="false">IFERROR(VLOOKUP(H76,afectacion,1,FALSE()),"NO")</f>
        <v>Inversión</v>
      </c>
      <c r="AM76" s="94" t="n">
        <f aca="false">IFERROR(VLOOKUP(I76,programa,1,FALSE()),"NO")</f>
        <v>15</v>
      </c>
      <c r="AN76" s="5"/>
      <c r="AO76" s="5"/>
      <c r="AP76" s="5"/>
    </row>
    <row r="77" s="7" customFormat="true" ht="27" hidden="false" customHeight="true" outlineLevel="0" collapsed="false">
      <c r="A77" s="71" t="s">
        <v>276</v>
      </c>
      <c r="B77" s="72" t="n">
        <v>2017</v>
      </c>
      <c r="C77" s="73" t="s">
        <v>276</v>
      </c>
      <c r="D77" s="74" t="s">
        <v>272</v>
      </c>
      <c r="E77" s="95" t="s">
        <v>277</v>
      </c>
      <c r="F77" s="75" t="s">
        <v>154</v>
      </c>
      <c r="G77" s="76" t="s">
        <v>278</v>
      </c>
      <c r="H77" s="77" t="s">
        <v>69</v>
      </c>
      <c r="I77" s="78" t="n">
        <v>15</v>
      </c>
      <c r="J77" s="79" t="str">
        <f aca="false">IF(ISERROR(VLOOKUP(I77,[1]Eje_Pilar!$C$2:$E$47,2,FALSE()))," ",VLOOKUP(I77,[1]Eje_Pilar!$C$2:$E$47,2,FALSE()))</f>
        <v>Recuperación, incorporación, vida urbana y control de la ilegalidad</v>
      </c>
      <c r="K77" s="79" t="str">
        <f aca="false">IF(ISERROR(VLOOKUP(I77,[1]Eje_Pilar!$C$2:$E$47,3,FALSE()))," ",VLOOKUP(I77,[1]Eje_Pilar!$C$2:$E$47,3,FALSE()))</f>
        <v>Pilar 2 Democracía Urbana</v>
      </c>
      <c r="L77" s="80" t="s">
        <v>102</v>
      </c>
      <c r="M77" s="73" t="n">
        <v>900283268</v>
      </c>
      <c r="N77" s="82" t="s">
        <v>279</v>
      </c>
      <c r="O77" s="83" t="n">
        <v>1023897267</v>
      </c>
      <c r="P77" s="102"/>
      <c r="Q77" s="103"/>
      <c r="R77" s="104"/>
      <c r="S77" s="105"/>
      <c r="T77" s="83" t="n">
        <v>1023897267</v>
      </c>
      <c r="U77" s="83" t="n">
        <v>0</v>
      </c>
      <c r="V77" s="116" t="n">
        <v>43027</v>
      </c>
      <c r="W77" s="116" t="n">
        <v>43027</v>
      </c>
      <c r="X77" s="120" t="n">
        <v>43784</v>
      </c>
      <c r="Y77" s="121" t="n">
        <v>730</v>
      </c>
      <c r="Z77" s="72"/>
      <c r="AA77" s="69"/>
      <c r="AB77" s="73"/>
      <c r="AC77" s="73"/>
      <c r="AD77" s="73" t="s">
        <v>72</v>
      </c>
      <c r="AE77" s="73"/>
      <c r="AF77" s="91" t="n">
        <f aca="false">IF(ISERROR(U77/T77),"-",(U77/T77))</f>
        <v>0</v>
      </c>
      <c r="AG77" s="92"/>
      <c r="AH77" s="93" t="n">
        <f aca="false">IF(SUMPRODUCT((A$14:A77=A77)*(B$14:B77=B77)*(C$14:C77=C77))&gt;1,0,1)</f>
        <v>1</v>
      </c>
      <c r="AI77" s="94" t="str">
        <f aca="false">IFERROR(VLOOKUP(D77,tipo,1,FALSE()),"NO")</f>
        <v>Obra pública</v>
      </c>
      <c r="AJ77" s="94" t="str">
        <f aca="false">IFERROR(VLOOKUP(E77,modal,1,FALSE()),"NO")</f>
        <v>Licitación pública</v>
      </c>
      <c r="AK77" s="94" t="str">
        <f aca="false">IFERROR(VLOOKUP(F77,Tipo!$C$12:$C$27,1,FALSE()),"NO")</f>
        <v>NO</v>
      </c>
      <c r="AL77" s="94" t="str">
        <f aca="false">IFERROR(VLOOKUP(H77,afectacion,1,FALSE()),"NO")</f>
        <v>Inversión</v>
      </c>
      <c r="AM77" s="94" t="n">
        <f aca="false">IFERROR(VLOOKUP(I77,programa,1,FALSE()),"NO")</f>
        <v>15</v>
      </c>
      <c r="AN77" s="5"/>
      <c r="AO77" s="5"/>
      <c r="AP77" s="5"/>
    </row>
    <row r="78" s="7" customFormat="true" ht="27" hidden="false" customHeight="true" outlineLevel="0" collapsed="false">
      <c r="A78" s="71" t="s">
        <v>280</v>
      </c>
      <c r="B78" s="72" t="n">
        <v>2016</v>
      </c>
      <c r="C78" s="73" t="s">
        <v>280</v>
      </c>
      <c r="D78" s="74" t="s">
        <v>272</v>
      </c>
      <c r="E78" s="95" t="s">
        <v>277</v>
      </c>
      <c r="F78" s="75" t="s">
        <v>154</v>
      </c>
      <c r="G78" s="76" t="s">
        <v>281</v>
      </c>
      <c r="H78" s="77" t="s">
        <v>69</v>
      </c>
      <c r="I78" s="78" t="n">
        <v>15</v>
      </c>
      <c r="J78" s="79" t="str">
        <f aca="false">IF(ISERROR(VLOOKUP(I78,[1]Eje_Pilar!$C$2:$E$47,2,FALSE()))," ",VLOOKUP(I78,[1]Eje_Pilar!$C$2:$E$47,2,FALSE()))</f>
        <v>Recuperación, incorporación, vida urbana y control de la ilegalidad</v>
      </c>
      <c r="K78" s="79" t="str">
        <f aca="false">IF(ISERROR(VLOOKUP(I78,[1]Eje_Pilar!$C$2:$E$47,3,FALSE()))," ",VLOOKUP(I78,[1]Eje_Pilar!$C$2:$E$47,3,FALSE()))</f>
        <v>Pilar 2 Democracía Urbana</v>
      </c>
      <c r="L78" s="80" t="s">
        <v>70</v>
      </c>
      <c r="M78" s="73" t="n">
        <v>90027328268</v>
      </c>
      <c r="N78" s="82" t="s">
        <v>282</v>
      </c>
      <c r="O78" s="83" t="n">
        <v>7600000000</v>
      </c>
      <c r="P78" s="110"/>
      <c r="Q78" s="111"/>
      <c r="R78" s="112"/>
      <c r="S78" s="113"/>
      <c r="T78" s="83" t="n">
        <v>7600000000</v>
      </c>
      <c r="U78" s="83" t="n">
        <v>0</v>
      </c>
      <c r="V78" s="90" t="n">
        <v>42747</v>
      </c>
      <c r="W78" s="90" t="n">
        <v>42747</v>
      </c>
      <c r="X78" s="90" t="n">
        <v>44053</v>
      </c>
      <c r="Y78" s="72" t="n">
        <v>730</v>
      </c>
      <c r="Z78" s="72"/>
      <c r="AA78" s="69"/>
      <c r="AB78" s="73"/>
      <c r="AC78" s="73" t="s">
        <v>93</v>
      </c>
      <c r="AD78" s="73"/>
      <c r="AE78" s="73"/>
      <c r="AF78" s="91" t="n">
        <f aca="false">IF(ISERROR(U78/T78),"-",(U78/T78))</f>
        <v>0</v>
      </c>
      <c r="AG78" s="92"/>
      <c r="AH78" s="93" t="n">
        <f aca="false">IF(SUMPRODUCT((A$14:A77=A77)*(B$14:B77=B77)*(C$14:C77=C77))&gt;1,0,1)</f>
        <v>1</v>
      </c>
      <c r="AI78" s="94" t="str">
        <f aca="false">IFERROR(VLOOKUP(D77,tipo,1,FALSE()),"NO")</f>
        <v>Obra pública</v>
      </c>
      <c r="AJ78" s="94" t="str">
        <f aca="false">IFERROR(VLOOKUP(E77,modal,1,FALSE()),"NO")</f>
        <v>Licitación pública</v>
      </c>
      <c r="AK78" s="94" t="str">
        <f aca="false">IFERROR(VLOOKUP(F78,Tipo!$C$12:$C$27,1,FALSE()),"NO")</f>
        <v>NO</v>
      </c>
      <c r="AL78" s="94" t="str">
        <f aca="false">IFERROR(VLOOKUP(H78,afectacion,1,FALSE()),"NO")</f>
        <v>Inversión</v>
      </c>
      <c r="AM78" s="94" t="n">
        <f aca="false">IFERROR(VLOOKUP(I78,programa,1,FALSE()),"NO")</f>
        <v>15</v>
      </c>
      <c r="AN78" s="5"/>
      <c r="AO78" s="5"/>
      <c r="AP78" s="5"/>
    </row>
    <row r="79" s="7" customFormat="true" ht="27" hidden="false" customHeight="true" outlineLevel="0" collapsed="false">
      <c r="A79" s="71" t="s">
        <v>283</v>
      </c>
      <c r="B79" s="72" t="n">
        <v>2019</v>
      </c>
      <c r="C79" s="73" t="s">
        <v>283</v>
      </c>
      <c r="D79" s="74" t="s">
        <v>65</v>
      </c>
      <c r="E79" s="75" t="s">
        <v>66</v>
      </c>
      <c r="F79" s="75" t="s">
        <v>67</v>
      </c>
      <c r="G79" s="76" t="s">
        <v>284</v>
      </c>
      <c r="H79" s="77" t="s">
        <v>69</v>
      </c>
      <c r="I79" s="78" t="n">
        <v>15</v>
      </c>
      <c r="J79" s="79" t="str">
        <f aca="false">IF(ISERROR(VLOOKUP(I79,[1]Eje_Pilar!$C$2:$E$47,2,FALSE()))," ",VLOOKUP(I79,[1]Eje_Pilar!$C$2:$E$47,2,FALSE()))</f>
        <v>Recuperación, incorporación, vida urbana y control de la ilegalidad</v>
      </c>
      <c r="K79" s="79" t="str">
        <f aca="false">IF(ISERROR(VLOOKUP(I79,[1]Eje_Pilar!$C$2:$E$47,3,FALSE()))," ",VLOOKUP(I79,[1]Eje_Pilar!$C$2:$E$47,3,FALSE()))</f>
        <v>Pilar 2 Democracía Urbana</v>
      </c>
      <c r="L79" s="80" t="s">
        <v>128</v>
      </c>
      <c r="M79" s="81" t="n">
        <v>1136879425</v>
      </c>
      <c r="N79" s="82" t="s">
        <v>285</v>
      </c>
      <c r="O79" s="83" t="n">
        <v>61335000</v>
      </c>
      <c r="P79" s="84"/>
      <c r="Q79" s="85"/>
      <c r="R79" s="86"/>
      <c r="S79" s="87"/>
      <c r="T79" s="83" t="n">
        <v>61335000</v>
      </c>
      <c r="U79" s="83" t="n">
        <v>57105000</v>
      </c>
      <c r="V79" s="88" t="n">
        <v>43524</v>
      </c>
      <c r="W79" s="88" t="n">
        <v>43524</v>
      </c>
      <c r="X79" s="90" t="n">
        <v>43826</v>
      </c>
      <c r="Y79" s="71" t="n">
        <v>300</v>
      </c>
      <c r="Z79" s="72"/>
      <c r="AA79" s="69"/>
      <c r="AB79" s="73"/>
      <c r="AC79" s="73"/>
      <c r="AD79" s="73" t="s">
        <v>93</v>
      </c>
      <c r="AE79" s="73"/>
      <c r="AF79" s="91" t="n">
        <f aca="false">IF(ISERROR(U79/T79),"-",(U79/T79))</f>
        <v>0.931034482758621</v>
      </c>
      <c r="AG79" s="92"/>
      <c r="AH79" s="93" t="n">
        <f aca="false">IF(SUMPRODUCT((A$14:A78=A78)*(B$14:B78=B78)*(C$14:C78=C78))&gt;1,0,1)</f>
        <v>1</v>
      </c>
      <c r="AI79" s="94" t="str">
        <f aca="false">IFERROR(VLOOKUP(D78,tipo,1,FALSE()),"NO")</f>
        <v>Obra pública</v>
      </c>
      <c r="AJ79" s="94" t="str">
        <f aca="false">IFERROR(VLOOKUP(E78,modal,1,FALSE()),"NO")</f>
        <v>Licitación pública</v>
      </c>
      <c r="AK79" s="94" t="str">
        <f aca="false">IFERROR(VLOOKUP(F79,Tipo!$C$12:$C$27,1,FALSE()),"NO")</f>
        <v>Prestación de servicios profesionales y de apoyo a la gestión, o para la ejecución de trabajos artísticos que sólo puedan encomendarse a determinadas personas naturales;</v>
      </c>
      <c r="AL79" s="94" t="str">
        <f aca="false">IFERROR(VLOOKUP(H79,afectacion,1,FALSE()),"NO")</f>
        <v>Inversión</v>
      </c>
      <c r="AM79" s="94" t="n">
        <f aca="false">IFERROR(VLOOKUP(I79,programa,1,FALSE()),"NO")</f>
        <v>15</v>
      </c>
      <c r="AN79" s="5"/>
      <c r="AO79" s="5"/>
      <c r="AP79" s="5"/>
    </row>
    <row r="80" s="7" customFormat="true" ht="27" hidden="false" customHeight="true" outlineLevel="0" collapsed="false">
      <c r="A80" s="71" t="s">
        <v>286</v>
      </c>
      <c r="B80" s="71" t="n">
        <v>2019</v>
      </c>
      <c r="C80" s="73" t="s">
        <v>286</v>
      </c>
      <c r="D80" s="74" t="s">
        <v>65</v>
      </c>
      <c r="E80" s="95" t="s">
        <v>66</v>
      </c>
      <c r="F80" s="75" t="s">
        <v>67</v>
      </c>
      <c r="G80" s="76" t="s">
        <v>287</v>
      </c>
      <c r="H80" s="77" t="s">
        <v>69</v>
      </c>
      <c r="I80" s="78" t="n">
        <v>45</v>
      </c>
      <c r="J80" s="79" t="str">
        <f aca="false">IF(ISERROR(VLOOKUP(I80,[1]Eje_Pilar!$C$2:$E$47,2,FALSE()))," ",VLOOKUP(I80,[1]Eje_Pilar!$C$2:$E$47,2,FALSE()))</f>
        <v>Gobernanza e influencia local, regional e internacional</v>
      </c>
      <c r="K80" s="79" t="str">
        <f aca="false">IF(ISERROR(VLOOKUP(I80,[1]Eje_Pilar!$C$2:$E$47,3,FALSE()))," ",VLOOKUP(I80,[1]Eje_Pilar!$C$2:$E$47,3,FALSE()))</f>
        <v>Eje Transversal 4 Gobierno Legitimo, Fortalecimiento Local y Eficiencia</v>
      </c>
      <c r="L80" s="80" t="s">
        <v>70</v>
      </c>
      <c r="M80" s="81" t="n">
        <v>10208050789</v>
      </c>
      <c r="N80" s="82" t="s">
        <v>288</v>
      </c>
      <c r="O80" s="83" t="n">
        <v>9800000</v>
      </c>
      <c r="P80" s="84"/>
      <c r="Q80" s="85"/>
      <c r="R80" s="86" t="n">
        <v>1</v>
      </c>
      <c r="S80" s="87"/>
      <c r="T80" s="83" t="n">
        <v>9800000</v>
      </c>
      <c r="U80" s="83" t="n">
        <v>2660000</v>
      </c>
      <c r="V80" s="88" t="n">
        <v>43776</v>
      </c>
      <c r="W80" s="89" t="n">
        <v>43781</v>
      </c>
      <c r="X80" s="90" t="n">
        <v>43835</v>
      </c>
      <c r="Y80" s="71" t="n">
        <v>60</v>
      </c>
      <c r="Z80" s="72"/>
      <c r="AA80" s="69"/>
      <c r="AB80" s="73"/>
      <c r="AC80" s="73"/>
      <c r="AD80" s="73" t="s">
        <v>93</v>
      </c>
      <c r="AE80" s="73"/>
      <c r="AF80" s="91" t="n">
        <f aca="false">IF(ISERROR(U80/T80),"-",(U80/T80))</f>
        <v>0.271428571428571</v>
      </c>
      <c r="AG80" s="92"/>
      <c r="AH80" s="93" t="n">
        <f aca="false">IF(SUMPRODUCT((A$14:A74=A74)*(B$14:B74=B74)*(C$14:C74=C74))&gt;1,0,1)</f>
        <v>1</v>
      </c>
      <c r="AI80" s="94" t="str">
        <f aca="false">IFERROR(VLOOKUP(D74,tipo,1,FALSE()),"NO")</f>
        <v>Contratos de prestación de servicios profesionales y de apoyo a la gestión</v>
      </c>
      <c r="AJ80" s="94" t="str">
        <f aca="false">IFERROR(VLOOKUP(E74,modal,1,FALSE()),"NO")</f>
        <v>Contratación directa</v>
      </c>
      <c r="AK80" s="94" t="str">
        <f aca="false">IFERROR(VLOOKUP(F75,Tipo!$C$12:$C$27,1,FALSE()),"NO")</f>
        <v>Prestación de servicios profesionales y de apoyo a la gestión, o para la ejecución de trabajos artísticos que sólo puedan encomendarse a determinadas personas naturales;</v>
      </c>
      <c r="AL80" s="94" t="str">
        <f aca="false">IFERROR(VLOOKUP(H80,afectacion,1,FALSE()),"NO")</f>
        <v>Inversión</v>
      </c>
      <c r="AM80" s="94" t="n">
        <f aca="false">IFERROR(VLOOKUP(I80,programa,1,FALSE()),"NO")</f>
        <v>45</v>
      </c>
      <c r="AN80" s="5"/>
      <c r="AO80" s="5"/>
      <c r="AP80" s="5"/>
    </row>
    <row r="81" s="7" customFormat="true" ht="27" hidden="false" customHeight="true" outlineLevel="0" collapsed="false">
      <c r="A81" s="71" t="s">
        <v>289</v>
      </c>
      <c r="B81" s="72" t="n">
        <v>2019</v>
      </c>
      <c r="C81" s="73" t="s">
        <v>289</v>
      </c>
      <c r="D81" s="74" t="s">
        <v>65</v>
      </c>
      <c r="E81" s="75" t="s">
        <v>66</v>
      </c>
      <c r="F81" s="75" t="s">
        <v>67</v>
      </c>
      <c r="G81" s="76" t="s">
        <v>290</v>
      </c>
      <c r="H81" s="77" t="s">
        <v>69</v>
      </c>
      <c r="I81" s="78" t="n">
        <v>15</v>
      </c>
      <c r="J81" s="79" t="str">
        <f aca="false">IF(ISERROR(VLOOKUP(I81,[1]Eje_Pilar!$C$2:$E$47,2,FALSE()))," ",VLOOKUP(I81,[1]Eje_Pilar!$C$2:$E$47,2,FALSE()))</f>
        <v>Recuperación, incorporación, vida urbana y control de la ilegalidad</v>
      </c>
      <c r="K81" s="79" t="str">
        <f aca="false">IF(ISERROR(VLOOKUP(I81,[1]Eje_Pilar!$C$2:$E$47,3,FALSE()))," ",VLOOKUP(I81,[1]Eje_Pilar!$C$2:$E$47,3,FALSE()))</f>
        <v>Pilar 2 Democracía Urbana</v>
      </c>
      <c r="L81" s="80" t="s">
        <v>118</v>
      </c>
      <c r="M81" s="81" t="n">
        <v>51739487</v>
      </c>
      <c r="N81" s="82" t="s">
        <v>291</v>
      </c>
      <c r="O81" s="83" t="n">
        <v>5400000</v>
      </c>
      <c r="P81" s="84"/>
      <c r="Q81" s="85"/>
      <c r="R81" s="86"/>
      <c r="S81" s="87"/>
      <c r="T81" s="83" t="n">
        <v>5400000</v>
      </c>
      <c r="U81" s="83" t="n">
        <v>3900000</v>
      </c>
      <c r="V81" s="88" t="n">
        <v>43641</v>
      </c>
      <c r="W81" s="89" t="n">
        <v>43642</v>
      </c>
      <c r="X81" s="90" t="n">
        <v>43733</v>
      </c>
      <c r="Y81" s="71" t="n">
        <v>90</v>
      </c>
      <c r="Z81" s="72"/>
      <c r="AA81" s="69"/>
      <c r="AB81" s="73"/>
      <c r="AC81" s="73"/>
      <c r="AD81" s="73" t="s">
        <v>292</v>
      </c>
      <c r="AE81" s="73"/>
      <c r="AF81" s="91" t="n">
        <f aca="false">IF(ISERROR(U81/T81),"-",(U81/T81))</f>
        <v>0.722222222222222</v>
      </c>
      <c r="AG81" s="92"/>
      <c r="AH81" s="93" t="e">
        <f aca="false">IF(SUMPRODUCT((A$14:A80=#REF!)*(B$14:B80=#REF!)*(C$14:C80=#REF!))&gt;1,0,1)</f>
        <v>#REF!</v>
      </c>
      <c r="AI81" s="94" t="str">
        <f aca="false">IFERROR(VLOOKUP(#REF!,tipo,1,FALSE()),"NO")</f>
        <v>NO</v>
      </c>
      <c r="AJ81" s="94" t="str">
        <f aca="false">IFERROR(VLOOKUP(#REF!,modal,1,FALSE()),"NO")</f>
        <v>NO</v>
      </c>
      <c r="AK81" s="94" t="str">
        <f aca="false">IFERROR(VLOOKUP(F81,Tipo!$C$12:$C$27,1,FALSE()),"NO")</f>
        <v>Prestación de servicios profesionales y de apoyo a la gestión, o para la ejecución de trabajos artísticos que sólo puedan encomendarse a determinadas personas naturales;</v>
      </c>
      <c r="AL81" s="94" t="str">
        <f aca="false">IFERROR(VLOOKUP(H81,afectacion,1,FALSE()),"NO")</f>
        <v>Inversión</v>
      </c>
      <c r="AM81" s="94" t="n">
        <f aca="false">IFERROR(VLOOKUP(I81,programa,1,FALSE()),"NO")</f>
        <v>15</v>
      </c>
      <c r="AN81" s="5"/>
      <c r="AO81" s="5"/>
      <c r="AP81" s="5"/>
    </row>
    <row r="82" s="7" customFormat="true" ht="27" hidden="false" customHeight="true" outlineLevel="0" collapsed="false">
      <c r="A82" s="71" t="s">
        <v>293</v>
      </c>
      <c r="B82" s="72" t="n">
        <v>2019</v>
      </c>
      <c r="C82" s="73" t="s">
        <v>293</v>
      </c>
      <c r="D82" s="74" t="s">
        <v>65</v>
      </c>
      <c r="E82" s="75" t="s">
        <v>66</v>
      </c>
      <c r="F82" s="75" t="s">
        <v>67</v>
      </c>
      <c r="G82" s="76" t="s">
        <v>294</v>
      </c>
      <c r="H82" s="77" t="s">
        <v>69</v>
      </c>
      <c r="I82" s="78" t="n">
        <v>45</v>
      </c>
      <c r="J82" s="79" t="str">
        <f aca="false">IF(ISERROR(VLOOKUP(I82,[1]Eje_Pilar!$C$2:$E$47,2,FALSE()))," ",VLOOKUP(I82,[1]Eje_Pilar!$C$2:$E$47,2,FALSE()))</f>
        <v>Gobernanza e influencia local, regional e internacional</v>
      </c>
      <c r="K82" s="79" t="str">
        <f aca="false">IF(ISERROR(VLOOKUP(I82,[1]Eje_Pilar!$C$2:$E$47,3,FALSE()))," ",VLOOKUP(I82,[1]Eje_Pilar!$C$2:$E$47,3,FALSE()))</f>
        <v>Eje Transversal 4 Gobierno Legitimo, Fortalecimiento Local y Eficiencia</v>
      </c>
      <c r="L82" s="80" t="s">
        <v>70</v>
      </c>
      <c r="M82" s="81" t="n">
        <v>1032449032</v>
      </c>
      <c r="N82" s="123" t="s">
        <v>295</v>
      </c>
      <c r="O82" s="83" t="n">
        <v>81075000</v>
      </c>
      <c r="P82" s="84"/>
      <c r="Q82" s="85"/>
      <c r="R82" s="86" t="n">
        <v>1</v>
      </c>
      <c r="S82" s="87"/>
      <c r="T82" s="83" t="n">
        <v>81075000</v>
      </c>
      <c r="U82" s="83" t="n">
        <v>71205000</v>
      </c>
      <c r="V82" s="88" t="n">
        <v>43494</v>
      </c>
      <c r="W82" s="89" t="n">
        <v>43494</v>
      </c>
      <c r="X82" s="90" t="n">
        <v>43827</v>
      </c>
      <c r="Y82" s="71" t="n">
        <v>330</v>
      </c>
      <c r="Z82" s="72"/>
      <c r="AA82" s="69"/>
      <c r="AB82" s="73"/>
      <c r="AC82" s="73"/>
      <c r="AD82" s="73" t="s">
        <v>93</v>
      </c>
      <c r="AE82" s="73"/>
      <c r="AF82" s="91" t="n">
        <f aca="false">IF(ISERROR(U82/T82),"-",(U82/T82))</f>
        <v>0.878260869565217</v>
      </c>
      <c r="AG82" s="92"/>
      <c r="AH82" s="93" t="n">
        <f aca="false">IF(SUMPRODUCT((A$14:A81=A81)*(B$14:B81=B81)*(C$14:C81=C81))&gt;1,0,1)</f>
        <v>1</v>
      </c>
      <c r="AI82" s="94" t="str">
        <f aca="false">IFERROR(VLOOKUP(D81,tipo,1,FALSE()),"NO")</f>
        <v>Contratos de prestación de servicios profesionales y de apoyo a la gestión</v>
      </c>
      <c r="AJ82" s="94" t="str">
        <f aca="false">IFERROR(VLOOKUP(E81,modal,1,FALSE()),"NO")</f>
        <v>Contratación directa</v>
      </c>
      <c r="AK82" s="94" t="str">
        <f aca="false">IFERROR(VLOOKUP(#REF!,Tipo!$C$12:$C$27,1,FALSE()),"NO")</f>
        <v>NO</v>
      </c>
      <c r="AL82" s="94" t="str">
        <f aca="false">IFERROR(VLOOKUP(H82,afectacion,1,FALSE()),"NO")</f>
        <v>Inversión</v>
      </c>
      <c r="AM82" s="94" t="n">
        <f aca="false">IFERROR(VLOOKUP(I82,programa,1,FALSE()),"NO")</f>
        <v>45</v>
      </c>
      <c r="AN82" s="5"/>
      <c r="AO82" s="5"/>
      <c r="AP82" s="5"/>
    </row>
    <row r="83" s="7" customFormat="true" ht="27" hidden="false" customHeight="true" outlineLevel="0" collapsed="false">
      <c r="A83" s="71" t="s">
        <v>296</v>
      </c>
      <c r="B83" s="72" t="n">
        <v>2019</v>
      </c>
      <c r="C83" s="73" t="s">
        <v>296</v>
      </c>
      <c r="D83" s="74" t="s">
        <v>65</v>
      </c>
      <c r="E83" s="95" t="s">
        <v>66</v>
      </c>
      <c r="F83" s="75" t="s">
        <v>67</v>
      </c>
      <c r="G83" s="76" t="s">
        <v>77</v>
      </c>
      <c r="H83" s="77" t="s">
        <v>69</v>
      </c>
      <c r="I83" s="78" t="n">
        <v>11</v>
      </c>
      <c r="J83" s="79" t="str">
        <f aca="false">IF(ISERROR(VLOOKUP(I83,[1]Eje_Pilar!$C$2:$E$47,2,FALSE()))," ",VLOOKUP(I83,[1]Eje_Pilar!$C$2:$E$47,2,FALSE()))</f>
        <v>Mejores oportunidades para el desarrollo a través de la cultura, la recreación y el deporte</v>
      </c>
      <c r="K83" s="79" t="str">
        <f aca="false">IF(ISERROR(VLOOKUP(I83,[1]Eje_Pilar!$C$2:$E$47,3,FALSE()))," ",VLOOKUP(I83,[1]Eje_Pilar!$C$2:$E$47,3,FALSE()))</f>
        <v>Pilar 1 Igualdad de Calidad de Vida</v>
      </c>
      <c r="L83" s="80" t="s">
        <v>78</v>
      </c>
      <c r="M83" s="81" t="n">
        <v>79911357</v>
      </c>
      <c r="N83" s="82" t="s">
        <v>297</v>
      </c>
      <c r="O83" s="83" t="n">
        <v>55533333</v>
      </c>
      <c r="P83" s="84"/>
      <c r="Q83" s="85"/>
      <c r="R83" s="86" t="n">
        <v>1</v>
      </c>
      <c r="S83" s="98"/>
      <c r="T83" s="83" t="n">
        <f aca="false">+O83+Q83+S83</f>
        <v>55533333</v>
      </c>
      <c r="U83" s="83" t="n">
        <v>44426666</v>
      </c>
      <c r="V83" s="88" t="n">
        <v>43493</v>
      </c>
      <c r="W83" s="89" t="n">
        <v>43495</v>
      </c>
      <c r="X83" s="90" t="n">
        <v>43828</v>
      </c>
      <c r="Y83" s="72" t="n">
        <v>330</v>
      </c>
      <c r="Z83" s="72"/>
      <c r="AA83" s="69"/>
      <c r="AB83" s="73"/>
      <c r="AC83" s="73"/>
      <c r="AD83" s="73" t="s">
        <v>93</v>
      </c>
      <c r="AE83" s="73"/>
      <c r="AF83" s="91" t="n">
        <f aca="false">IF(ISERROR(U83/T83),"-",(U83/T83))</f>
        <v>0.799999992797119</v>
      </c>
      <c r="AG83" s="92"/>
      <c r="AH83" s="93" t="n">
        <f aca="false">IF(SUMPRODUCT((A$14:A83=A83)*(B$14:B83=B83)*(C$14:C83=C83))&gt;1,0,1)</f>
        <v>1</v>
      </c>
      <c r="AI83" s="94" t="str">
        <f aca="false">IFERROR(VLOOKUP(D83,tipo,1,FALSE()),"NO")</f>
        <v>Contratos de prestación de servicios profesionales y de apoyo a la gestión</v>
      </c>
      <c r="AJ83" s="94" t="str">
        <f aca="false">IFERROR(VLOOKUP(E83,modal,1,FALSE()),"NO")</f>
        <v>Contratación directa</v>
      </c>
      <c r="AK83" s="94" t="str">
        <f aca="false">IFERROR(VLOOKUP(F83,Tipo!$C$12:$C$27,1,FALSE()),"NO")</f>
        <v>Prestación de servicios profesionales y de apoyo a la gestión, o para la ejecución de trabajos artísticos que sólo puedan encomendarse a determinadas personas naturales;</v>
      </c>
      <c r="AL83" s="94" t="str">
        <f aca="false">IFERROR(VLOOKUP(H83,afectacion,1,FALSE()),"NO")</f>
        <v>Inversión</v>
      </c>
      <c r="AM83" s="94" t="n">
        <f aca="false">IFERROR(VLOOKUP(I83,programa,1,FALSE()),"NO")</f>
        <v>11</v>
      </c>
      <c r="AN83" s="5"/>
      <c r="AO83" s="5"/>
      <c r="AP83" s="5"/>
    </row>
    <row r="84" s="7" customFormat="true" ht="27" hidden="false" customHeight="true" outlineLevel="0" collapsed="false">
      <c r="A84" s="71" t="s">
        <v>298</v>
      </c>
      <c r="B84" s="72" t="n">
        <v>2019</v>
      </c>
      <c r="C84" s="73" t="s">
        <v>298</v>
      </c>
      <c r="D84" s="74" t="s">
        <v>65</v>
      </c>
      <c r="E84" s="75" t="s">
        <v>66</v>
      </c>
      <c r="F84" s="75" t="s">
        <v>67</v>
      </c>
      <c r="G84" s="76" t="s">
        <v>299</v>
      </c>
      <c r="H84" s="77" t="s">
        <v>69</v>
      </c>
      <c r="I84" s="78" t="n">
        <v>45</v>
      </c>
      <c r="J84" s="79" t="str">
        <f aca="false">IF(ISERROR(VLOOKUP(I84,[1]Eje_Pilar!$C$2:$E$47,2,FALSE()))," ",VLOOKUP(I84,[1]Eje_Pilar!$C$2:$E$47,2,FALSE()))</f>
        <v>Gobernanza e influencia local, regional e internacional</v>
      </c>
      <c r="K84" s="79" t="str">
        <f aca="false">IF(ISERROR(VLOOKUP(I84,[1]Eje_Pilar!$C$2:$E$47,3,FALSE()))," ",VLOOKUP(I84,[1]Eje_Pilar!$C$2:$E$47,3,FALSE()))</f>
        <v>Eje Transversal 4 Gobierno Legitimo, Fortalecimiento Local y Eficiencia</v>
      </c>
      <c r="L84" s="80" t="s">
        <v>70</v>
      </c>
      <c r="M84" s="81" t="n">
        <v>52374822</v>
      </c>
      <c r="N84" s="82" t="s">
        <v>300</v>
      </c>
      <c r="O84" s="83" t="n">
        <v>23100000</v>
      </c>
      <c r="P84" s="84"/>
      <c r="Q84" s="85"/>
      <c r="R84" s="86"/>
      <c r="S84" s="87"/>
      <c r="T84" s="83" t="n">
        <v>23100000</v>
      </c>
      <c r="U84" s="83" t="n">
        <v>21000000</v>
      </c>
      <c r="V84" s="88" t="n">
        <v>43496</v>
      </c>
      <c r="W84" s="89" t="n">
        <v>43497</v>
      </c>
      <c r="X84" s="90" t="n">
        <v>43830</v>
      </c>
      <c r="Y84" s="71" t="n">
        <v>330</v>
      </c>
      <c r="Z84" s="72"/>
      <c r="AA84" s="69"/>
      <c r="AB84" s="73"/>
      <c r="AC84" s="73"/>
      <c r="AD84" s="73" t="s">
        <v>93</v>
      </c>
      <c r="AE84" s="73"/>
      <c r="AF84" s="91" t="n">
        <f aca="false">IF(ISERROR(U84/T84),"-",(U84/T84))</f>
        <v>0.909090909090909</v>
      </c>
      <c r="AG84" s="92"/>
      <c r="AH84" s="93" t="n">
        <f aca="false">IF(SUMPRODUCT((A$14:A83=A83)*(B$14:B83=B83)*(C$14:C83=C83))&gt;1,0,1)</f>
        <v>1</v>
      </c>
      <c r="AI84" s="94" t="str">
        <f aca="false">IFERROR(VLOOKUP(D83,tipo,1,FALSE()),"NO")</f>
        <v>Contratos de prestación de servicios profesionales y de apoyo a la gestión</v>
      </c>
      <c r="AJ84" s="94" t="str">
        <f aca="false">IFERROR(VLOOKUP(E83,modal,1,FALSE()),"NO")</f>
        <v>Contratación directa</v>
      </c>
      <c r="AK84" s="94" t="str">
        <f aca="false">IFERROR(VLOOKUP(#REF!,Tipo!$C$12:$C$27,1,FALSE()),"NO")</f>
        <v>NO</v>
      </c>
      <c r="AL84" s="94" t="str">
        <f aca="false">IFERROR(VLOOKUP(H84,afectacion,1,FALSE()),"NO")</f>
        <v>Inversión</v>
      </c>
      <c r="AM84" s="94" t="n">
        <f aca="false">IFERROR(VLOOKUP(I84,programa,1,FALSE()),"NO")</f>
        <v>45</v>
      </c>
      <c r="AN84" s="5"/>
      <c r="AO84" s="5"/>
      <c r="AP84" s="5"/>
    </row>
    <row r="85" s="7" customFormat="true" ht="27" hidden="false" customHeight="true" outlineLevel="0" collapsed="false">
      <c r="A85" s="71" t="s">
        <v>301</v>
      </c>
      <c r="B85" s="72" t="n">
        <v>2019</v>
      </c>
      <c r="C85" s="73" t="s">
        <v>301</v>
      </c>
      <c r="D85" s="74" t="s">
        <v>65</v>
      </c>
      <c r="E85" s="75" t="s">
        <v>66</v>
      </c>
      <c r="F85" s="75" t="s">
        <v>67</v>
      </c>
      <c r="G85" s="76" t="s">
        <v>302</v>
      </c>
      <c r="H85" s="77" t="s">
        <v>69</v>
      </c>
      <c r="I85" s="78" t="n">
        <v>45</v>
      </c>
      <c r="J85" s="79" t="str">
        <f aca="false">IF(ISERROR(VLOOKUP(I85,[1]Eje_Pilar!$C$2:$E$47,2,FALSE()))," ",VLOOKUP(I85,[1]Eje_Pilar!$C$2:$E$47,2,FALSE()))</f>
        <v>Gobernanza e influencia local, regional e internacional</v>
      </c>
      <c r="K85" s="79" t="str">
        <f aca="false">IF(ISERROR(VLOOKUP(I85,[1]Eje_Pilar!$C$2:$E$47,3,FALSE()))," ",VLOOKUP(I85,[1]Eje_Pilar!$C$2:$E$47,3,FALSE()))</f>
        <v>Eje Transversal 4 Gobierno Legitimo, Fortalecimiento Local y Eficiencia</v>
      </c>
      <c r="L85" s="80" t="s">
        <v>70</v>
      </c>
      <c r="M85" s="81" t="n">
        <v>1023000493</v>
      </c>
      <c r="N85" s="82" t="s">
        <v>303</v>
      </c>
      <c r="O85" s="83" t="n">
        <v>21120000</v>
      </c>
      <c r="P85" s="84"/>
      <c r="Q85" s="85"/>
      <c r="R85" s="86" t="n">
        <v>1</v>
      </c>
      <c r="S85" s="87"/>
      <c r="T85" s="83" t="n">
        <v>21120000</v>
      </c>
      <c r="U85" s="83" t="n">
        <v>18000000</v>
      </c>
      <c r="V85" s="88" t="n">
        <v>43495</v>
      </c>
      <c r="W85" s="89" t="n">
        <v>43496</v>
      </c>
      <c r="X85" s="90" t="n">
        <v>43829</v>
      </c>
      <c r="Y85" s="71" t="n">
        <v>330</v>
      </c>
      <c r="Z85" s="72"/>
      <c r="AA85" s="69"/>
      <c r="AB85" s="73"/>
      <c r="AC85" s="73"/>
      <c r="AD85" s="73" t="s">
        <v>292</v>
      </c>
      <c r="AE85" s="73"/>
      <c r="AF85" s="91" t="n">
        <f aca="false">IF(ISERROR(U85/T85),"-",(U85/T85))</f>
        <v>0.852272727272727</v>
      </c>
      <c r="AG85" s="92"/>
      <c r="AH85" s="93" t="e">
        <f aca="false">IF(SUMPRODUCT((A$14:A83=#REF!)*(B$14:B83=#REF!)*(C$14:C83=#REF!))&gt;1,0,1)</f>
        <v>#REF!</v>
      </c>
      <c r="AI85" s="94" t="str">
        <f aca="false">IFERROR(VLOOKUP(#REF!,tipo,1,FALSE()),"NO")</f>
        <v>NO</v>
      </c>
      <c r="AJ85" s="94" t="str">
        <f aca="false">IFERROR(VLOOKUP(#REF!,modal,1,FALSE()),"NO")</f>
        <v>NO</v>
      </c>
      <c r="AK85" s="94" t="str">
        <f aca="false">IFERROR(VLOOKUP(F84,Tipo!$C$12:$C$27,1,FALSE()),"NO")</f>
        <v>Prestación de servicios profesionales y de apoyo a la gestión, o para la ejecución de trabajos artísticos que sólo puedan encomendarse a determinadas personas naturales;</v>
      </c>
      <c r="AL85" s="94" t="str">
        <f aca="false">IFERROR(VLOOKUP(H85,afectacion,1,FALSE()),"NO")</f>
        <v>Inversión</v>
      </c>
      <c r="AM85" s="94" t="n">
        <f aca="false">IFERROR(VLOOKUP(I85,programa,1,FALSE()),"NO")</f>
        <v>45</v>
      </c>
      <c r="AN85" s="5"/>
      <c r="AO85" s="5"/>
      <c r="AP85" s="5"/>
    </row>
    <row r="86" s="7" customFormat="true" ht="27" hidden="false" customHeight="true" outlineLevel="0" collapsed="false">
      <c r="A86" s="71" t="s">
        <v>304</v>
      </c>
      <c r="B86" s="72" t="n">
        <v>2019</v>
      </c>
      <c r="C86" s="73" t="s">
        <v>304</v>
      </c>
      <c r="D86" s="72" t="s">
        <v>147</v>
      </c>
      <c r="E86" s="95" t="s">
        <v>66</v>
      </c>
      <c r="F86" s="75" t="s">
        <v>67</v>
      </c>
      <c r="G86" s="76" t="s">
        <v>305</v>
      </c>
      <c r="H86" s="77" t="s">
        <v>69</v>
      </c>
      <c r="I86" s="78" t="n">
        <v>3</v>
      </c>
      <c r="J86" s="79" t="str">
        <f aca="false">IF(ISERROR(VLOOKUP(I86,[1]Eje_Pilar!$C$2:$E$47,2,FALSE()))," ",VLOOKUP(I86,[1]Eje_Pilar!$C$2:$E$47,2,FALSE()))</f>
        <v>Igualdad y autonomía para una Bogotá incluyente</v>
      </c>
      <c r="K86" s="79" t="str">
        <f aca="false">IF(ISERROR(VLOOKUP(I86,[1]Eje_Pilar!$C$2:$E$47,3,FALSE()))," ",VLOOKUP(I86,[1]Eje_Pilar!$C$2:$E$47,3,FALSE()))</f>
        <v>Pilar 1 Igualdad de Calidad de Vida</v>
      </c>
      <c r="L86" s="80" t="s">
        <v>306</v>
      </c>
      <c r="M86" s="81" t="n">
        <v>1033710</v>
      </c>
      <c r="N86" s="82" t="s">
        <v>307</v>
      </c>
      <c r="O86" s="83" t="n">
        <v>23000000</v>
      </c>
      <c r="P86" s="84"/>
      <c r="Q86" s="85"/>
      <c r="R86" s="86"/>
      <c r="S86" s="124"/>
      <c r="T86" s="83" t="n">
        <v>23000000</v>
      </c>
      <c r="U86" s="83" t="n">
        <v>14260000</v>
      </c>
      <c r="V86" s="90" t="n">
        <v>43553</v>
      </c>
      <c r="W86" s="90" t="n">
        <v>43553</v>
      </c>
      <c r="X86" s="90" t="n">
        <v>43830</v>
      </c>
      <c r="Y86" s="72" t="n">
        <v>274</v>
      </c>
      <c r="Z86" s="72"/>
      <c r="AA86" s="69"/>
      <c r="AB86" s="73"/>
      <c r="AC86" s="73"/>
      <c r="AD86" s="73" t="s">
        <v>93</v>
      </c>
      <c r="AE86" s="73"/>
      <c r="AF86" s="91" t="n">
        <f aca="false">IF(ISERROR(U86/T86),"-",(U86/T86))</f>
        <v>0.62</v>
      </c>
      <c r="AG86" s="92"/>
      <c r="AH86" s="93" t="n">
        <f aca="false">IF(SUMPRODUCT((A$14:A86=A86)*(B$14:B86=B86)*(C$14:C86=C86))&gt;1,0,1)</f>
        <v>1</v>
      </c>
      <c r="AI86" s="94" t="str">
        <f aca="false">IFERROR(VLOOKUP(D86,tipo,1,FALSE()),"NO")</f>
        <v>Contratos de prestación de servicios</v>
      </c>
      <c r="AJ86" s="94" t="str">
        <f aca="false">IFERROR(VLOOKUP(E86,modal,1,FALSE()),"NO")</f>
        <v>Contratación directa</v>
      </c>
      <c r="AK86" s="94" t="str">
        <f aca="false">IFERROR(VLOOKUP(F86,Tipo!$C$12:$C$27,1,FALSE()),"NO")</f>
        <v>Prestación de servicios profesionales y de apoyo a la gestión, o para la ejecución de trabajos artísticos que sólo puedan encomendarse a determinadas personas naturales;</v>
      </c>
      <c r="AL86" s="94" t="str">
        <f aca="false">IFERROR(VLOOKUP(H86,afectacion,1,FALSE()),"NO")</f>
        <v>Inversión</v>
      </c>
      <c r="AM86" s="94" t="n">
        <f aca="false">IFERROR(VLOOKUP(I86,programa,1,FALSE()),"NO")</f>
        <v>3</v>
      </c>
      <c r="AN86" s="5"/>
      <c r="AO86" s="5"/>
      <c r="AP86" s="5"/>
    </row>
    <row r="87" s="7" customFormat="true" ht="27" hidden="false" customHeight="true" outlineLevel="0" collapsed="false">
      <c r="A87" s="71" t="s">
        <v>308</v>
      </c>
      <c r="B87" s="72" t="n">
        <v>2019</v>
      </c>
      <c r="C87" s="73" t="s">
        <v>308</v>
      </c>
      <c r="D87" s="99" t="s">
        <v>65</v>
      </c>
      <c r="E87" s="95" t="s">
        <v>66</v>
      </c>
      <c r="F87" s="75" t="s">
        <v>67</v>
      </c>
      <c r="G87" s="76" t="s">
        <v>309</v>
      </c>
      <c r="H87" s="77" t="s">
        <v>69</v>
      </c>
      <c r="I87" s="78" t="n">
        <v>3</v>
      </c>
      <c r="J87" s="79" t="str">
        <f aca="false">IF(ISERROR(VLOOKUP(I87,[1]Eje_Pilar!$C$2:$E$47,2,FALSE()))," ",VLOOKUP(I87,[1]Eje_Pilar!$C$2:$E$47,2,FALSE()))</f>
        <v>Igualdad y autonomía para una Bogotá incluyente</v>
      </c>
      <c r="K87" s="79" t="str">
        <f aca="false">IF(ISERROR(VLOOKUP(I87,[1]Eje_Pilar!$C$2:$E$47,3,FALSE()))," ",VLOOKUP(I87,[1]Eje_Pilar!$C$2:$E$47,3,FALSE()))</f>
        <v>Pilar 1 Igualdad de Calidad de Vida</v>
      </c>
      <c r="L87" s="80" t="s">
        <v>113</v>
      </c>
      <c r="M87" s="81" t="n">
        <v>1033710</v>
      </c>
      <c r="N87" s="82" t="s">
        <v>307</v>
      </c>
      <c r="O87" s="83" t="n">
        <v>25300000</v>
      </c>
      <c r="P87" s="84"/>
      <c r="Q87" s="85"/>
      <c r="R87" s="86"/>
      <c r="S87" s="125"/>
      <c r="T87" s="83" t="n">
        <v>25300000</v>
      </c>
      <c r="U87" s="83" t="n">
        <v>23000000</v>
      </c>
      <c r="V87" s="90" t="n">
        <v>43553</v>
      </c>
      <c r="W87" s="90" t="n">
        <v>43553</v>
      </c>
      <c r="X87" s="90" t="n">
        <v>43830</v>
      </c>
      <c r="Y87" s="72" t="n">
        <v>274</v>
      </c>
      <c r="Z87" s="72"/>
      <c r="AA87" s="69"/>
      <c r="AB87" s="73"/>
      <c r="AC87" s="73"/>
      <c r="AD87" s="73" t="s">
        <v>93</v>
      </c>
      <c r="AE87" s="73"/>
      <c r="AF87" s="91" t="n">
        <f aca="false">IF(ISERROR(U87/T87),"-",(U87/T87))</f>
        <v>0.909090909090909</v>
      </c>
      <c r="AG87" s="92"/>
      <c r="AH87" s="93" t="n">
        <f aca="false">IF(SUMPRODUCT((A$14:A87=A87)*(B$14:B87=B87)*(C$14:C87=C87))&gt;1,0,1)</f>
        <v>1</v>
      </c>
      <c r="AI87" s="94" t="str">
        <f aca="false">IFERROR(VLOOKUP(D87,tipo,1,FALSE()),"NO")</f>
        <v>Contratos de prestación de servicios profesionales y de apoyo a la gestión</v>
      </c>
      <c r="AJ87" s="94" t="str">
        <f aca="false">IFERROR(VLOOKUP(E87,modal,1,FALSE()),"NO")</f>
        <v>Contratación directa</v>
      </c>
      <c r="AK87" s="94" t="str">
        <f aca="false">IFERROR(VLOOKUP(F87,Tipo!$C$12:$C$27,1,FALSE()),"NO")</f>
        <v>Prestación de servicios profesionales y de apoyo a la gestión, o para la ejecución de trabajos artísticos que sólo puedan encomendarse a determinadas personas naturales;</v>
      </c>
      <c r="AL87" s="94" t="str">
        <f aca="false">IFERROR(VLOOKUP(H87,afectacion,1,FALSE()),"NO")</f>
        <v>Inversión</v>
      </c>
      <c r="AM87" s="94" t="n">
        <f aca="false">IFERROR(VLOOKUP(I87,programa,1,FALSE()),"NO")</f>
        <v>3</v>
      </c>
      <c r="AN87" s="5"/>
      <c r="AO87" s="5"/>
      <c r="AP87" s="5"/>
    </row>
    <row r="88" s="7" customFormat="true" ht="27" hidden="false" customHeight="true" outlineLevel="0" collapsed="false">
      <c r="A88" s="71" t="s">
        <v>310</v>
      </c>
      <c r="B88" s="72" t="n">
        <v>2019</v>
      </c>
      <c r="C88" s="73" t="s">
        <v>310</v>
      </c>
      <c r="D88" s="74" t="s">
        <v>65</v>
      </c>
      <c r="E88" s="95" t="s">
        <v>66</v>
      </c>
      <c r="F88" s="75" t="s">
        <v>67</v>
      </c>
      <c r="G88" s="76" t="s">
        <v>205</v>
      </c>
      <c r="H88" s="77" t="s">
        <v>69</v>
      </c>
      <c r="I88" s="78" t="n">
        <v>45</v>
      </c>
      <c r="J88" s="79" t="str">
        <f aca="false">IF(ISERROR(VLOOKUP(I88,[1]Eje_Pilar!$C$2:$E$47,2,FALSE()))," ",VLOOKUP(I88,[1]Eje_Pilar!$C$2:$E$47,2,FALSE()))</f>
        <v>Gobernanza e influencia local, regional e internacional</v>
      </c>
      <c r="K88" s="79" t="str">
        <f aca="false">IF(ISERROR(VLOOKUP(I88,[1]Eje_Pilar!$C$2:$E$47,3,FALSE()))," ",VLOOKUP(I88,[1]Eje_Pilar!$C$2:$E$47,3,FALSE()))</f>
        <v>Eje Transversal 4 Gobierno Legitimo, Fortalecimiento Local y Eficiencia</v>
      </c>
      <c r="L88" s="80" t="s">
        <v>70</v>
      </c>
      <c r="M88" s="81" t="n">
        <v>1015396080</v>
      </c>
      <c r="N88" s="82" t="s">
        <v>311</v>
      </c>
      <c r="O88" s="83" t="n">
        <v>47300000</v>
      </c>
      <c r="P88" s="84"/>
      <c r="Q88" s="85"/>
      <c r="R88" s="86"/>
      <c r="S88" s="87"/>
      <c r="T88" s="83" t="n">
        <v>47300000</v>
      </c>
      <c r="U88" s="83" t="n">
        <v>43000000</v>
      </c>
      <c r="V88" s="88" t="n">
        <v>43496</v>
      </c>
      <c r="W88" s="89" t="n">
        <v>43496</v>
      </c>
      <c r="X88" s="90" t="n">
        <v>43829</v>
      </c>
      <c r="Y88" s="71" t="n">
        <v>330</v>
      </c>
      <c r="Z88" s="72"/>
      <c r="AA88" s="69"/>
      <c r="AB88" s="73"/>
      <c r="AC88" s="73"/>
      <c r="AD88" s="73" t="s">
        <v>93</v>
      </c>
      <c r="AE88" s="73"/>
      <c r="AF88" s="91" t="n">
        <f aca="false">IF(ISERROR(U88/T88),"-",(U88/T88))</f>
        <v>0.909090909090909</v>
      </c>
      <c r="AG88" s="92"/>
      <c r="AH88" s="93" t="n">
        <f aca="false">IF(SUMPRODUCT((A$14:A87=A87)*(B$14:B87=B87)*(C$14:C87=C87))&gt;1,0,1)</f>
        <v>1</v>
      </c>
      <c r="AI88" s="94" t="str">
        <f aca="false">IFERROR(VLOOKUP(D87,tipo,1,FALSE()),"NO")</f>
        <v>Contratos de prestación de servicios profesionales y de apoyo a la gestión</v>
      </c>
      <c r="AJ88" s="94" t="str">
        <f aca="false">IFERROR(VLOOKUP(E87,modal,1,FALSE()),"NO")</f>
        <v>Contratación directa</v>
      </c>
      <c r="AK88" s="94" t="str">
        <f aca="false">IFERROR(VLOOKUP(#REF!,Tipo!$C$12:$C$27,1,FALSE()),"NO")</f>
        <v>NO</v>
      </c>
      <c r="AL88" s="94" t="str">
        <f aca="false">IFERROR(VLOOKUP(H88,afectacion,1,FALSE()),"NO")</f>
        <v>Inversión</v>
      </c>
      <c r="AM88" s="94" t="n">
        <f aca="false">IFERROR(VLOOKUP(I88,programa,1,FALSE()),"NO")</f>
        <v>45</v>
      </c>
      <c r="AN88" s="5"/>
      <c r="AO88" s="5"/>
      <c r="AP88" s="5"/>
    </row>
    <row r="89" s="7" customFormat="true" ht="27" hidden="false" customHeight="true" outlineLevel="0" collapsed="false">
      <c r="A89" s="71" t="s">
        <v>312</v>
      </c>
      <c r="B89" s="72" t="n">
        <v>2019</v>
      </c>
      <c r="C89" s="73" t="s">
        <v>312</v>
      </c>
      <c r="D89" s="74" t="s">
        <v>65</v>
      </c>
      <c r="E89" s="75" t="s">
        <v>66</v>
      </c>
      <c r="F89" s="75" t="s">
        <v>67</v>
      </c>
      <c r="G89" s="76" t="s">
        <v>313</v>
      </c>
      <c r="H89" s="77" t="s">
        <v>69</v>
      </c>
      <c r="I89" s="78" t="n">
        <v>17</v>
      </c>
      <c r="J89" s="79" t="str">
        <f aca="false">IF(ISERROR(VLOOKUP(I89,[1]Eje_Pilar!$C$2:$E$47,2,FALSE()))," ",VLOOKUP(I89,[1]Eje_Pilar!$C$2:$E$47,2,FALSE()))</f>
        <v>Espacio público, derecho de todos</v>
      </c>
      <c r="K89" s="79" t="str">
        <f aca="false">IF(ISERROR(VLOOKUP(I89,[1]Eje_Pilar!$C$2:$E$47,3,FALSE()))," ",VLOOKUP(I89,[1]Eje_Pilar!$C$2:$E$47,3,FALSE()))</f>
        <v>Pilar 2 Democracía Urbana</v>
      </c>
      <c r="L89" s="80" t="s">
        <v>102</v>
      </c>
      <c r="M89" s="81" t="n">
        <v>1019054181</v>
      </c>
      <c r="N89" s="82" t="s">
        <v>314</v>
      </c>
      <c r="O89" s="83" t="n">
        <v>19800000</v>
      </c>
      <c r="P89" s="84"/>
      <c r="Q89" s="85"/>
      <c r="R89" s="86"/>
      <c r="S89" s="87"/>
      <c r="T89" s="83" t="n">
        <v>19800000</v>
      </c>
      <c r="U89" s="83" t="n">
        <v>17700000</v>
      </c>
      <c r="V89" s="88" t="n">
        <v>43502</v>
      </c>
      <c r="W89" s="89" t="n">
        <v>43502</v>
      </c>
      <c r="X89" s="90" t="n">
        <v>43830</v>
      </c>
      <c r="Y89" s="72" t="n">
        <v>330</v>
      </c>
      <c r="Z89" s="72"/>
      <c r="AA89" s="69"/>
      <c r="AB89" s="73"/>
      <c r="AC89" s="73"/>
      <c r="AD89" s="73" t="s">
        <v>93</v>
      </c>
      <c r="AE89" s="73"/>
      <c r="AF89" s="91" t="n">
        <f aca="false">IF(ISERROR(U89/T89),"-",(U89/T89))</f>
        <v>0.893939393939394</v>
      </c>
      <c r="AG89" s="92"/>
      <c r="AH89" s="93" t="n">
        <f aca="false">IF(SUMPRODUCT((A$14:A88=A88)*(B$14:B88=B88)*(C$14:C88=C88))&gt;1,0,1)</f>
        <v>1</v>
      </c>
      <c r="AI89" s="94" t="str">
        <f aca="false">IFERROR(VLOOKUP(D88,tipo,1,FALSE()),"NO")</f>
        <v>Contratos de prestación de servicios profesionales y de apoyo a la gestión</v>
      </c>
      <c r="AJ89" s="94" t="str">
        <f aca="false">IFERROR(VLOOKUP(E88,modal,1,FALSE()),"NO")</f>
        <v>Contratación directa</v>
      </c>
      <c r="AK89" s="94" t="str">
        <f aca="false">IFERROR(VLOOKUP(F89,Tipo!$C$12:$C$27,1,FALSE()),"NO")</f>
        <v>Prestación de servicios profesionales y de apoyo a la gestión, o para la ejecución de trabajos artísticos que sólo puedan encomendarse a determinadas personas naturales;</v>
      </c>
      <c r="AL89" s="94" t="str">
        <f aca="false">IFERROR(VLOOKUP(H89,afectacion,1,FALSE()),"NO")</f>
        <v>Inversión</v>
      </c>
      <c r="AM89" s="94" t="n">
        <f aca="false">IFERROR(VLOOKUP(I89,programa,1,FALSE()),"NO")</f>
        <v>17</v>
      </c>
      <c r="AN89" s="5"/>
      <c r="AO89" s="5"/>
      <c r="AP89" s="5"/>
    </row>
    <row r="90" s="7" customFormat="true" ht="27" hidden="false" customHeight="true" outlineLevel="0" collapsed="false">
      <c r="A90" s="71" t="s">
        <v>315</v>
      </c>
      <c r="B90" s="72" t="n">
        <v>2019</v>
      </c>
      <c r="C90" s="73" t="s">
        <v>315</v>
      </c>
      <c r="D90" s="74" t="s">
        <v>65</v>
      </c>
      <c r="E90" s="95" t="s">
        <v>66</v>
      </c>
      <c r="F90" s="75" t="s">
        <v>67</v>
      </c>
      <c r="G90" s="76" t="s">
        <v>245</v>
      </c>
      <c r="H90" s="77" t="s">
        <v>69</v>
      </c>
      <c r="I90" s="78" t="n">
        <v>11</v>
      </c>
      <c r="J90" s="79" t="str">
        <f aca="false">IF(ISERROR(VLOOKUP(I90,[1]Eje_Pilar!$C$2:$E$47,2,FALSE()))," ",VLOOKUP(I90,[1]Eje_Pilar!$C$2:$E$47,2,FALSE()))</f>
        <v>Mejores oportunidades para el desarrollo a través de la cultura, la recreación y el deporte</v>
      </c>
      <c r="K90" s="79" t="str">
        <f aca="false">IF(ISERROR(VLOOKUP(I90,[1]Eje_Pilar!$C$2:$E$47,3,FALSE()))," ",VLOOKUP(I90,[1]Eje_Pilar!$C$2:$E$47,3,FALSE()))</f>
        <v>Pilar 1 Igualdad de Calidad de Vida</v>
      </c>
      <c r="L90" s="80" t="s">
        <v>78</v>
      </c>
      <c r="M90" s="81" t="n">
        <v>80090976</v>
      </c>
      <c r="N90" s="82" t="s">
        <v>316</v>
      </c>
      <c r="O90" s="83" t="n">
        <v>80300000</v>
      </c>
      <c r="P90" s="84"/>
      <c r="Q90" s="85"/>
      <c r="R90" s="86"/>
      <c r="S90" s="87"/>
      <c r="T90" s="83" t="n">
        <v>80300000</v>
      </c>
      <c r="U90" s="83" t="n">
        <v>73973332</v>
      </c>
      <c r="V90" s="88" t="n">
        <v>43489</v>
      </c>
      <c r="W90" s="88" t="n">
        <v>43489</v>
      </c>
      <c r="X90" s="90" t="n">
        <v>43822</v>
      </c>
      <c r="Y90" s="72" t="n">
        <v>330</v>
      </c>
      <c r="Z90" s="72"/>
      <c r="AA90" s="69"/>
      <c r="AB90" s="73"/>
      <c r="AC90" s="73"/>
      <c r="AD90" s="73" t="s">
        <v>93</v>
      </c>
      <c r="AE90" s="73"/>
      <c r="AF90" s="91" t="n">
        <f aca="false">IF(ISERROR(U90/T90),"-",(U90/T90))</f>
        <v>0.921212104607721</v>
      </c>
      <c r="AG90" s="92"/>
      <c r="AH90" s="93" t="n">
        <f aca="false">IF(SUMPRODUCT((A$14:A90=A90)*(B$14:B90=B90)*(C$14:C90=C90))&gt;1,0,1)</f>
        <v>1</v>
      </c>
      <c r="AI90" s="94" t="str">
        <f aca="false">IFERROR(VLOOKUP(D90,tipo,1,FALSE()),"NO")</f>
        <v>Contratos de prestación de servicios profesionales y de apoyo a la gestión</v>
      </c>
      <c r="AJ90" s="94" t="str">
        <f aca="false">IFERROR(VLOOKUP(E90,modal,1,FALSE()),"NO")</f>
        <v>Contratación directa</v>
      </c>
      <c r="AK90" s="94" t="str">
        <f aca="false">IFERROR(VLOOKUP(F90,Tipo!$C$12:$C$27,1,FALSE()),"NO")</f>
        <v>Prestación de servicios profesionales y de apoyo a la gestión, o para la ejecución de trabajos artísticos que sólo puedan encomendarse a determinadas personas naturales;</v>
      </c>
      <c r="AL90" s="94" t="str">
        <f aca="false">IFERROR(VLOOKUP(H90,afectacion,1,FALSE()),"NO")</f>
        <v>Inversión</v>
      </c>
      <c r="AM90" s="94" t="n">
        <f aca="false">IFERROR(VLOOKUP(I90,programa,1,FALSE()),"NO")</f>
        <v>11</v>
      </c>
      <c r="AN90" s="5"/>
      <c r="AO90" s="5"/>
      <c r="AP90" s="5"/>
    </row>
    <row r="91" s="7" customFormat="true" ht="27" hidden="false" customHeight="true" outlineLevel="0" collapsed="false">
      <c r="A91" s="71" t="s">
        <v>317</v>
      </c>
      <c r="B91" s="72" t="n">
        <v>2019</v>
      </c>
      <c r="C91" s="73" t="s">
        <v>317</v>
      </c>
      <c r="D91" s="74" t="s">
        <v>65</v>
      </c>
      <c r="E91" s="95" t="s">
        <v>66</v>
      </c>
      <c r="F91" s="75" t="s">
        <v>67</v>
      </c>
      <c r="G91" s="76" t="s">
        <v>141</v>
      </c>
      <c r="H91" s="77" t="s">
        <v>69</v>
      </c>
      <c r="I91" s="78" t="n">
        <v>45</v>
      </c>
      <c r="J91" s="79" t="str">
        <f aca="false">IF(ISERROR(VLOOKUP(I91,[1]Eje_Pilar!$C$2:$E$47,2,FALSE()))," ",VLOOKUP(I91,[1]Eje_Pilar!$C$2:$E$47,2,FALSE()))</f>
        <v>Gobernanza e influencia local, regional e internacional</v>
      </c>
      <c r="K91" s="79" t="str">
        <f aca="false">IF(ISERROR(VLOOKUP(I91,[1]Eje_Pilar!$C$2:$E$47,3,FALSE()))," ",VLOOKUP(I91,[1]Eje_Pilar!$C$2:$E$47,3,FALSE()))</f>
        <v>Eje Transversal 4 Gobierno Legitimo, Fortalecimiento Local y Eficiencia</v>
      </c>
      <c r="L91" s="80" t="s">
        <v>70</v>
      </c>
      <c r="M91" s="81" t="n">
        <v>79953459</v>
      </c>
      <c r="N91" s="82" t="s">
        <v>318</v>
      </c>
      <c r="O91" s="83" t="n">
        <v>59400000</v>
      </c>
      <c r="P91" s="84"/>
      <c r="Q91" s="85"/>
      <c r="R91" s="86"/>
      <c r="S91" s="87"/>
      <c r="T91" s="83" t="n">
        <v>59400000</v>
      </c>
      <c r="U91" s="83" t="n">
        <v>53820000</v>
      </c>
      <c r="V91" s="88" t="n">
        <v>43496</v>
      </c>
      <c r="W91" s="89" t="n">
        <v>43497</v>
      </c>
      <c r="X91" s="90" t="n">
        <v>43830</v>
      </c>
      <c r="Y91" s="71" t="n">
        <v>330</v>
      </c>
      <c r="Z91" s="72"/>
      <c r="AA91" s="69"/>
      <c r="AB91" s="73"/>
      <c r="AC91" s="73"/>
      <c r="AD91" s="73" t="s">
        <v>93</v>
      </c>
      <c r="AE91" s="73"/>
      <c r="AF91" s="91" t="n">
        <f aca="false">IF(ISERROR(U91/T91),"-",(U91/T91))</f>
        <v>0.906060606060606</v>
      </c>
      <c r="AG91" s="92"/>
      <c r="AH91" s="93" t="n">
        <f aca="false">IF(SUMPRODUCT((A$14:A89=A89)*(B$14:B89=B89)*(C$14:C89=C89))&gt;1,0,1)</f>
        <v>1</v>
      </c>
      <c r="AI91" s="94" t="str">
        <f aca="false">IFERROR(VLOOKUP(D89,tipo,1,FALSE()),"NO")</f>
        <v>Contratos de prestación de servicios profesionales y de apoyo a la gestión</v>
      </c>
      <c r="AJ91" s="94" t="str">
        <f aca="false">IFERROR(VLOOKUP(E89,modal,1,FALSE()),"NO")</f>
        <v>Contratación directa</v>
      </c>
      <c r="AK91" s="94" t="str">
        <f aca="false">IFERROR(VLOOKUP(F90,Tipo!$C$12:$C$27,1,FALSE()),"NO")</f>
        <v>Prestación de servicios profesionales y de apoyo a la gestión, o para la ejecución de trabajos artísticos que sólo puedan encomendarse a determinadas personas naturales;</v>
      </c>
      <c r="AL91" s="94" t="str">
        <f aca="false">IFERROR(VLOOKUP(H91,afectacion,1,FALSE()),"NO")</f>
        <v>Inversión</v>
      </c>
      <c r="AM91" s="94" t="n">
        <f aca="false">IFERROR(VLOOKUP(I91,programa,1,FALSE()),"NO")</f>
        <v>45</v>
      </c>
      <c r="AN91" s="5"/>
      <c r="AO91" s="5"/>
      <c r="AP91" s="5"/>
    </row>
    <row r="92" s="7" customFormat="true" ht="27" hidden="false" customHeight="true" outlineLevel="0" collapsed="false">
      <c r="A92" s="71" t="s">
        <v>319</v>
      </c>
      <c r="B92" s="72" t="n">
        <v>2019</v>
      </c>
      <c r="C92" s="73" t="s">
        <v>319</v>
      </c>
      <c r="D92" s="74" t="s">
        <v>65</v>
      </c>
      <c r="E92" s="75" t="s">
        <v>66</v>
      </c>
      <c r="F92" s="75" t="s">
        <v>67</v>
      </c>
      <c r="G92" s="76" t="s">
        <v>320</v>
      </c>
      <c r="H92" s="77" t="s">
        <v>69</v>
      </c>
      <c r="I92" s="78" t="n">
        <v>45</v>
      </c>
      <c r="J92" s="79" t="str">
        <f aca="false">IF(ISERROR(VLOOKUP(I92,[1]Eje_Pilar!$C$2:$E$47,2,FALSE()))," ",VLOOKUP(I92,[1]Eje_Pilar!$C$2:$E$47,2,FALSE()))</f>
        <v>Gobernanza e influencia local, regional e internacional</v>
      </c>
      <c r="K92" s="79" t="str">
        <f aca="false">IF(ISERROR(VLOOKUP(I92,[1]Eje_Pilar!$C$2:$E$47,3,FALSE()))," ",VLOOKUP(I92,[1]Eje_Pilar!$C$2:$E$47,3,FALSE()))</f>
        <v>Eje Transversal 4 Gobierno Legitimo, Fortalecimiento Local y Eficiencia</v>
      </c>
      <c r="L92" s="80" t="s">
        <v>70</v>
      </c>
      <c r="M92" s="81" t="n">
        <v>1018448341</v>
      </c>
      <c r="N92" s="82" t="s">
        <v>321</v>
      </c>
      <c r="O92" s="83" t="n">
        <v>18700000</v>
      </c>
      <c r="P92" s="84"/>
      <c r="Q92" s="85"/>
      <c r="R92" s="86"/>
      <c r="S92" s="87"/>
      <c r="T92" s="83" t="n">
        <v>18700000</v>
      </c>
      <c r="U92" s="83" t="n">
        <v>11900000</v>
      </c>
      <c r="V92" s="88" t="n">
        <v>43497</v>
      </c>
      <c r="W92" s="89" t="n">
        <v>43501</v>
      </c>
      <c r="X92" s="90" t="n">
        <v>43830</v>
      </c>
      <c r="Y92" s="71" t="n">
        <v>330</v>
      </c>
      <c r="Z92" s="72"/>
      <c r="AA92" s="69"/>
      <c r="AB92" s="73"/>
      <c r="AC92" s="73"/>
      <c r="AD92" s="73" t="s">
        <v>93</v>
      </c>
      <c r="AE92" s="73"/>
      <c r="AF92" s="91" t="n">
        <f aca="false">IF(ISERROR(U92/T92),"-",(U92/T92))</f>
        <v>0.636363636363636</v>
      </c>
      <c r="AG92" s="92"/>
      <c r="AH92" s="93" t="n">
        <f aca="false">IF(SUMPRODUCT((A$14:A90=A90)*(B$14:B90=B90)*(C$14:C90=C90))&gt;1,0,1)</f>
        <v>1</v>
      </c>
      <c r="AI92" s="94" t="str">
        <f aca="false">IFERROR(VLOOKUP(D90,tipo,1,FALSE()),"NO")</f>
        <v>Contratos de prestación de servicios profesionales y de apoyo a la gestión</v>
      </c>
      <c r="AJ92" s="94" t="str">
        <f aca="false">IFERROR(VLOOKUP(E90,modal,1,FALSE()),"NO")</f>
        <v>Contratación directa</v>
      </c>
      <c r="AK92" s="94" t="str">
        <f aca="false">IFERROR(VLOOKUP(F91,Tipo!$C$12:$C$27,1,FALSE()),"NO")</f>
        <v>Prestación de servicios profesionales y de apoyo a la gestión, o para la ejecución de trabajos artísticos que sólo puedan encomendarse a determinadas personas naturales;</v>
      </c>
      <c r="AL92" s="94" t="str">
        <f aca="false">IFERROR(VLOOKUP(H92,afectacion,1,FALSE()),"NO")</f>
        <v>Inversión</v>
      </c>
      <c r="AM92" s="94" t="n">
        <f aca="false">IFERROR(VLOOKUP(I92,programa,1,FALSE()),"NO")</f>
        <v>45</v>
      </c>
      <c r="AN92" s="5"/>
      <c r="AO92" s="5"/>
      <c r="AP92" s="5"/>
    </row>
    <row r="93" s="7" customFormat="true" ht="27" hidden="false" customHeight="true" outlineLevel="0" collapsed="false">
      <c r="A93" s="71" t="s">
        <v>322</v>
      </c>
      <c r="B93" s="72" t="n">
        <v>2019</v>
      </c>
      <c r="C93" s="73" t="s">
        <v>322</v>
      </c>
      <c r="D93" s="74" t="s">
        <v>65</v>
      </c>
      <c r="E93" s="75" t="s">
        <v>66</v>
      </c>
      <c r="F93" s="75" t="s">
        <v>67</v>
      </c>
      <c r="G93" s="76" t="s">
        <v>323</v>
      </c>
      <c r="H93" s="77" t="s">
        <v>69</v>
      </c>
      <c r="I93" s="78" t="n">
        <v>45</v>
      </c>
      <c r="J93" s="79" t="str">
        <f aca="false">IF(ISERROR(VLOOKUP(I93,[1]Eje_Pilar!$C$2:$E$47,2,FALSE()))," ",VLOOKUP(I93,[1]Eje_Pilar!$C$2:$E$47,2,FALSE()))</f>
        <v>Gobernanza e influencia local, regional e internacional</v>
      </c>
      <c r="K93" s="79" t="str">
        <f aca="false">IF(ISERROR(VLOOKUP(I93,[1]Eje_Pilar!$C$2:$E$47,3,FALSE()))," ",VLOOKUP(I93,[1]Eje_Pilar!$C$2:$E$47,3,FALSE()))</f>
        <v>Eje Transversal 4 Gobierno Legitimo, Fortalecimiento Local y Eficiencia</v>
      </c>
      <c r="L93" s="80" t="s">
        <v>70</v>
      </c>
      <c r="M93" s="81" t="n">
        <v>79415517</v>
      </c>
      <c r="N93" s="82" t="s">
        <v>324</v>
      </c>
      <c r="O93" s="83" t="n">
        <v>60840000</v>
      </c>
      <c r="P93" s="84"/>
      <c r="Q93" s="85"/>
      <c r="R93" s="86" t="n">
        <v>1</v>
      </c>
      <c r="S93" s="87"/>
      <c r="T93" s="83" t="n">
        <v>60840000</v>
      </c>
      <c r="U93" s="83" t="n">
        <v>53280000</v>
      </c>
      <c r="V93" s="88" t="n">
        <v>43501</v>
      </c>
      <c r="W93" s="89" t="n">
        <v>43501</v>
      </c>
      <c r="X93" s="90" t="n">
        <v>43830</v>
      </c>
      <c r="Y93" s="71" t="n">
        <v>330</v>
      </c>
      <c r="Z93" s="72"/>
      <c r="AA93" s="69"/>
      <c r="AB93" s="73"/>
      <c r="AC93" s="73"/>
      <c r="AD93" s="73" t="s">
        <v>292</v>
      </c>
      <c r="AE93" s="73"/>
      <c r="AF93" s="91" t="n">
        <f aca="false">IF(ISERROR(U93/T93),"-",(U93/T93))</f>
        <v>0.875739644970414</v>
      </c>
      <c r="AG93" s="92"/>
      <c r="AH93" s="93" t="n">
        <f aca="false">IF(SUMPRODUCT((A$14:A91=A91)*(B$14:B91=B91)*(C$14:C91=C91))&gt;1,0,1)</f>
        <v>1</v>
      </c>
      <c r="AI93" s="94" t="str">
        <f aca="false">IFERROR(VLOOKUP(D91,tipo,1,FALSE()),"NO")</f>
        <v>Contratos de prestación de servicios profesionales y de apoyo a la gestión</v>
      </c>
      <c r="AJ93" s="94" t="str">
        <f aca="false">IFERROR(VLOOKUP(E91,modal,1,FALSE()),"NO")</f>
        <v>Contratación directa</v>
      </c>
      <c r="AK93" s="94" t="str">
        <f aca="false">IFERROR(VLOOKUP(F92,Tipo!$C$12:$C$27,1,FALSE()),"NO")</f>
        <v>Prestación de servicios profesionales y de apoyo a la gestión, o para la ejecución de trabajos artísticos que sólo puedan encomendarse a determinadas personas naturales;</v>
      </c>
      <c r="AL93" s="94" t="str">
        <f aca="false">IFERROR(VLOOKUP(H93,afectacion,1,FALSE()),"NO")</f>
        <v>Inversión</v>
      </c>
      <c r="AM93" s="94" t="n">
        <f aca="false">IFERROR(VLOOKUP(I93,programa,1,FALSE()),"NO")</f>
        <v>45</v>
      </c>
      <c r="AN93" s="5"/>
      <c r="AO93" s="5"/>
      <c r="AP93" s="5"/>
    </row>
    <row r="94" s="7" customFormat="true" ht="27" hidden="false" customHeight="true" outlineLevel="0" collapsed="false">
      <c r="A94" s="71" t="s">
        <v>325</v>
      </c>
      <c r="B94" s="72" t="n">
        <v>2019</v>
      </c>
      <c r="C94" s="73" t="s">
        <v>325</v>
      </c>
      <c r="D94" s="74" t="s">
        <v>65</v>
      </c>
      <c r="E94" s="75" t="s">
        <v>66</v>
      </c>
      <c r="F94" s="75" t="s">
        <v>67</v>
      </c>
      <c r="G94" s="76" t="s">
        <v>326</v>
      </c>
      <c r="H94" s="77" t="s">
        <v>69</v>
      </c>
      <c r="I94" s="78" t="n">
        <v>19</v>
      </c>
      <c r="J94" s="79" t="str">
        <f aca="false">IF(ISERROR(VLOOKUP(I94,[1]Eje_Pilar!$C$2:$E$47,2,FALSE()))," ",VLOOKUP(I94,[1]Eje_Pilar!$C$2:$E$47,2,FALSE()))</f>
        <v>Seguridad y convivencia para todos</v>
      </c>
      <c r="K94" s="79" t="str">
        <f aca="false">IF(ISERROR(VLOOKUP(I94,[1]Eje_Pilar!$C$2:$E$47,3,FALSE()))," ",VLOOKUP(I94,[1]Eje_Pilar!$C$2:$E$47,3,FALSE()))</f>
        <v>Pilar 3 Construcción de Comunidad y Cultura Ciudadana</v>
      </c>
      <c r="L94" s="80" t="s">
        <v>85</v>
      </c>
      <c r="M94" s="81" t="n">
        <v>19492000</v>
      </c>
      <c r="N94" s="82" t="s">
        <v>327</v>
      </c>
      <c r="O94" s="83" t="n">
        <v>18240000</v>
      </c>
      <c r="P94" s="84"/>
      <c r="Q94" s="85"/>
      <c r="R94" s="86"/>
      <c r="S94" s="87"/>
      <c r="T94" s="83" t="n">
        <v>18240000</v>
      </c>
      <c r="U94" s="83" t="n">
        <v>15333332</v>
      </c>
      <c r="V94" s="88" t="n">
        <v>43642</v>
      </c>
      <c r="W94" s="89" t="n">
        <v>43642</v>
      </c>
      <c r="X94" s="90" t="n">
        <v>43761</v>
      </c>
      <c r="Y94" s="71" t="n">
        <v>90</v>
      </c>
      <c r="Z94" s="72"/>
      <c r="AA94" s="69"/>
      <c r="AB94" s="73"/>
      <c r="AC94" s="73"/>
      <c r="AD94" s="73" t="s">
        <v>93</v>
      </c>
      <c r="AE94" s="73"/>
      <c r="AF94" s="91" t="n">
        <f aca="false">IF(ISERROR(U94/T94),"-",(U94/T94))</f>
        <v>0.840643201754386</v>
      </c>
      <c r="AG94" s="92"/>
      <c r="AH94" s="93" t="e">
        <f aca="false">IF(SUMPRODUCT((A$14:A93=#REF!)*(B$14:B93=#REF!)*(C$14:C93=#REF!))&gt;1,0,1)</f>
        <v>#REF!</v>
      </c>
      <c r="AI94" s="94" t="str">
        <f aca="false">IFERROR(VLOOKUP(#REF!,tipo,1,FALSE()),"NO")</f>
        <v>NO</v>
      </c>
      <c r="AJ94" s="94" t="str">
        <f aca="false">IFERROR(VLOOKUP(#REF!,modal,1,FALSE()),"NO")</f>
        <v>NO</v>
      </c>
      <c r="AK94" s="94" t="str">
        <f aca="false">IFERROR(VLOOKUP(F94,Tipo!$C$12:$C$27,1,FALSE()),"NO")</f>
        <v>Prestación de servicios profesionales y de apoyo a la gestión, o para la ejecución de trabajos artísticos que sólo puedan encomendarse a determinadas personas naturales;</v>
      </c>
      <c r="AL94" s="94" t="str">
        <f aca="false">IFERROR(VLOOKUP(H94,afectacion,1,FALSE()),"NO")</f>
        <v>Inversión</v>
      </c>
      <c r="AM94" s="94" t="n">
        <f aca="false">IFERROR(VLOOKUP(I94,programa,1,FALSE()),"NO")</f>
        <v>19</v>
      </c>
      <c r="AN94" s="5"/>
      <c r="AO94" s="5"/>
      <c r="AP94" s="5"/>
    </row>
    <row r="95" s="7" customFormat="true" ht="27" hidden="false" customHeight="true" outlineLevel="0" collapsed="false">
      <c r="A95" s="71" t="s">
        <v>328</v>
      </c>
      <c r="B95" s="72" t="n">
        <v>2019</v>
      </c>
      <c r="C95" s="73" t="s">
        <v>328</v>
      </c>
      <c r="D95" s="74" t="s">
        <v>65</v>
      </c>
      <c r="E95" s="95" t="s">
        <v>66</v>
      </c>
      <c r="F95" s="75" t="s">
        <v>67</v>
      </c>
      <c r="G95" s="76" t="s">
        <v>329</v>
      </c>
      <c r="H95" s="77" t="s">
        <v>69</v>
      </c>
      <c r="I95" s="78" t="n">
        <v>45</v>
      </c>
      <c r="J95" s="79" t="str">
        <f aca="false">IF(ISERROR(VLOOKUP(I95,[1]Eje_Pilar!$C$2:$E$47,2,FALSE()))," ",VLOOKUP(I95,[1]Eje_Pilar!$C$2:$E$47,2,FALSE()))</f>
        <v>Gobernanza e influencia local, regional e internacional</v>
      </c>
      <c r="K95" s="79" t="str">
        <f aca="false">IF(ISERROR(VLOOKUP(I95,[1]Eje_Pilar!$C$2:$E$47,3,FALSE()))," ",VLOOKUP(I95,[1]Eje_Pilar!$C$2:$E$47,3,FALSE()))</f>
        <v>Eje Transversal 4 Gobierno Legitimo, Fortalecimiento Local y Eficiencia</v>
      </c>
      <c r="L95" s="80" t="s">
        <v>70</v>
      </c>
      <c r="M95" s="81" t="n">
        <v>1023833</v>
      </c>
      <c r="N95" s="82" t="s">
        <v>330</v>
      </c>
      <c r="O95" s="83" t="n">
        <v>48488000</v>
      </c>
      <c r="P95" s="84"/>
      <c r="Q95" s="85"/>
      <c r="R95" s="86"/>
      <c r="S95" s="87"/>
      <c r="T95" s="83" t="n">
        <v>48488000</v>
      </c>
      <c r="U95" s="83" t="n">
        <v>43472000</v>
      </c>
      <c r="V95" s="88" t="n">
        <v>43509</v>
      </c>
      <c r="W95" s="89" t="n">
        <v>43510</v>
      </c>
      <c r="X95" s="90" t="n">
        <v>43830</v>
      </c>
      <c r="Y95" s="71" t="n">
        <v>330</v>
      </c>
      <c r="Z95" s="72"/>
      <c r="AA95" s="69"/>
      <c r="AB95" s="73"/>
      <c r="AC95" s="73"/>
      <c r="AD95" s="73" t="s">
        <v>93</v>
      </c>
      <c r="AE95" s="73"/>
      <c r="AF95" s="91" t="n">
        <f aca="false">IF(ISERROR(U95/T95),"-",(U95/T95))</f>
        <v>0.896551724137931</v>
      </c>
      <c r="AG95" s="92"/>
      <c r="AH95" s="93" t="e">
        <f aca="false">IF(SUMPRODUCT((A$14:A93=#REF!)*(B$14:B93=#REF!)*(C$14:C93=#REF!))&gt;1,0,1)</f>
        <v>#REF!</v>
      </c>
      <c r="AI95" s="94" t="str">
        <f aca="false">IFERROR(VLOOKUP(#REF!,tipo,1,FALSE()),"NO")</f>
        <v>NO</v>
      </c>
      <c r="AJ95" s="94" t="str">
        <f aca="false">IFERROR(VLOOKUP(#REF!,modal,1,FALSE()),"NO")</f>
        <v>NO</v>
      </c>
      <c r="AK95" s="94" t="str">
        <f aca="false">IFERROR(VLOOKUP(F94,Tipo!$C$12:$C$27,1,FALSE()),"NO")</f>
        <v>Prestación de servicios profesionales y de apoyo a la gestión, o para la ejecución de trabajos artísticos que sólo puedan encomendarse a determinadas personas naturales;</v>
      </c>
      <c r="AL95" s="94" t="str">
        <f aca="false">IFERROR(VLOOKUP(H95,afectacion,1,FALSE()),"NO")</f>
        <v>Inversión</v>
      </c>
      <c r="AM95" s="94" t="n">
        <f aca="false">IFERROR(VLOOKUP(I95,programa,1,FALSE()),"NO")</f>
        <v>45</v>
      </c>
      <c r="AN95" s="5"/>
      <c r="AO95" s="5"/>
      <c r="AP95" s="5"/>
    </row>
    <row r="96" s="7" customFormat="true" ht="27" hidden="false" customHeight="true" outlineLevel="0" collapsed="false">
      <c r="A96" s="71" t="s">
        <v>331</v>
      </c>
      <c r="B96" s="72" t="n">
        <v>2019</v>
      </c>
      <c r="C96" s="73" t="s">
        <v>331</v>
      </c>
      <c r="D96" s="74" t="s">
        <v>65</v>
      </c>
      <c r="E96" s="95" t="s">
        <v>66</v>
      </c>
      <c r="F96" s="75" t="s">
        <v>67</v>
      </c>
      <c r="G96" s="76" t="s">
        <v>332</v>
      </c>
      <c r="H96" s="77" t="s">
        <v>69</v>
      </c>
      <c r="I96" s="78" t="n">
        <v>17</v>
      </c>
      <c r="J96" s="79" t="str">
        <f aca="false">IF(ISERROR(VLOOKUP(I96,[1]Eje_Pilar!$C$2:$E$47,2,FALSE()))," ",VLOOKUP(I96,[1]Eje_Pilar!$C$2:$E$47,2,FALSE()))</f>
        <v>Espacio público, derecho de todos</v>
      </c>
      <c r="K96" s="79" t="str">
        <f aca="false">IF(ISERROR(VLOOKUP(I96,[1]Eje_Pilar!$C$2:$E$47,3,FALSE()))," ",VLOOKUP(I96,[1]Eje_Pilar!$C$2:$E$47,3,FALSE()))</f>
        <v>Pilar 2 Democracía Urbana</v>
      </c>
      <c r="L96" s="80" t="s">
        <v>102</v>
      </c>
      <c r="M96" s="81" t="n">
        <v>1030548945</v>
      </c>
      <c r="N96" s="82" t="s">
        <v>333</v>
      </c>
      <c r="O96" s="83" t="n">
        <v>50600000</v>
      </c>
      <c r="P96" s="84"/>
      <c r="Q96" s="85"/>
      <c r="R96" s="86"/>
      <c r="S96" s="87"/>
      <c r="T96" s="83" t="n">
        <v>50600000</v>
      </c>
      <c r="U96" s="83" t="n">
        <v>45386666</v>
      </c>
      <c r="V96" s="88" t="n">
        <v>43500</v>
      </c>
      <c r="W96" s="89" t="n">
        <v>43501</v>
      </c>
      <c r="X96" s="90" t="n">
        <v>43830</v>
      </c>
      <c r="Y96" s="72" t="n">
        <v>330</v>
      </c>
      <c r="Z96" s="72"/>
      <c r="AA96" s="69"/>
      <c r="AB96" s="73"/>
      <c r="AC96" s="73"/>
      <c r="AD96" s="73" t="s">
        <v>93</v>
      </c>
      <c r="AE96" s="73"/>
      <c r="AF96" s="91" t="n">
        <f aca="false">IF(ISERROR(U96/T96),"-",(U96/T96))</f>
        <v>0.896969683794466</v>
      </c>
      <c r="AG96" s="92"/>
      <c r="AH96" s="93" t="n">
        <f aca="false">IF(SUMPRODUCT((A$14:A96=A96)*(B$14:B96=B96)*(C$14:C96=C96))&gt;1,0,1)</f>
        <v>1</v>
      </c>
      <c r="AI96" s="94" t="str">
        <f aca="false">IFERROR(VLOOKUP(D96,tipo,1,FALSE()),"NO")</f>
        <v>Contratos de prestación de servicios profesionales y de apoyo a la gestión</v>
      </c>
      <c r="AJ96" s="94" t="str">
        <f aca="false">IFERROR(VLOOKUP(E96,modal,1,FALSE()),"NO")</f>
        <v>Contratación directa</v>
      </c>
      <c r="AK96" s="94" t="str">
        <f aca="false">IFERROR(VLOOKUP(F96,Tipo!$C$12:$C$27,1,FALSE()),"NO")</f>
        <v>Prestación de servicios profesionales y de apoyo a la gestión, o para la ejecución de trabajos artísticos que sólo puedan encomendarse a determinadas personas naturales;</v>
      </c>
      <c r="AL96" s="94" t="str">
        <f aca="false">IFERROR(VLOOKUP(H96,afectacion,1,FALSE()),"NO")</f>
        <v>Inversión</v>
      </c>
      <c r="AM96" s="94" t="n">
        <f aca="false">IFERROR(VLOOKUP(I96,programa,1,FALSE()),"NO")</f>
        <v>17</v>
      </c>
      <c r="AN96" s="5"/>
      <c r="AO96" s="5"/>
      <c r="AP96" s="5"/>
    </row>
    <row r="97" s="7" customFormat="true" ht="27" hidden="false" customHeight="true" outlineLevel="0" collapsed="false">
      <c r="A97" s="71" t="s">
        <v>334</v>
      </c>
      <c r="B97" s="72" t="n">
        <v>2019</v>
      </c>
      <c r="C97" s="73" t="s">
        <v>334</v>
      </c>
      <c r="D97" s="74" t="s">
        <v>65</v>
      </c>
      <c r="E97" s="75" t="s">
        <v>66</v>
      </c>
      <c r="F97" s="75" t="s">
        <v>67</v>
      </c>
      <c r="G97" s="76" t="s">
        <v>141</v>
      </c>
      <c r="H97" s="77" t="s">
        <v>69</v>
      </c>
      <c r="I97" s="78" t="n">
        <v>45</v>
      </c>
      <c r="J97" s="79" t="str">
        <f aca="false">IF(ISERROR(VLOOKUP(I97,[1]Eje_Pilar!$C$2:$E$47,2,FALSE()))," ",VLOOKUP(I97,[1]Eje_Pilar!$C$2:$E$47,2,FALSE()))</f>
        <v>Gobernanza e influencia local, regional e internacional</v>
      </c>
      <c r="K97" s="79" t="str">
        <f aca="false">IF(ISERROR(VLOOKUP(I97,[1]Eje_Pilar!$C$2:$E$47,3,FALSE()))," ",VLOOKUP(I97,[1]Eje_Pilar!$C$2:$E$47,3,FALSE()))</f>
        <v>Eje Transversal 4 Gobierno Legitimo, Fortalecimiento Local y Eficiencia</v>
      </c>
      <c r="L97" s="80" t="s">
        <v>70</v>
      </c>
      <c r="M97" s="81" t="n">
        <v>19444882</v>
      </c>
      <c r="N97" s="82" t="s">
        <v>335</v>
      </c>
      <c r="O97" s="83" t="n">
        <v>59400000</v>
      </c>
      <c r="P97" s="84"/>
      <c r="Q97" s="85"/>
      <c r="R97" s="86"/>
      <c r="S97" s="87"/>
      <c r="T97" s="83" t="n">
        <v>59400000</v>
      </c>
      <c r="U97" s="83" t="n">
        <v>53820000</v>
      </c>
      <c r="V97" s="88" t="n">
        <v>43496</v>
      </c>
      <c r="W97" s="89" t="n">
        <v>43497</v>
      </c>
      <c r="X97" s="90" t="n">
        <v>43830</v>
      </c>
      <c r="Y97" s="71" t="n">
        <v>330</v>
      </c>
      <c r="Z97" s="72"/>
      <c r="AA97" s="69"/>
      <c r="AB97" s="73"/>
      <c r="AC97" s="73"/>
      <c r="AD97" s="73" t="s">
        <v>93</v>
      </c>
      <c r="AE97" s="73"/>
      <c r="AF97" s="91" t="n">
        <f aca="false">IF(ISERROR(U97/T97),"-",(U97/T97))</f>
        <v>0.906060606060606</v>
      </c>
      <c r="AG97" s="92"/>
      <c r="AH97" s="93" t="n">
        <f aca="false">IF(SUMPRODUCT((A$14:A95=A95)*(B$14:B95=B95)*(C$14:C95=C95))&gt;1,0,1)</f>
        <v>1</v>
      </c>
      <c r="AI97" s="94" t="str">
        <f aca="false">IFERROR(VLOOKUP(D95,tipo,1,FALSE()),"NO")</f>
        <v>Contratos de prestación de servicios profesionales y de apoyo a la gestión</v>
      </c>
      <c r="AJ97" s="94" t="str">
        <f aca="false">IFERROR(VLOOKUP(E95,modal,1,FALSE()),"NO")</f>
        <v>Contratación directa</v>
      </c>
      <c r="AK97" s="94" t="str">
        <f aca="false">IFERROR(VLOOKUP(F96,Tipo!$C$12:$C$27,1,FALSE()),"NO")</f>
        <v>Prestación de servicios profesionales y de apoyo a la gestión, o para la ejecución de trabajos artísticos que sólo puedan encomendarse a determinadas personas naturales;</v>
      </c>
      <c r="AL97" s="94" t="str">
        <f aca="false">IFERROR(VLOOKUP(H97,afectacion,1,FALSE()),"NO")</f>
        <v>Inversión</v>
      </c>
      <c r="AM97" s="94" t="n">
        <f aca="false">IFERROR(VLOOKUP(I97,programa,1,FALSE()),"NO")</f>
        <v>45</v>
      </c>
      <c r="AN97" s="5"/>
      <c r="AO97" s="5"/>
      <c r="AP97" s="5"/>
    </row>
    <row r="98" s="7" customFormat="true" ht="27" hidden="false" customHeight="true" outlineLevel="0" collapsed="false">
      <c r="A98" s="71" t="s">
        <v>336</v>
      </c>
      <c r="B98" s="71" t="n">
        <v>2019</v>
      </c>
      <c r="C98" s="73" t="s">
        <v>336</v>
      </c>
      <c r="D98" s="114" t="s">
        <v>65</v>
      </c>
      <c r="E98" s="95" t="s">
        <v>66</v>
      </c>
      <c r="F98" s="95" t="s">
        <v>67</v>
      </c>
      <c r="G98" s="76" t="s">
        <v>337</v>
      </c>
      <c r="H98" s="77" t="s">
        <v>69</v>
      </c>
      <c r="I98" s="78" t="n">
        <v>45</v>
      </c>
      <c r="J98" s="79" t="str">
        <f aca="false">IF(ISERROR(VLOOKUP(I98,[1]Eje_Pilar!$C$2:$E$47,2,FALSE()))," ",VLOOKUP(I98,[1]Eje_Pilar!$C$2:$E$47,2,FALSE()))</f>
        <v>Gobernanza e influencia local, regional e internacional</v>
      </c>
      <c r="K98" s="79" t="str">
        <f aca="false">IF(ISERROR(VLOOKUP(I98,[1]Eje_Pilar!$C$2:$E$47,3,FALSE()))," ",VLOOKUP(I98,[1]Eje_Pilar!$C$2:$E$47,3,FALSE()))</f>
        <v>Eje Transversal 4 Gobierno Legitimo, Fortalecimiento Local y Eficiencia</v>
      </c>
      <c r="L98" s="80" t="s">
        <v>174</v>
      </c>
      <c r="M98" s="81" t="n">
        <v>1030525718</v>
      </c>
      <c r="N98" s="82" t="s">
        <v>338</v>
      </c>
      <c r="O98" s="83" t="n">
        <v>18400000</v>
      </c>
      <c r="P98" s="84"/>
      <c r="Q98" s="85"/>
      <c r="R98" s="86"/>
      <c r="S98" s="87"/>
      <c r="T98" s="83" t="n">
        <v>18400000</v>
      </c>
      <c r="U98" s="83" t="n">
        <v>18400000</v>
      </c>
      <c r="V98" s="88" t="n">
        <v>43516</v>
      </c>
      <c r="W98" s="89" t="n">
        <v>43516</v>
      </c>
      <c r="X98" s="90" t="n">
        <v>43635</v>
      </c>
      <c r="Y98" s="71" t="n">
        <v>120</v>
      </c>
      <c r="Z98" s="72"/>
      <c r="AA98" s="69"/>
      <c r="AB98" s="73"/>
      <c r="AC98" s="73" t="s">
        <v>72</v>
      </c>
      <c r="AD98" s="73"/>
      <c r="AE98" s="73"/>
      <c r="AF98" s="91" t="n">
        <f aca="false">IF(ISERROR(U98/T98),"-",(U98/T98))</f>
        <v>1</v>
      </c>
      <c r="AG98" s="92"/>
      <c r="AH98" s="93" t="n">
        <f aca="false">IF(SUMPRODUCT((A$14:A98=A98)*(B$14:B98=B98)*(C$14:C98=C98))&gt;1,0,1)</f>
        <v>1</v>
      </c>
      <c r="AI98" s="94" t="str">
        <f aca="false">IFERROR(VLOOKUP(D98,tipo,1,FALSE()),"NO")</f>
        <v>Contratos de prestación de servicios profesionales y de apoyo a la gestión</v>
      </c>
      <c r="AJ98" s="94" t="str">
        <f aca="false">IFERROR(VLOOKUP(E98,modal,1,FALSE()),"NO")</f>
        <v>Contratación directa</v>
      </c>
      <c r="AK98" s="94" t="str">
        <f aca="false">IFERROR(VLOOKUP(F98,Tipo!$C$12:$C$27,1,FALSE()),"NO")</f>
        <v>Prestación de servicios profesionales y de apoyo a la gestión, o para la ejecución de trabajos artísticos que sólo puedan encomendarse a determinadas personas naturales;</v>
      </c>
      <c r="AL98" s="94" t="str">
        <f aca="false">IFERROR(VLOOKUP(H98,afectacion,1,FALSE()),"NO")</f>
        <v>Inversión</v>
      </c>
      <c r="AM98" s="94" t="n">
        <f aca="false">IFERROR(VLOOKUP(I98,programa,1,FALSE()),"NO")</f>
        <v>45</v>
      </c>
      <c r="AN98" s="5"/>
      <c r="AO98" s="5"/>
      <c r="AP98" s="5"/>
    </row>
    <row r="99" s="7" customFormat="true" ht="27" hidden="false" customHeight="true" outlineLevel="0" collapsed="false">
      <c r="A99" s="71" t="s">
        <v>339</v>
      </c>
      <c r="B99" s="72" t="n">
        <v>2019</v>
      </c>
      <c r="C99" s="73" t="s">
        <v>339</v>
      </c>
      <c r="D99" s="74" t="s">
        <v>65</v>
      </c>
      <c r="E99" s="75" t="s">
        <v>66</v>
      </c>
      <c r="F99" s="75" t="s">
        <v>67</v>
      </c>
      <c r="G99" s="76" t="s">
        <v>302</v>
      </c>
      <c r="H99" s="77" t="s">
        <v>69</v>
      </c>
      <c r="I99" s="78" t="n">
        <v>45</v>
      </c>
      <c r="J99" s="79" t="str">
        <f aca="false">IF(ISERROR(VLOOKUP(I99,[1]Eje_Pilar!$C$2:$E$47,2,FALSE()))," ",VLOOKUP(I99,[1]Eje_Pilar!$C$2:$E$47,2,FALSE()))</f>
        <v>Gobernanza e influencia local, regional e internacional</v>
      </c>
      <c r="K99" s="79" t="str">
        <f aca="false">IF(ISERROR(VLOOKUP(I99,[1]Eje_Pilar!$C$2:$E$47,3,FALSE()))," ",VLOOKUP(I99,[1]Eje_Pilar!$C$2:$E$47,3,FALSE()))</f>
        <v>Eje Transversal 4 Gobierno Legitimo, Fortalecimiento Local y Eficiencia</v>
      </c>
      <c r="L99" s="80" t="s">
        <v>70</v>
      </c>
      <c r="M99" s="81" t="n">
        <v>79498486</v>
      </c>
      <c r="N99" s="82" t="s">
        <v>340</v>
      </c>
      <c r="O99" s="83" t="n">
        <v>19800000</v>
      </c>
      <c r="P99" s="84"/>
      <c r="Q99" s="85"/>
      <c r="R99" s="86"/>
      <c r="S99" s="87"/>
      <c r="T99" s="83" t="n">
        <v>19800000</v>
      </c>
      <c r="U99" s="83" t="n">
        <v>18000000</v>
      </c>
      <c r="V99" s="88" t="n">
        <v>43495</v>
      </c>
      <c r="W99" s="89" t="n">
        <v>43496</v>
      </c>
      <c r="X99" s="90" t="n">
        <v>43829</v>
      </c>
      <c r="Y99" s="71" t="n">
        <v>330</v>
      </c>
      <c r="Z99" s="72"/>
      <c r="AA99" s="69"/>
      <c r="AB99" s="73"/>
      <c r="AC99" s="73"/>
      <c r="AD99" s="73" t="s">
        <v>72</v>
      </c>
      <c r="AE99" s="73"/>
      <c r="AF99" s="91" t="n">
        <f aca="false">IF(ISERROR(U99/T99),"-",(U99/T99))</f>
        <v>0.909090909090909</v>
      </c>
      <c r="AG99" s="92"/>
      <c r="AH99" s="93" t="n">
        <f aca="false">IF(SUMPRODUCT((A$14:A97=A97)*(B$14:B97=B97)*(C$14:C97=C97))&gt;1,0,1)</f>
        <v>1</v>
      </c>
      <c r="AI99" s="94" t="str">
        <f aca="false">IFERROR(VLOOKUP(D97,tipo,1,FALSE()),"NO")</f>
        <v>Contratos de prestación de servicios profesionales y de apoyo a la gestión</v>
      </c>
      <c r="AJ99" s="94" t="str">
        <f aca="false">IFERROR(VLOOKUP(E97,modal,1,FALSE()),"NO")</f>
        <v>Contratación directa</v>
      </c>
      <c r="AK99" s="94" t="str">
        <f aca="false">IFERROR(VLOOKUP(F98,Tipo!$C$12:$C$27,1,FALSE()),"NO")</f>
        <v>Prestación de servicios profesionales y de apoyo a la gestión, o para la ejecución de trabajos artísticos que sólo puedan encomendarse a determinadas personas naturales;</v>
      </c>
      <c r="AL99" s="94" t="str">
        <f aca="false">IFERROR(VLOOKUP(H99,afectacion,1,FALSE()),"NO")</f>
        <v>Inversión</v>
      </c>
      <c r="AM99" s="94" t="n">
        <f aca="false">IFERROR(VLOOKUP(I99,programa,1,FALSE()),"NO")</f>
        <v>45</v>
      </c>
      <c r="AN99" s="5"/>
      <c r="AO99" s="5"/>
      <c r="AP99" s="5"/>
    </row>
    <row r="100" s="7" customFormat="true" ht="27" hidden="false" customHeight="true" outlineLevel="0" collapsed="false">
      <c r="A100" s="71" t="s">
        <v>341</v>
      </c>
      <c r="B100" s="72" t="n">
        <v>2019</v>
      </c>
      <c r="C100" s="73" t="s">
        <v>341</v>
      </c>
      <c r="D100" s="74" t="s">
        <v>65</v>
      </c>
      <c r="E100" s="75" t="s">
        <v>66</v>
      </c>
      <c r="F100" s="75" t="s">
        <v>67</v>
      </c>
      <c r="G100" s="76" t="s">
        <v>342</v>
      </c>
      <c r="H100" s="77" t="s">
        <v>69</v>
      </c>
      <c r="I100" s="78" t="n">
        <v>15</v>
      </c>
      <c r="J100" s="79" t="str">
        <f aca="false">IF(ISERROR(VLOOKUP(I100,[1]Eje_Pilar!$C$2:$E$47,2,FALSE()))," ",VLOOKUP(I100,[1]Eje_Pilar!$C$2:$E$47,2,FALSE()))</f>
        <v>Recuperación, incorporación, vida urbana y control de la ilegalidad</v>
      </c>
      <c r="K100" s="79" t="str">
        <f aca="false">IF(ISERROR(VLOOKUP(I100,[1]Eje_Pilar!$C$2:$E$47,3,FALSE()))," ",VLOOKUP(I100,[1]Eje_Pilar!$C$2:$E$47,3,FALSE()))</f>
        <v>Pilar 2 Democracía Urbana</v>
      </c>
      <c r="L100" s="80" t="s">
        <v>128</v>
      </c>
      <c r="M100" s="81" t="n">
        <v>1233690414</v>
      </c>
      <c r="N100" s="82" t="s">
        <v>343</v>
      </c>
      <c r="O100" s="83" t="n">
        <v>18755833</v>
      </c>
      <c r="P100" s="84"/>
      <c r="Q100" s="85"/>
      <c r="R100" s="86"/>
      <c r="S100" s="126"/>
      <c r="T100" s="83" t="n">
        <v>18755833</v>
      </c>
      <c r="U100" s="83" t="n">
        <v>18427550</v>
      </c>
      <c r="V100" s="88" t="n">
        <v>43510</v>
      </c>
      <c r="W100" s="89" t="n">
        <v>43511</v>
      </c>
      <c r="X100" s="90" t="n">
        <v>43830</v>
      </c>
      <c r="Y100" s="71" t="n">
        <v>330</v>
      </c>
      <c r="Z100" s="72"/>
      <c r="AA100" s="69"/>
      <c r="AB100" s="73"/>
      <c r="AC100" s="73"/>
      <c r="AD100" s="73" t="s">
        <v>93</v>
      </c>
      <c r="AE100" s="73"/>
      <c r="AF100" s="91" t="str">
        <f aca="false">IF(ISERROR(U100/#REF!),"-",(U100/#REF!))</f>
        <v>-</v>
      </c>
      <c r="AG100" s="92"/>
      <c r="AH100" s="93" t="n">
        <f aca="false">IF(SUMPRODUCT((A$14:A99=A99)*(B$14:B99=B99)*(C$14:C99=C99))&gt;1,0,1)</f>
        <v>1</v>
      </c>
      <c r="AI100" s="94" t="str">
        <f aca="false">IFERROR(VLOOKUP(D99,tipo,1,FALSE()),"NO")</f>
        <v>Contratos de prestación de servicios profesionales y de apoyo a la gestión</v>
      </c>
      <c r="AJ100" s="94" t="str">
        <f aca="false">IFERROR(VLOOKUP(E99,modal,1,FALSE()),"NO")</f>
        <v>Contratación directa</v>
      </c>
      <c r="AK100" s="94" t="str">
        <f aca="false">IFERROR(VLOOKUP(F100,Tipo!$C$12:$C$27,1,FALSE()),"NO")</f>
        <v>Prestación de servicios profesionales y de apoyo a la gestión, o para la ejecución de trabajos artísticos que sólo puedan encomendarse a determinadas personas naturales;</v>
      </c>
      <c r="AL100" s="94" t="str">
        <f aca="false">IFERROR(VLOOKUP(H100,afectacion,1,FALSE()),"NO")</f>
        <v>Inversión</v>
      </c>
      <c r="AM100" s="94" t="n">
        <f aca="false">IFERROR(VLOOKUP(I100,programa,1,FALSE()),"NO")</f>
        <v>15</v>
      </c>
      <c r="AN100" s="5"/>
      <c r="AO100" s="5"/>
      <c r="AP100" s="5"/>
    </row>
    <row r="101" s="7" customFormat="true" ht="27" hidden="false" customHeight="true" outlineLevel="0" collapsed="false">
      <c r="A101" s="71" t="s">
        <v>319</v>
      </c>
      <c r="B101" s="71" t="n">
        <v>2019</v>
      </c>
      <c r="C101" s="73" t="s">
        <v>319</v>
      </c>
      <c r="D101" s="74" t="s">
        <v>65</v>
      </c>
      <c r="E101" s="75" t="s">
        <v>66</v>
      </c>
      <c r="F101" s="75" t="s">
        <v>67</v>
      </c>
      <c r="G101" s="76" t="s">
        <v>344</v>
      </c>
      <c r="H101" s="77" t="s">
        <v>69</v>
      </c>
      <c r="I101" s="78" t="n">
        <v>15</v>
      </c>
      <c r="J101" s="79" t="str">
        <f aca="false">IF(ISERROR(VLOOKUP(I101,[1]Eje_Pilar!$C$2:$E$47,2,FALSE()))," ",VLOOKUP(I101,[1]Eje_Pilar!$C$2:$E$47,2,FALSE()))</f>
        <v>Recuperación, incorporación, vida urbana y control de la ilegalidad</v>
      </c>
      <c r="K101" s="79" t="str">
        <f aca="false">IF(ISERROR(VLOOKUP(I101,[1]Eje_Pilar!$C$2:$E$47,3,FALSE()))," ",VLOOKUP(I101,[1]Eje_Pilar!$C$2:$E$47,3,FALSE()))</f>
        <v>Pilar 2 Democracía Urbana</v>
      </c>
      <c r="L101" s="80" t="s">
        <v>70</v>
      </c>
      <c r="M101" s="81" t="n">
        <v>1233690414</v>
      </c>
      <c r="N101" s="82" t="s">
        <v>343</v>
      </c>
      <c r="O101" s="83" t="n">
        <v>1190000</v>
      </c>
      <c r="P101" s="110"/>
      <c r="Q101" s="111"/>
      <c r="R101" s="112"/>
      <c r="S101" s="113"/>
      <c r="T101" s="96" t="n">
        <v>1190000</v>
      </c>
      <c r="U101" s="83" t="n">
        <v>0</v>
      </c>
      <c r="V101" s="90" t="n">
        <v>43510</v>
      </c>
      <c r="W101" s="90" t="n">
        <v>43511</v>
      </c>
      <c r="X101" s="90" t="n">
        <v>43830</v>
      </c>
      <c r="Y101" s="72" t="n">
        <v>330</v>
      </c>
      <c r="Z101" s="72"/>
      <c r="AA101" s="69"/>
      <c r="AB101" s="73"/>
      <c r="AC101" s="73"/>
      <c r="AD101" s="73" t="s">
        <v>93</v>
      </c>
      <c r="AE101" s="73"/>
      <c r="AF101" s="91" t="n">
        <f aca="false">IF(ISERROR(U101/T101),"-",(U101/T101))</f>
        <v>0</v>
      </c>
      <c r="AG101" s="92"/>
      <c r="AH101" s="93" t="n">
        <f aca="false">IF(SUMPRODUCT((A$14:A101=A101)*(B$14:B101=B101)*(C$14:C101=C101))&gt;1,0,1)</f>
        <v>0</v>
      </c>
      <c r="AI101" s="94" t="str">
        <f aca="false">IFERROR(VLOOKUP(D101,tipo,1,FALSE()),"NO")</f>
        <v>Contratos de prestación de servicios profesionales y de apoyo a la gestión</v>
      </c>
      <c r="AJ101" s="94" t="str">
        <f aca="false">IFERROR(VLOOKUP(E101,modal,1,FALSE()),"NO")</f>
        <v>Contratación directa</v>
      </c>
      <c r="AK101" s="94" t="str">
        <f aca="false">IFERROR(VLOOKUP(F101,Tipo!$C$12:$C$27,1,FALSE()),"NO")</f>
        <v>Prestación de servicios profesionales y de apoyo a la gestión, o para la ejecución de trabajos artísticos que sólo puedan encomendarse a determinadas personas naturales;</v>
      </c>
      <c r="AL101" s="94" t="str">
        <f aca="false">IFERROR(VLOOKUP(H101,afectacion,1,FALSE()),"NO")</f>
        <v>Inversión</v>
      </c>
      <c r="AM101" s="94" t="n">
        <f aca="false">IFERROR(VLOOKUP(I101,programa,1,FALSE()),"NO")</f>
        <v>15</v>
      </c>
      <c r="AN101" s="5"/>
      <c r="AO101" s="5"/>
      <c r="AP101" s="5"/>
    </row>
    <row r="102" s="7" customFormat="true" ht="27" hidden="false" customHeight="true" outlineLevel="0" collapsed="false">
      <c r="A102" s="71" t="s">
        <v>345</v>
      </c>
      <c r="B102" s="72" t="n">
        <v>2019</v>
      </c>
      <c r="C102" s="73" t="s">
        <v>345</v>
      </c>
      <c r="D102" s="74" t="s">
        <v>65</v>
      </c>
      <c r="E102" s="75" t="s">
        <v>66</v>
      </c>
      <c r="F102" s="75" t="s">
        <v>67</v>
      </c>
      <c r="G102" s="76" t="s">
        <v>346</v>
      </c>
      <c r="H102" s="77" t="s">
        <v>69</v>
      </c>
      <c r="I102" s="78" t="n">
        <v>15</v>
      </c>
      <c r="J102" s="79" t="str">
        <f aca="false">IF(ISERROR(VLOOKUP(I102,[1]Eje_Pilar!$C$2:$E$47,2,FALSE()))," ",VLOOKUP(I102,[1]Eje_Pilar!$C$2:$E$47,2,FALSE()))</f>
        <v>Recuperación, incorporación, vida urbana y control de la ilegalidad</v>
      </c>
      <c r="K102" s="79" t="str">
        <f aca="false">IF(ISERROR(VLOOKUP(I102,[1]Eje_Pilar!$C$2:$E$47,3,FALSE()))," ",VLOOKUP(I102,[1]Eje_Pilar!$C$2:$E$47,3,FALSE()))</f>
        <v>Pilar 2 Democracía Urbana</v>
      </c>
      <c r="L102" s="80" t="s">
        <v>128</v>
      </c>
      <c r="M102" s="81" t="n">
        <v>1018483088</v>
      </c>
      <c r="N102" s="82" t="s">
        <v>347</v>
      </c>
      <c r="O102" s="83" t="n">
        <v>43875000</v>
      </c>
      <c r="P102" s="84"/>
      <c r="Q102" s="85"/>
      <c r="R102" s="97" t="n">
        <v>1</v>
      </c>
      <c r="S102" s="98" t="n">
        <v>2625000</v>
      </c>
      <c r="T102" s="96" t="n">
        <v>43875000</v>
      </c>
      <c r="U102" s="83" t="n">
        <v>37599999</v>
      </c>
      <c r="V102" s="88" t="n">
        <v>43496</v>
      </c>
      <c r="W102" s="89" t="n">
        <v>43497</v>
      </c>
      <c r="X102" s="90" t="n">
        <v>43830</v>
      </c>
      <c r="Y102" s="71" t="n">
        <v>330</v>
      </c>
      <c r="Z102" s="72"/>
      <c r="AA102" s="69"/>
      <c r="AB102" s="73"/>
      <c r="AC102" s="73"/>
      <c r="AD102" s="73" t="s">
        <v>93</v>
      </c>
      <c r="AE102" s="73"/>
      <c r="AF102" s="91" t="n">
        <f aca="false">IF(ISERROR(U102/T102),"-",(U102/T102))</f>
        <v>0.856980034188034</v>
      </c>
      <c r="AG102" s="92"/>
      <c r="AH102" s="93" t="n">
        <f aca="false">IF(SUMPRODUCT((A$14:A101=A101)*(B$14:B101=B101)*(C$14:C101=C101))&gt;1,0,1)</f>
        <v>0</v>
      </c>
      <c r="AI102" s="94" t="str">
        <f aca="false">IFERROR(VLOOKUP(D101,tipo,1,FALSE()),"NO")</f>
        <v>Contratos de prestación de servicios profesionales y de apoyo a la gestión</v>
      </c>
      <c r="AJ102" s="94" t="str">
        <f aca="false">IFERROR(VLOOKUP(E101,modal,1,FALSE()),"NO")</f>
        <v>Contratación directa</v>
      </c>
      <c r="AK102" s="94" t="str">
        <f aca="false">IFERROR(VLOOKUP(F102,Tipo!$C$12:$C$27,1,FALSE()),"NO")</f>
        <v>Prestación de servicios profesionales y de apoyo a la gestión, o para la ejecución de trabajos artísticos que sólo puedan encomendarse a determinadas personas naturales;</v>
      </c>
      <c r="AL102" s="94" t="str">
        <f aca="false">IFERROR(VLOOKUP(H102,afectacion,1,FALSE()),"NO")</f>
        <v>Inversión</v>
      </c>
      <c r="AM102" s="94" t="n">
        <f aca="false">IFERROR(VLOOKUP(I102,programa,1,FALSE()),"NO")</f>
        <v>15</v>
      </c>
      <c r="AN102" s="5"/>
      <c r="AO102" s="5"/>
      <c r="AP102" s="5"/>
    </row>
    <row r="103" s="7" customFormat="true" ht="27" hidden="false" customHeight="true" outlineLevel="0" collapsed="false">
      <c r="A103" s="71" t="s">
        <v>348</v>
      </c>
      <c r="B103" s="72" t="n">
        <v>2019</v>
      </c>
      <c r="C103" s="73" t="s">
        <v>348</v>
      </c>
      <c r="D103" s="74" t="s">
        <v>65</v>
      </c>
      <c r="E103" s="95" t="s">
        <v>66</v>
      </c>
      <c r="F103" s="75" t="s">
        <v>67</v>
      </c>
      <c r="G103" s="76" t="s">
        <v>329</v>
      </c>
      <c r="H103" s="77" t="s">
        <v>69</v>
      </c>
      <c r="I103" s="78" t="n">
        <v>45</v>
      </c>
      <c r="J103" s="79" t="str">
        <f aca="false">IF(ISERROR(VLOOKUP(I103,[1]Eje_Pilar!$C$2:$E$47,2,FALSE()))," ",VLOOKUP(I103,[1]Eje_Pilar!$C$2:$E$47,2,FALSE()))</f>
        <v>Gobernanza e influencia local, regional e internacional</v>
      </c>
      <c r="K103" s="79" t="str">
        <f aca="false">IF(ISERROR(VLOOKUP(I103,[1]Eje_Pilar!$C$2:$E$47,3,FALSE()))," ",VLOOKUP(I103,[1]Eje_Pilar!$C$2:$E$47,3,FALSE()))</f>
        <v>Eje Transversal 4 Gobierno Legitimo, Fortalecimiento Local y Eficiencia</v>
      </c>
      <c r="L103" s="80" t="s">
        <v>70</v>
      </c>
      <c r="M103" s="81" t="n">
        <v>1018407386</v>
      </c>
      <c r="N103" s="82" t="s">
        <v>349</v>
      </c>
      <c r="O103" s="83" t="n">
        <v>50160000</v>
      </c>
      <c r="P103" s="84"/>
      <c r="Q103" s="85"/>
      <c r="R103" s="86"/>
      <c r="S103" s="87"/>
      <c r="T103" s="83" t="n">
        <v>50160000</v>
      </c>
      <c r="U103" s="83" t="n">
        <v>34960000</v>
      </c>
      <c r="V103" s="88" t="n">
        <v>43496</v>
      </c>
      <c r="W103" s="89" t="n">
        <v>43497</v>
      </c>
      <c r="X103" s="90" t="n">
        <v>43830</v>
      </c>
      <c r="Y103" s="71" t="n">
        <v>330</v>
      </c>
      <c r="Z103" s="72"/>
      <c r="AA103" s="69"/>
      <c r="AB103" s="73"/>
      <c r="AC103" s="73"/>
      <c r="AD103" s="73" t="s">
        <v>93</v>
      </c>
      <c r="AE103" s="73"/>
      <c r="AF103" s="91" t="n">
        <f aca="false">IF(ISERROR(U103/T103),"-",(U103/T103))</f>
        <v>0.696969696969697</v>
      </c>
      <c r="AG103" s="92"/>
      <c r="AH103" s="93" t="n">
        <f aca="false">IF(SUMPRODUCT((A$14:A102=A102)*(B$14:B102=B102)*(C$14:C102=C102))&gt;1,0,1)</f>
        <v>1</v>
      </c>
      <c r="AI103" s="94" t="str">
        <f aca="false">IFERROR(VLOOKUP(D102,tipo,1,FALSE()),"NO")</f>
        <v>Contratos de prestación de servicios profesionales y de apoyo a la gestión</v>
      </c>
      <c r="AJ103" s="94" t="str">
        <f aca="false">IFERROR(VLOOKUP(E102,modal,1,FALSE()),"NO")</f>
        <v>Contratación directa</v>
      </c>
      <c r="AK103" s="94" t="str">
        <f aca="false">IFERROR(VLOOKUP(#REF!,Tipo!$C$12:$C$27,1,FALSE()),"NO")</f>
        <v>NO</v>
      </c>
      <c r="AL103" s="94" t="str">
        <f aca="false">IFERROR(VLOOKUP(H103,afectacion,1,FALSE()),"NO")</f>
        <v>Inversión</v>
      </c>
      <c r="AM103" s="94" t="n">
        <f aca="false">IFERROR(VLOOKUP(I103,programa,1,FALSE()),"NO")</f>
        <v>45</v>
      </c>
      <c r="AN103" s="5"/>
      <c r="AO103" s="5"/>
      <c r="AP103" s="5"/>
    </row>
    <row r="104" s="7" customFormat="true" ht="27" hidden="false" customHeight="true" outlineLevel="0" collapsed="false">
      <c r="A104" s="71" t="s">
        <v>350</v>
      </c>
      <c r="B104" s="71" t="n">
        <v>2019</v>
      </c>
      <c r="C104" s="73" t="s">
        <v>350</v>
      </c>
      <c r="D104" s="74" t="s">
        <v>65</v>
      </c>
      <c r="E104" s="95" t="s">
        <v>66</v>
      </c>
      <c r="F104" s="75" t="s">
        <v>67</v>
      </c>
      <c r="G104" s="76" t="s">
        <v>351</v>
      </c>
      <c r="H104" s="77" t="s">
        <v>69</v>
      </c>
      <c r="I104" s="78" t="n">
        <v>45</v>
      </c>
      <c r="J104" s="79" t="str">
        <f aca="false">IF(ISERROR(VLOOKUP(I104,[1]Eje_Pilar!$C$2:$E$47,2,FALSE()))," ",VLOOKUP(I104,[1]Eje_Pilar!$C$2:$E$47,2,FALSE()))</f>
        <v>Gobernanza e influencia local, regional e internacional</v>
      </c>
      <c r="K104" s="79" t="str">
        <f aca="false">IF(ISERROR(VLOOKUP(I104,[1]Eje_Pilar!$C$2:$E$47,3,FALSE()))," ",VLOOKUP(I104,[1]Eje_Pilar!$C$2:$E$47,3,FALSE()))</f>
        <v>Eje Transversal 4 Gobierno Legitimo, Fortalecimiento Local y Eficiencia</v>
      </c>
      <c r="L104" s="80" t="s">
        <v>70</v>
      </c>
      <c r="M104" s="81" t="n">
        <v>52395807</v>
      </c>
      <c r="N104" s="82" t="s">
        <v>352</v>
      </c>
      <c r="O104" s="83" t="n">
        <v>1958333</v>
      </c>
      <c r="P104" s="84"/>
      <c r="Q104" s="85"/>
      <c r="R104" s="86"/>
      <c r="S104" s="87"/>
      <c r="T104" s="83" t="n">
        <v>1958333</v>
      </c>
      <c r="U104" s="83" t="n">
        <v>0</v>
      </c>
      <c r="V104" s="88" t="n">
        <v>43810</v>
      </c>
      <c r="W104" s="89" t="n">
        <v>43810</v>
      </c>
      <c r="X104" s="90" t="n">
        <v>43830</v>
      </c>
      <c r="Y104" s="71" t="n">
        <v>19</v>
      </c>
      <c r="Z104" s="72"/>
      <c r="AA104" s="69"/>
      <c r="AB104" s="73"/>
      <c r="AC104" s="73"/>
      <c r="AD104" s="73" t="s">
        <v>93</v>
      </c>
      <c r="AE104" s="73"/>
      <c r="AF104" s="91" t="n">
        <f aca="false">IF(ISERROR(U104/T104),"-",(U104/T104))</f>
        <v>0</v>
      </c>
      <c r="AG104" s="92"/>
      <c r="AH104" s="93" t="n">
        <f aca="false">IF(SUMPRODUCT((A$14:A99=A99)*(B$14:B99=B99)*(C$14:C99=C99))&gt;1,0,1)</f>
        <v>1</v>
      </c>
      <c r="AI104" s="94" t="str">
        <f aca="false">IFERROR(VLOOKUP(D100,tipo,1,FALSE()),"NO")</f>
        <v>Contratos de prestación de servicios profesionales y de apoyo a la gestión</v>
      </c>
      <c r="AJ104" s="94" t="str">
        <f aca="false">IFERROR(VLOOKUP(E99,modal,1,FALSE()),"NO")</f>
        <v>Contratación directa</v>
      </c>
      <c r="AK104" s="94" t="str">
        <f aca="false">IFERROR(VLOOKUP(F100,Tipo!$C$12:$C$27,1,FALSE()),"NO")</f>
        <v>Prestación de servicios profesionales y de apoyo a la gestión, o para la ejecución de trabajos artísticos que sólo puedan encomendarse a determinadas personas naturales;</v>
      </c>
      <c r="AL104" s="94" t="str">
        <f aca="false">IFERROR(VLOOKUP(H104,afectacion,1,FALSE()),"NO")</f>
        <v>Inversión</v>
      </c>
      <c r="AM104" s="94" t="n">
        <f aca="false">IFERROR(VLOOKUP(I104,programa,1,FALSE()),"NO")</f>
        <v>45</v>
      </c>
      <c r="AN104" s="5"/>
      <c r="AO104" s="5"/>
      <c r="AP104" s="5"/>
    </row>
    <row r="105" s="7" customFormat="true" ht="27" hidden="false" customHeight="true" outlineLevel="0" collapsed="false">
      <c r="A105" s="71" t="s">
        <v>353</v>
      </c>
      <c r="B105" s="72" t="n">
        <v>2019</v>
      </c>
      <c r="C105" s="73" t="s">
        <v>353</v>
      </c>
      <c r="D105" s="74" t="s">
        <v>65</v>
      </c>
      <c r="E105" s="95" t="s">
        <v>66</v>
      </c>
      <c r="F105" s="75" t="s">
        <v>67</v>
      </c>
      <c r="G105" s="76" t="s">
        <v>81</v>
      </c>
      <c r="H105" s="77" t="s">
        <v>69</v>
      </c>
      <c r="I105" s="78" t="n">
        <v>45</v>
      </c>
      <c r="J105" s="79" t="str">
        <f aca="false">IF(ISERROR(VLOOKUP(I105,[1]Eje_Pilar!$C$2:$E$47,2,FALSE()))," ",VLOOKUP(I105,[1]Eje_Pilar!$C$2:$E$47,2,FALSE()))</f>
        <v>Gobernanza e influencia local, regional e internacional</v>
      </c>
      <c r="K105" s="79" t="str">
        <f aca="false">IF(ISERROR(VLOOKUP(I105,[1]Eje_Pilar!$C$2:$E$47,3,FALSE()))," ",VLOOKUP(I105,[1]Eje_Pilar!$C$2:$E$47,3,FALSE()))</f>
        <v>Eje Transversal 4 Gobierno Legitimo, Fortalecimiento Local y Eficiencia</v>
      </c>
      <c r="L105" s="80" t="s">
        <v>70</v>
      </c>
      <c r="M105" s="81" t="n">
        <v>1048846938</v>
      </c>
      <c r="N105" s="82" t="s">
        <v>354</v>
      </c>
      <c r="O105" s="83" t="n">
        <v>7200000</v>
      </c>
      <c r="P105" s="84"/>
      <c r="Q105" s="85"/>
      <c r="R105" s="86"/>
      <c r="S105" s="87"/>
      <c r="T105" s="83" t="n">
        <v>7200000</v>
      </c>
      <c r="U105" s="83" t="n">
        <v>7200000</v>
      </c>
      <c r="V105" s="89" t="n">
        <v>43637</v>
      </c>
      <c r="W105" s="90" t="n">
        <v>43637</v>
      </c>
      <c r="X105" s="127" t="n">
        <v>43830</v>
      </c>
      <c r="Y105" s="72" t="n">
        <v>120</v>
      </c>
      <c r="Z105" s="72"/>
      <c r="AA105" s="69"/>
      <c r="AB105" s="73"/>
      <c r="AC105" s="73"/>
      <c r="AD105" s="73" t="s">
        <v>93</v>
      </c>
      <c r="AE105" s="73"/>
      <c r="AF105" s="91" t="n">
        <f aca="false">IF(ISERROR(U105/T105),"-",(U105/T105))</f>
        <v>1</v>
      </c>
      <c r="AG105" s="92"/>
      <c r="AH105" s="93" t="n">
        <f aca="false">IF(SUMPRODUCT((A$14:A103=A103)*(B$14:B103=B103)*(C$14:C103=C103))&gt;1,0,1)</f>
        <v>1</v>
      </c>
      <c r="AI105" s="94" t="str">
        <f aca="false">IFERROR(VLOOKUP(D103,tipo,1,FALSE()),"NO")</f>
        <v>Contratos de prestación de servicios profesionales y de apoyo a la gestión</v>
      </c>
      <c r="AJ105" s="94" t="str">
        <f aca="false">IFERROR(VLOOKUP(E103,modal,1,FALSE()),"NO")</f>
        <v>Contratación directa</v>
      </c>
      <c r="AK105" s="94" t="str">
        <f aca="false">IFERROR(VLOOKUP(F104,Tipo!$C$12:$C$27,1,FALSE()),"NO")</f>
        <v>Prestación de servicios profesionales y de apoyo a la gestión, o para la ejecución de trabajos artísticos que sólo puedan encomendarse a determinadas personas naturales;</v>
      </c>
      <c r="AL105" s="94" t="str">
        <f aca="false">IFERROR(VLOOKUP(H105,afectacion,1,FALSE()),"NO")</f>
        <v>Inversión</v>
      </c>
      <c r="AM105" s="94" t="n">
        <f aca="false">IFERROR(VLOOKUP(I105,programa,1,FALSE()),"NO")</f>
        <v>45</v>
      </c>
      <c r="AN105" s="5"/>
      <c r="AO105" s="5"/>
      <c r="AP105" s="5"/>
    </row>
    <row r="106" s="7" customFormat="true" ht="27" hidden="false" customHeight="true" outlineLevel="0" collapsed="false">
      <c r="A106" s="71" t="s">
        <v>355</v>
      </c>
      <c r="B106" s="72" t="n">
        <v>2019</v>
      </c>
      <c r="C106" s="73" t="s">
        <v>355</v>
      </c>
      <c r="D106" s="74" t="s">
        <v>65</v>
      </c>
      <c r="E106" s="95" t="s">
        <v>66</v>
      </c>
      <c r="F106" s="75" t="s">
        <v>67</v>
      </c>
      <c r="G106" s="76" t="s">
        <v>356</v>
      </c>
      <c r="H106" s="77" t="s">
        <v>69</v>
      </c>
      <c r="I106" s="78" t="n">
        <v>45</v>
      </c>
      <c r="J106" s="79" t="str">
        <f aca="false">IF(ISERROR(VLOOKUP(I106,[1]Eje_Pilar!$C$2:$E$47,2,FALSE()))," ",VLOOKUP(I106,[1]Eje_Pilar!$C$2:$E$47,2,FALSE()))</f>
        <v>Gobernanza e influencia local, regional e internacional</v>
      </c>
      <c r="K106" s="79" t="str">
        <f aca="false">IF(ISERROR(VLOOKUP(I106,[1]Eje_Pilar!$C$2:$E$47,3,FALSE()))," ",VLOOKUP(I106,[1]Eje_Pilar!$C$2:$E$47,3,FALSE()))</f>
        <v>Eje Transversal 4 Gobierno Legitimo, Fortalecimiento Local y Eficiencia</v>
      </c>
      <c r="L106" s="80" t="s">
        <v>70</v>
      </c>
      <c r="M106" s="81" t="n">
        <v>79693333</v>
      </c>
      <c r="N106" s="82" t="s">
        <v>357</v>
      </c>
      <c r="O106" s="83" t="n">
        <v>45693333</v>
      </c>
      <c r="P106" s="84"/>
      <c r="Q106" s="85"/>
      <c r="R106" s="86"/>
      <c r="S106" s="87"/>
      <c r="T106" s="83" t="n">
        <v>45693333</v>
      </c>
      <c r="U106" s="83" t="n">
        <v>39866666</v>
      </c>
      <c r="V106" s="88" t="n">
        <v>43528</v>
      </c>
      <c r="W106" s="89" t="n">
        <v>43529</v>
      </c>
      <c r="X106" s="90" t="n">
        <v>43830</v>
      </c>
      <c r="Y106" s="71" t="n">
        <v>298</v>
      </c>
      <c r="Z106" s="72"/>
      <c r="AA106" s="69"/>
      <c r="AB106" s="73"/>
      <c r="AC106" s="73"/>
      <c r="AD106" s="73" t="s">
        <v>292</v>
      </c>
      <c r="AE106" s="73"/>
      <c r="AF106" s="91" t="n">
        <f aca="false">IF(ISERROR(U106/T106),"-",(U106/T106))</f>
        <v>0.872483213251264</v>
      </c>
      <c r="AG106" s="92"/>
      <c r="AH106" s="93" t="n">
        <f aca="false">IF(SUMPRODUCT((A$14:A104=A104)*(B$14:B104=B104)*(C$14:C104=C104))&gt;1,0,1)</f>
        <v>1</v>
      </c>
      <c r="AI106" s="94" t="str">
        <f aca="false">IFERROR(VLOOKUP(D104,tipo,1,FALSE()),"NO")</f>
        <v>Contratos de prestación de servicios profesionales y de apoyo a la gestión</v>
      </c>
      <c r="AJ106" s="94" t="str">
        <f aca="false">IFERROR(VLOOKUP(E104,modal,1,FALSE()),"NO")</f>
        <v>Contratación directa</v>
      </c>
      <c r="AK106" s="94" t="str">
        <f aca="false">IFERROR(VLOOKUP(F105,Tipo!$C$12:$C$27,1,FALSE()),"NO")</f>
        <v>Prestación de servicios profesionales y de apoyo a la gestión, o para la ejecución de trabajos artísticos que sólo puedan encomendarse a determinadas personas naturales;</v>
      </c>
      <c r="AL106" s="94" t="str">
        <f aca="false">IFERROR(VLOOKUP(H106,afectacion,1,FALSE()),"NO")</f>
        <v>Inversión</v>
      </c>
      <c r="AM106" s="94" t="n">
        <f aca="false">IFERROR(VLOOKUP(I106,programa,1,FALSE()),"NO")</f>
        <v>45</v>
      </c>
      <c r="AN106" s="5"/>
      <c r="AO106" s="5"/>
      <c r="AP106" s="5"/>
    </row>
    <row r="107" s="7" customFormat="true" ht="27" hidden="false" customHeight="true" outlineLevel="0" collapsed="false">
      <c r="A107" s="71" t="s">
        <v>358</v>
      </c>
      <c r="B107" s="72" t="n">
        <v>2019</v>
      </c>
      <c r="C107" s="73" t="s">
        <v>358</v>
      </c>
      <c r="D107" s="74" t="s">
        <v>65</v>
      </c>
      <c r="E107" s="95" t="s">
        <v>66</v>
      </c>
      <c r="F107" s="75" t="s">
        <v>67</v>
      </c>
      <c r="G107" s="76" t="s">
        <v>359</v>
      </c>
      <c r="H107" s="77" t="s">
        <v>69</v>
      </c>
      <c r="I107" s="78" t="n">
        <v>11</v>
      </c>
      <c r="J107" s="79" t="str">
        <f aca="false">IF(ISERROR(VLOOKUP(I107,[1]Eje_Pilar!$C$2:$E$47,2,FALSE()))," ",VLOOKUP(I107,[1]Eje_Pilar!$C$2:$E$47,2,FALSE()))</f>
        <v>Mejores oportunidades para el desarrollo a través de la cultura, la recreación y el deporte</v>
      </c>
      <c r="K107" s="79" t="str">
        <f aca="false">IF(ISERROR(VLOOKUP(I107,[1]Eje_Pilar!$C$2:$E$47,3,FALSE()))," ",VLOOKUP(I107,[1]Eje_Pilar!$C$2:$E$47,3,FALSE()))</f>
        <v>Pilar 1 Igualdad de Calidad de Vida</v>
      </c>
      <c r="L107" s="80" t="s">
        <v>78</v>
      </c>
      <c r="M107" s="81" t="n">
        <v>1072921068</v>
      </c>
      <c r="N107" s="82" t="s">
        <v>360</v>
      </c>
      <c r="O107" s="83" t="n">
        <v>21900000</v>
      </c>
      <c r="P107" s="110"/>
      <c r="Q107" s="111"/>
      <c r="R107" s="112"/>
      <c r="S107" s="113"/>
      <c r="T107" s="83" t="n">
        <v>21900000</v>
      </c>
      <c r="U107" s="83" t="n">
        <v>0</v>
      </c>
      <c r="V107" s="90" t="n">
        <v>43494</v>
      </c>
      <c r="W107" s="90" t="n">
        <v>43495</v>
      </c>
      <c r="X107" s="90" t="n">
        <v>43866</v>
      </c>
      <c r="Y107" s="72" t="n">
        <v>345</v>
      </c>
      <c r="Z107" s="72"/>
      <c r="AA107" s="69"/>
      <c r="AB107" s="73"/>
      <c r="AC107" s="73"/>
      <c r="AD107" s="73" t="s">
        <v>93</v>
      </c>
      <c r="AE107" s="73"/>
      <c r="AF107" s="91" t="n">
        <f aca="false">IF(ISERROR(U107/T107),"-",(U107/T107))</f>
        <v>0</v>
      </c>
      <c r="AG107" s="92"/>
      <c r="AH107" s="93" t="n">
        <f aca="false">IF(SUMPRODUCT((A$14:A107=A107)*(B$14:B107=B107)*(C$14:C107=C107))&gt;1,0,1)</f>
        <v>1</v>
      </c>
      <c r="AI107" s="94" t="str">
        <f aca="false">IFERROR(VLOOKUP(D107,tipo,1,FALSE()),"NO")</f>
        <v>Contratos de prestación de servicios profesionales y de apoyo a la gestión</v>
      </c>
      <c r="AJ107" s="94" t="str">
        <f aca="false">IFERROR(VLOOKUP(E107,modal,1,FALSE()),"NO")</f>
        <v>Contratación directa</v>
      </c>
      <c r="AK107" s="94" t="str">
        <f aca="false">IFERROR(VLOOKUP(F107,Tipo!$C$12:$C$27,1,FALSE()),"NO")</f>
        <v>Prestación de servicios profesionales y de apoyo a la gestión, o para la ejecución de trabajos artísticos que sólo puedan encomendarse a determinadas personas naturales;</v>
      </c>
      <c r="AL107" s="94" t="str">
        <f aca="false">IFERROR(VLOOKUP(H107,afectacion,1,FALSE()),"NO")</f>
        <v>Inversión</v>
      </c>
      <c r="AM107" s="94" t="n">
        <f aca="false">IFERROR(VLOOKUP(I107,programa,1,FALSE()),"NO")</f>
        <v>11</v>
      </c>
      <c r="AN107" s="5"/>
      <c r="AO107" s="5"/>
      <c r="AP107" s="5"/>
    </row>
    <row r="108" s="7" customFormat="true" ht="27" hidden="false" customHeight="true" outlineLevel="0" collapsed="false">
      <c r="A108" s="71" t="s">
        <v>361</v>
      </c>
      <c r="B108" s="72" t="n">
        <v>2019</v>
      </c>
      <c r="C108" s="73" t="s">
        <v>361</v>
      </c>
      <c r="D108" s="74" t="s">
        <v>65</v>
      </c>
      <c r="E108" s="75" t="s">
        <v>66</v>
      </c>
      <c r="F108" s="75" t="s">
        <v>67</v>
      </c>
      <c r="G108" s="76" t="s">
        <v>362</v>
      </c>
      <c r="H108" s="77" t="s">
        <v>69</v>
      </c>
      <c r="I108" s="78" t="n">
        <v>45</v>
      </c>
      <c r="J108" s="79" t="str">
        <f aca="false">IF(ISERROR(VLOOKUP(I108,[1]Eje_Pilar!$C$2:$E$47,2,FALSE()))," ",VLOOKUP(I108,[1]Eje_Pilar!$C$2:$E$47,2,FALSE()))</f>
        <v>Gobernanza e influencia local, regional e internacional</v>
      </c>
      <c r="K108" s="79" t="str">
        <f aca="false">IF(ISERROR(VLOOKUP(I108,[1]Eje_Pilar!$C$2:$E$47,3,FALSE()))," ",VLOOKUP(I108,[1]Eje_Pilar!$C$2:$E$47,3,FALSE()))</f>
        <v>Eje Transversal 4 Gobierno Legitimo, Fortalecimiento Local y Eficiencia</v>
      </c>
      <c r="L108" s="80" t="s">
        <v>70</v>
      </c>
      <c r="M108" s="81" t="n">
        <v>1072921068</v>
      </c>
      <c r="N108" s="82" t="s">
        <v>360</v>
      </c>
      <c r="O108" s="83" t="n">
        <v>40640000</v>
      </c>
      <c r="P108" s="84"/>
      <c r="Q108" s="85"/>
      <c r="R108" s="86"/>
      <c r="S108" s="87"/>
      <c r="T108" s="83" t="n">
        <v>40640000</v>
      </c>
      <c r="U108" s="83" t="n">
        <v>40640000</v>
      </c>
      <c r="V108" s="88" t="n">
        <v>43494</v>
      </c>
      <c r="W108" s="89" t="n">
        <v>43495</v>
      </c>
      <c r="X108" s="90" t="n">
        <v>43866</v>
      </c>
      <c r="Y108" s="71" t="n">
        <v>345</v>
      </c>
      <c r="Z108" s="72"/>
      <c r="AA108" s="69"/>
      <c r="AB108" s="73"/>
      <c r="AC108" s="73"/>
      <c r="AD108" s="73" t="s">
        <v>93</v>
      </c>
      <c r="AE108" s="73"/>
      <c r="AF108" s="91" t="n">
        <f aca="false">IF(ISERROR(U108/T108),"-",(U108/T108))</f>
        <v>1</v>
      </c>
      <c r="AG108" s="92"/>
      <c r="AH108" s="93" t="e">
        <f aca="false">IF(SUMPRODUCT((A$14:A106=#REF!)*(B$14:B106=#REF!)*(C$14:C106=#REF!))&gt;1,0,1)</f>
        <v>#REF!</v>
      </c>
      <c r="AI108" s="94" t="str">
        <f aca="false">IFERROR(VLOOKUP(#REF!,tipo,1,FALSE()),"NO")</f>
        <v>NO</v>
      </c>
      <c r="AJ108" s="94" t="str">
        <f aca="false">IFERROR(VLOOKUP(#REF!,modal,1,FALSE()),"NO")</f>
        <v>NO</v>
      </c>
      <c r="AK108" s="94" t="str">
        <f aca="false">IFERROR(VLOOKUP(#REF!,Tipo!$C$12:$C$27,1,FALSE()),"NO")</f>
        <v>NO</v>
      </c>
      <c r="AL108" s="94" t="str">
        <f aca="false">IFERROR(VLOOKUP(H108,afectacion,1,FALSE()),"NO")</f>
        <v>Inversión</v>
      </c>
      <c r="AM108" s="94" t="n">
        <f aca="false">IFERROR(VLOOKUP(I108,programa,1,FALSE()),"NO")</f>
        <v>45</v>
      </c>
      <c r="AN108" s="5"/>
      <c r="AO108" s="5"/>
      <c r="AP108" s="5"/>
    </row>
    <row r="109" s="7" customFormat="true" ht="27" hidden="false" customHeight="true" outlineLevel="0" collapsed="false">
      <c r="A109" s="71" t="s">
        <v>363</v>
      </c>
      <c r="B109" s="72" t="n">
        <v>2019</v>
      </c>
      <c r="C109" s="73" t="s">
        <v>363</v>
      </c>
      <c r="D109" s="74" t="s">
        <v>65</v>
      </c>
      <c r="E109" s="75" t="s">
        <v>66</v>
      </c>
      <c r="F109" s="75" t="s">
        <v>67</v>
      </c>
      <c r="G109" s="76" t="s">
        <v>364</v>
      </c>
      <c r="H109" s="77" t="s">
        <v>69</v>
      </c>
      <c r="I109" s="78" t="n">
        <v>38</v>
      </c>
      <c r="J109" s="79" t="str">
        <f aca="false">IF(ISERROR(VLOOKUP(I109,[1]Eje_Pilar!$C$2:$E$47,2,FALSE()))," ",VLOOKUP(I109,[1]Eje_Pilar!$C$2:$E$47,2,FALSE()))</f>
        <v>Recuperación y manejo de la Estructura Ecológica Principal</v>
      </c>
      <c r="K109" s="79" t="str">
        <f aca="false">IF(ISERROR(VLOOKUP(I109,[1]Eje_Pilar!$C$2:$E$47,3,FALSE()))," ",VLOOKUP(I109,[1]Eje_Pilar!$C$2:$E$47,3,FALSE()))</f>
        <v>Eje Transversal 3 Sostenibilidad Ambiental basada en la eficiencia energética</v>
      </c>
      <c r="L109" s="80" t="s">
        <v>118</v>
      </c>
      <c r="M109" s="81" t="n">
        <v>1026271070</v>
      </c>
      <c r="N109" s="82" t="s">
        <v>365</v>
      </c>
      <c r="O109" s="83" t="n">
        <v>1570000</v>
      </c>
      <c r="P109" s="84"/>
      <c r="Q109" s="85"/>
      <c r="R109" s="86"/>
      <c r="S109" s="87"/>
      <c r="T109" s="83" t="n">
        <v>1570000</v>
      </c>
      <c r="U109" s="83" t="n">
        <v>0</v>
      </c>
      <c r="V109" s="88" t="n">
        <v>43642</v>
      </c>
      <c r="W109" s="89" t="n">
        <v>43642</v>
      </c>
      <c r="X109" s="90" t="n">
        <v>43763</v>
      </c>
      <c r="Y109" s="71" t="n">
        <v>120</v>
      </c>
      <c r="Z109" s="72"/>
      <c r="AA109" s="69"/>
      <c r="AB109" s="73"/>
      <c r="AC109" s="73"/>
      <c r="AD109" s="73" t="s">
        <v>93</v>
      </c>
      <c r="AE109" s="73"/>
      <c r="AF109" s="91" t="n">
        <f aca="false">IF(ISERROR(U109/T109),"-",(U109/T109))</f>
        <v>0</v>
      </c>
      <c r="AG109" s="92"/>
      <c r="AH109" s="93" t="n">
        <f aca="false">IF(SUMPRODUCT((A$14:A108=A108)*(B$14:B108=B108)*(C$14:C108=C108))&gt;1,0,1)</f>
        <v>1</v>
      </c>
      <c r="AI109" s="94" t="str">
        <f aca="false">IFERROR(VLOOKUP(D108,tipo,1,FALSE()),"NO")</f>
        <v>Contratos de prestación de servicios profesionales y de apoyo a la gestión</v>
      </c>
      <c r="AJ109" s="94" t="str">
        <f aca="false">IFERROR(VLOOKUP(E108,modal,1,FALSE()),"NO")</f>
        <v>Contratación directa</v>
      </c>
      <c r="AK109" s="94" t="str">
        <f aca="false">IFERROR(VLOOKUP(F109,Tipo!$C$12:$C$27,1,FALSE()),"NO")</f>
        <v>Prestación de servicios profesionales y de apoyo a la gestión, o para la ejecución de trabajos artísticos que sólo puedan encomendarse a determinadas personas naturales;</v>
      </c>
      <c r="AL109" s="94" t="str">
        <f aca="false">IFERROR(VLOOKUP(H109,afectacion,1,FALSE()),"NO")</f>
        <v>Inversión</v>
      </c>
      <c r="AM109" s="94" t="n">
        <f aca="false">IFERROR(VLOOKUP(I109,programa,1,FALSE()),"NO")</f>
        <v>38</v>
      </c>
      <c r="AN109" s="5"/>
      <c r="AO109" s="5"/>
      <c r="AP109" s="5"/>
    </row>
    <row r="110" s="7" customFormat="true" ht="27" hidden="false" customHeight="true" outlineLevel="0" collapsed="false">
      <c r="A110" s="71" t="s">
        <v>366</v>
      </c>
      <c r="B110" s="71" t="n">
        <v>2019</v>
      </c>
      <c r="C110" s="73" t="s">
        <v>366</v>
      </c>
      <c r="D110" s="74" t="s">
        <v>65</v>
      </c>
      <c r="E110" s="95" t="s">
        <v>66</v>
      </c>
      <c r="F110" s="75" t="s">
        <v>67</v>
      </c>
      <c r="G110" s="76" t="s">
        <v>367</v>
      </c>
      <c r="H110" s="77" t="s">
        <v>69</v>
      </c>
      <c r="I110" s="78" t="n">
        <v>45</v>
      </c>
      <c r="J110" s="79" t="str">
        <f aca="false">IF(ISERROR(VLOOKUP(I110,[1]Eje_Pilar!$C$2:$E$47,2,FALSE()))," ",VLOOKUP(I110,[1]Eje_Pilar!$C$2:$E$47,2,FALSE()))</f>
        <v>Gobernanza e influencia local, regional e internacional</v>
      </c>
      <c r="K110" s="79" t="str">
        <f aca="false">IF(ISERROR(VLOOKUP(I110,[1]Eje_Pilar!$C$2:$E$47,3,FALSE()))," ",VLOOKUP(I110,[1]Eje_Pilar!$C$2:$E$47,3,FALSE()))</f>
        <v>Eje Transversal 4 Gobierno Legitimo, Fortalecimiento Local y Eficiencia</v>
      </c>
      <c r="L110" s="80" t="s">
        <v>174</v>
      </c>
      <c r="M110" s="81" t="n">
        <v>1026271070</v>
      </c>
      <c r="N110" s="82" t="s">
        <v>365</v>
      </c>
      <c r="O110" s="83" t="n">
        <v>7200000</v>
      </c>
      <c r="P110" s="84"/>
      <c r="Q110" s="85"/>
      <c r="R110" s="86"/>
      <c r="S110" s="87"/>
      <c r="T110" s="83" t="n">
        <v>7200000</v>
      </c>
      <c r="U110" s="83" t="n">
        <v>5700000</v>
      </c>
      <c r="V110" s="88" t="n">
        <v>43642</v>
      </c>
      <c r="W110" s="89" t="n">
        <v>43642</v>
      </c>
      <c r="X110" s="90" t="n">
        <v>43763</v>
      </c>
      <c r="Y110" s="71" t="n">
        <v>120</v>
      </c>
      <c r="Z110" s="72"/>
      <c r="AA110" s="69"/>
      <c r="AB110" s="73"/>
      <c r="AC110" s="73"/>
      <c r="AD110" s="73" t="s">
        <v>93</v>
      </c>
      <c r="AE110" s="73"/>
      <c r="AF110" s="91" t="n">
        <f aca="false">IF(ISERROR(U110/T110),"-",(U110/T110))</f>
        <v>0.791666666666667</v>
      </c>
      <c r="AG110" s="92"/>
      <c r="AH110" s="93" t="n">
        <f aca="false">IF(SUMPRODUCT((A$14:A110=A110)*(B$14:B110=B110)*(C$14:C110=C110))&gt;1,0,1)</f>
        <v>1</v>
      </c>
      <c r="AI110" s="94" t="str">
        <f aca="false">IFERROR(VLOOKUP(D110,tipo,1,FALSE()),"NO")</f>
        <v>Contratos de prestación de servicios profesionales y de apoyo a la gestión</v>
      </c>
      <c r="AJ110" s="94" t="str">
        <f aca="false">IFERROR(VLOOKUP(E110,modal,1,FALSE()),"NO")</f>
        <v>Contratación directa</v>
      </c>
      <c r="AK110" s="94" t="str">
        <f aca="false">IFERROR(VLOOKUP(F110,Tipo!$C$12:$C$27,1,FALSE()),"NO")</f>
        <v>Prestación de servicios profesionales y de apoyo a la gestión, o para la ejecución de trabajos artísticos que sólo puedan encomendarse a determinadas personas naturales;</v>
      </c>
      <c r="AL110" s="94" t="str">
        <f aca="false">IFERROR(VLOOKUP(H110,afectacion,1,FALSE()),"NO")</f>
        <v>Inversión</v>
      </c>
      <c r="AM110" s="94" t="n">
        <f aca="false">IFERROR(VLOOKUP(I110,programa,1,FALSE()),"NO")</f>
        <v>45</v>
      </c>
      <c r="AN110" s="5"/>
      <c r="AO110" s="5"/>
      <c r="AP110" s="5"/>
    </row>
    <row r="111" s="7" customFormat="true" ht="27" hidden="false" customHeight="true" outlineLevel="0" collapsed="false">
      <c r="A111" s="71" t="s">
        <v>368</v>
      </c>
      <c r="B111" s="72" t="n">
        <v>2019</v>
      </c>
      <c r="C111" s="73" t="s">
        <v>368</v>
      </c>
      <c r="D111" s="74" t="s">
        <v>65</v>
      </c>
      <c r="E111" s="75" t="s">
        <v>66</v>
      </c>
      <c r="F111" s="75" t="s">
        <v>67</v>
      </c>
      <c r="G111" s="76" t="s">
        <v>369</v>
      </c>
      <c r="H111" s="77" t="s">
        <v>69</v>
      </c>
      <c r="I111" s="78" t="n">
        <v>45</v>
      </c>
      <c r="J111" s="79" t="str">
        <f aca="false">IF(ISERROR(VLOOKUP(I111,[1]Eje_Pilar!$C$2:$E$47,2,FALSE()))," ",VLOOKUP(I111,[1]Eje_Pilar!$C$2:$E$47,2,FALSE()))</f>
        <v>Gobernanza e influencia local, regional e internacional</v>
      </c>
      <c r="K111" s="79" t="str">
        <f aca="false">IF(ISERROR(VLOOKUP(I111,[1]Eje_Pilar!$C$2:$E$47,3,FALSE()))," ",VLOOKUP(I111,[1]Eje_Pilar!$C$2:$E$47,3,FALSE()))</f>
        <v>Eje Transversal 4 Gobierno Legitimo, Fortalecimiento Local y Eficiencia</v>
      </c>
      <c r="L111" s="80" t="s">
        <v>85</v>
      </c>
      <c r="M111" s="81" t="n">
        <v>79721599</v>
      </c>
      <c r="N111" s="82" t="s">
        <v>370</v>
      </c>
      <c r="O111" s="83" t="n">
        <v>31786666</v>
      </c>
      <c r="P111" s="84"/>
      <c r="Q111" s="85"/>
      <c r="R111" s="86"/>
      <c r="S111" s="87"/>
      <c r="T111" s="83" t="n">
        <v>31786666</v>
      </c>
      <c r="U111" s="83" t="n">
        <v>28266667</v>
      </c>
      <c r="V111" s="88" t="n">
        <v>43528</v>
      </c>
      <c r="W111" s="89" t="n">
        <v>43528</v>
      </c>
      <c r="X111" s="90" t="n">
        <v>43830</v>
      </c>
      <c r="Y111" s="71" t="n">
        <v>330</v>
      </c>
      <c r="Z111" s="72"/>
      <c r="AA111" s="69"/>
      <c r="AB111" s="73"/>
      <c r="AC111" s="73"/>
      <c r="AD111" s="73"/>
      <c r="AE111" s="73"/>
      <c r="AF111" s="91" t="n">
        <f aca="false">IF(ISERROR(U111/T111),"-",(U111/T111))</f>
        <v>0.889261774103645</v>
      </c>
      <c r="AG111" s="92"/>
      <c r="AH111" s="93" t="n">
        <f aca="false">IF(SUMPRODUCT((A$14:A110=A110)*(B$14:B110=B110)*(C$14:C110=C110))&gt;1,0,1)</f>
        <v>1</v>
      </c>
      <c r="AI111" s="94" t="str">
        <f aca="false">IFERROR(VLOOKUP(D110,tipo,1,FALSE()),"NO")</f>
        <v>Contratos de prestación de servicios profesionales y de apoyo a la gestión</v>
      </c>
      <c r="AJ111" s="94" t="str">
        <f aca="false">IFERROR(VLOOKUP(E110,modal,1,FALSE()),"NO")</f>
        <v>Contratación directa</v>
      </c>
      <c r="AK111" s="94" t="str">
        <f aca="false">IFERROR(VLOOKUP(F111,Tipo!$C$12:$C$27,1,FALSE()),"NO")</f>
        <v>Prestación de servicios profesionales y de apoyo a la gestión, o para la ejecución de trabajos artísticos que sólo puedan encomendarse a determinadas personas naturales;</v>
      </c>
      <c r="AL111" s="94" t="str">
        <f aca="false">IFERROR(VLOOKUP(H111,afectacion,1,FALSE()),"NO")</f>
        <v>Inversión</v>
      </c>
      <c r="AM111" s="94" t="n">
        <f aca="false">IFERROR(VLOOKUP(I111,programa,1,FALSE()),"NO")</f>
        <v>45</v>
      </c>
      <c r="AN111" s="5"/>
      <c r="AO111" s="5"/>
      <c r="AP111" s="5"/>
    </row>
    <row r="112" s="7" customFormat="true" ht="27" hidden="false" customHeight="true" outlineLevel="0" collapsed="false">
      <c r="A112" s="71" t="s">
        <v>371</v>
      </c>
      <c r="B112" s="72" t="n">
        <v>2019</v>
      </c>
      <c r="C112" s="73" t="s">
        <v>371</v>
      </c>
      <c r="D112" s="74" t="s">
        <v>65</v>
      </c>
      <c r="E112" s="75" t="s">
        <v>66</v>
      </c>
      <c r="F112" s="75" t="s">
        <v>67</v>
      </c>
      <c r="G112" s="76" t="s">
        <v>372</v>
      </c>
      <c r="H112" s="77" t="s">
        <v>69</v>
      </c>
      <c r="I112" s="78" t="n">
        <v>15</v>
      </c>
      <c r="J112" s="79" t="str">
        <f aca="false">IF(ISERROR(VLOOKUP(I112,[1]Eje_Pilar!$C$2:$E$47,2,FALSE()))," ",VLOOKUP(I112,[1]Eje_Pilar!$C$2:$E$47,2,FALSE()))</f>
        <v>Recuperación, incorporación, vida urbana y control de la ilegalidad</v>
      </c>
      <c r="K112" s="79" t="str">
        <f aca="false">IF(ISERROR(VLOOKUP(I112,[1]Eje_Pilar!$C$2:$E$47,3,FALSE()))," ",VLOOKUP(I112,[1]Eje_Pilar!$C$2:$E$47,3,FALSE()))</f>
        <v>Pilar 2 Democracía Urbana</v>
      </c>
      <c r="L112" s="80" t="s">
        <v>128</v>
      </c>
      <c r="M112" s="81" t="n">
        <v>79513089</v>
      </c>
      <c r="N112" s="82" t="s">
        <v>373</v>
      </c>
      <c r="O112" s="83" t="n">
        <v>19525000</v>
      </c>
      <c r="P112" s="84"/>
      <c r="Q112" s="85"/>
      <c r="R112" s="86"/>
      <c r="S112" s="87"/>
      <c r="T112" s="83" t="n">
        <v>19525000</v>
      </c>
      <c r="U112" s="83" t="n">
        <v>17572499</v>
      </c>
      <c r="V112" s="88" t="n">
        <v>43497</v>
      </c>
      <c r="W112" s="89" t="n">
        <v>43500</v>
      </c>
      <c r="X112" s="90" t="n">
        <v>43830</v>
      </c>
      <c r="Y112" s="71" t="n">
        <v>330</v>
      </c>
      <c r="Z112" s="72"/>
      <c r="AA112" s="69"/>
      <c r="AB112" s="73"/>
      <c r="AC112" s="73"/>
      <c r="AD112" s="73" t="s">
        <v>93</v>
      </c>
      <c r="AE112" s="73"/>
      <c r="AF112" s="91" t="n">
        <f aca="false">IF(ISERROR(U112/T112),"-",(U112/T112))</f>
        <v>0.899999948783611</v>
      </c>
      <c r="AG112" s="92"/>
      <c r="AH112" s="93" t="n">
        <f aca="false">IF(SUMPRODUCT((A$14:A111=A111)*(B$14:B111=B111)*(C$14:C111=C111))&gt;1,0,1)</f>
        <v>1</v>
      </c>
      <c r="AI112" s="94" t="str">
        <f aca="false">IFERROR(VLOOKUP(D111,tipo,1,FALSE()),"NO")</f>
        <v>Contratos de prestación de servicios profesionales y de apoyo a la gestión</v>
      </c>
      <c r="AJ112" s="94" t="str">
        <f aca="false">IFERROR(VLOOKUP(E111,modal,1,FALSE()),"NO")</f>
        <v>Contratación directa</v>
      </c>
      <c r="AK112" s="94" t="str">
        <f aca="false">IFERROR(VLOOKUP(F112,Tipo!$C$12:$C$27,1,FALSE()),"NO")</f>
        <v>Prestación de servicios profesionales y de apoyo a la gestión, o para la ejecución de trabajos artísticos que sólo puedan encomendarse a determinadas personas naturales;</v>
      </c>
      <c r="AL112" s="94" t="str">
        <f aca="false">IFERROR(VLOOKUP(H112,afectacion,1,FALSE()),"NO")</f>
        <v>Inversión</v>
      </c>
      <c r="AM112" s="94" t="n">
        <f aca="false">IFERROR(VLOOKUP(I112,programa,1,FALSE()),"NO")</f>
        <v>15</v>
      </c>
      <c r="AN112" s="5"/>
      <c r="AO112" s="5"/>
      <c r="AP112" s="5"/>
    </row>
    <row r="113" s="7" customFormat="true" ht="27" hidden="false" customHeight="true" outlineLevel="0" collapsed="false">
      <c r="A113" s="71" t="s">
        <v>374</v>
      </c>
      <c r="B113" s="72" t="n">
        <v>2019</v>
      </c>
      <c r="C113" s="73" t="s">
        <v>374</v>
      </c>
      <c r="D113" s="74" t="s">
        <v>65</v>
      </c>
      <c r="E113" s="75" t="s">
        <v>66</v>
      </c>
      <c r="F113" s="75" t="s">
        <v>67</v>
      </c>
      <c r="G113" s="76" t="s">
        <v>375</v>
      </c>
      <c r="H113" s="77" t="s">
        <v>69</v>
      </c>
      <c r="I113" s="78" t="n">
        <v>45</v>
      </c>
      <c r="J113" s="79" t="str">
        <f aca="false">IF(ISERROR(VLOOKUP(I113,[1]Eje_Pilar!$C$2:$E$47,2,FALSE()))," ",VLOOKUP(I113,[1]Eje_Pilar!$C$2:$E$47,2,FALSE()))</f>
        <v>Gobernanza e influencia local, regional e internacional</v>
      </c>
      <c r="K113" s="79" t="str">
        <f aca="false">IF(ISERROR(VLOOKUP(I113,[1]Eje_Pilar!$C$2:$E$47,3,FALSE()))," ",VLOOKUP(I113,[1]Eje_Pilar!$C$2:$E$47,3,FALSE()))</f>
        <v>Eje Transversal 4 Gobierno Legitimo, Fortalecimiento Local y Eficiencia</v>
      </c>
      <c r="L113" s="80" t="s">
        <v>70</v>
      </c>
      <c r="M113" s="81" t="n">
        <v>1010164064</v>
      </c>
      <c r="N113" s="82" t="s">
        <v>376</v>
      </c>
      <c r="O113" s="83" t="n">
        <v>19800000</v>
      </c>
      <c r="P113" s="84"/>
      <c r="Q113" s="85"/>
      <c r="R113" s="86"/>
      <c r="S113" s="87"/>
      <c r="T113" s="83" t="n">
        <v>19800000</v>
      </c>
      <c r="U113" s="83" t="n">
        <v>18000000</v>
      </c>
      <c r="V113" s="88" t="n">
        <v>43497</v>
      </c>
      <c r="W113" s="89" t="n">
        <v>43497</v>
      </c>
      <c r="X113" s="90" t="n">
        <v>43496</v>
      </c>
      <c r="Y113" s="71" t="n">
        <v>330</v>
      </c>
      <c r="Z113" s="72"/>
      <c r="AA113" s="69"/>
      <c r="AB113" s="73"/>
      <c r="AC113" s="73"/>
      <c r="AD113" s="73" t="s">
        <v>93</v>
      </c>
      <c r="AE113" s="73"/>
      <c r="AF113" s="91" t="n">
        <f aca="false">IF(ISERROR(U113/T113),"-",(U113/T113))</f>
        <v>0.909090909090909</v>
      </c>
      <c r="AG113" s="92"/>
      <c r="AH113" s="93" t="e">
        <f aca="false">IF(SUMPRODUCT((A$14:A111=#REF!)*(B$14:B111=#REF!)*(C$14:C111=#REF!))&gt;1,0,1)</f>
        <v>#REF!</v>
      </c>
      <c r="AI113" s="94" t="str">
        <f aca="false">IFERROR(VLOOKUP(#REF!,tipo,1,FALSE()),"NO")</f>
        <v>NO</v>
      </c>
      <c r="AJ113" s="94" t="str">
        <f aca="false">IFERROR(VLOOKUP(#REF!,modal,1,FALSE()),"NO")</f>
        <v>NO</v>
      </c>
      <c r="AK113" s="94" t="str">
        <f aca="false">IFERROR(VLOOKUP(F112,Tipo!$C$12:$C$27,1,FALSE()),"NO")</f>
        <v>Prestación de servicios profesionales y de apoyo a la gestión, o para la ejecución de trabajos artísticos que sólo puedan encomendarse a determinadas personas naturales;</v>
      </c>
      <c r="AL113" s="94" t="str">
        <f aca="false">IFERROR(VLOOKUP(H113,afectacion,1,FALSE()),"NO")</f>
        <v>Inversión</v>
      </c>
      <c r="AM113" s="94" t="n">
        <f aca="false">IFERROR(VLOOKUP(I113,programa,1,FALSE()),"NO")</f>
        <v>45</v>
      </c>
      <c r="AN113" s="5"/>
      <c r="AO113" s="5"/>
      <c r="AP113" s="5"/>
    </row>
    <row r="114" s="7" customFormat="true" ht="27" hidden="false" customHeight="true" outlineLevel="0" collapsed="false">
      <c r="A114" s="71" t="s">
        <v>377</v>
      </c>
      <c r="B114" s="72" t="n">
        <v>2019</v>
      </c>
      <c r="C114" s="73" t="s">
        <v>377</v>
      </c>
      <c r="D114" s="74" t="s">
        <v>65</v>
      </c>
      <c r="E114" s="75" t="s">
        <v>66</v>
      </c>
      <c r="F114" s="75" t="s">
        <v>67</v>
      </c>
      <c r="G114" s="76" t="s">
        <v>378</v>
      </c>
      <c r="H114" s="77" t="s">
        <v>69</v>
      </c>
      <c r="I114" s="78" t="n">
        <v>45</v>
      </c>
      <c r="J114" s="79" t="str">
        <f aca="false">IF(ISERROR(VLOOKUP(I114,[1]Eje_Pilar!$C$2:$E$47,2,FALSE()))," ",VLOOKUP(I114,[1]Eje_Pilar!$C$2:$E$47,2,FALSE()))</f>
        <v>Gobernanza e influencia local, regional e internacional</v>
      </c>
      <c r="K114" s="79" t="str">
        <f aca="false">IF(ISERROR(VLOOKUP(I114,[1]Eje_Pilar!$C$2:$E$47,3,FALSE()))," ",VLOOKUP(I114,[1]Eje_Pilar!$C$2:$E$47,3,FALSE()))</f>
        <v>Eje Transversal 4 Gobierno Legitimo, Fortalecimiento Local y Eficiencia</v>
      </c>
      <c r="L114" s="80" t="s">
        <v>70</v>
      </c>
      <c r="M114" s="81" t="n">
        <v>79120931</v>
      </c>
      <c r="N114" s="82" t="s">
        <v>379</v>
      </c>
      <c r="O114" s="83" t="n">
        <v>56283333</v>
      </c>
      <c r="P114" s="84"/>
      <c r="Q114" s="85"/>
      <c r="R114" s="86" t="n">
        <v>1</v>
      </c>
      <c r="S114" s="87"/>
      <c r="T114" s="83" t="n">
        <v>56283333</v>
      </c>
      <c r="U114" s="83" t="n">
        <v>48400000</v>
      </c>
      <c r="V114" s="88" t="n">
        <v>43529</v>
      </c>
      <c r="W114" s="89" t="n">
        <v>43530</v>
      </c>
      <c r="X114" s="90" t="n">
        <v>43830</v>
      </c>
      <c r="Y114" s="71" t="n">
        <v>298</v>
      </c>
      <c r="Z114" s="72"/>
      <c r="AA114" s="69"/>
      <c r="AB114" s="73"/>
      <c r="AC114" s="73"/>
      <c r="AD114" s="73" t="s">
        <v>93</v>
      </c>
      <c r="AE114" s="73"/>
      <c r="AF114" s="91" t="n">
        <f aca="false">IF(ISERROR(U114/T114),"-",(U114/T114))</f>
        <v>0.859934858513088</v>
      </c>
      <c r="AG114" s="92"/>
      <c r="AH114" s="93" t="n">
        <f aca="false">IF(SUMPRODUCT((A$14:A112=A112)*(B$14:B112=B112)*(C$14:C112=C112))&gt;1,0,1)</f>
        <v>1</v>
      </c>
      <c r="AI114" s="94" t="str">
        <f aca="false">IFERROR(VLOOKUP(D112,tipo,1,FALSE()),"NO")</f>
        <v>Contratos de prestación de servicios profesionales y de apoyo a la gestión</v>
      </c>
      <c r="AJ114" s="94" t="str">
        <f aca="false">IFERROR(VLOOKUP(E112,modal,1,FALSE()),"NO")</f>
        <v>Contratación directa</v>
      </c>
      <c r="AK114" s="94" t="str">
        <f aca="false">IFERROR(VLOOKUP(F113,Tipo!$C$12:$C$27,1,FALSE()),"NO")</f>
        <v>Prestación de servicios profesionales y de apoyo a la gestión, o para la ejecución de trabajos artísticos que sólo puedan encomendarse a determinadas personas naturales;</v>
      </c>
      <c r="AL114" s="94" t="str">
        <f aca="false">IFERROR(VLOOKUP(H114,afectacion,1,FALSE()),"NO")</f>
        <v>Inversión</v>
      </c>
      <c r="AM114" s="94" t="n">
        <f aca="false">IFERROR(VLOOKUP(I114,programa,1,FALSE()),"NO")</f>
        <v>45</v>
      </c>
      <c r="AN114" s="5"/>
      <c r="AO114" s="5"/>
      <c r="AP114" s="5"/>
    </row>
    <row r="115" s="7" customFormat="true" ht="27" hidden="false" customHeight="true" outlineLevel="0" collapsed="false">
      <c r="A115" s="71" t="s">
        <v>380</v>
      </c>
      <c r="B115" s="72" t="n">
        <v>2019</v>
      </c>
      <c r="C115" s="73" t="s">
        <v>380</v>
      </c>
      <c r="D115" s="74" t="s">
        <v>147</v>
      </c>
      <c r="E115" s="95" t="s">
        <v>66</v>
      </c>
      <c r="F115" s="75" t="s">
        <v>67</v>
      </c>
      <c r="G115" s="76" t="s">
        <v>381</v>
      </c>
      <c r="H115" s="77" t="s">
        <v>69</v>
      </c>
      <c r="I115" s="78" t="n">
        <v>45</v>
      </c>
      <c r="J115" s="79" t="str">
        <f aca="false">IF(ISERROR(VLOOKUP(I115,[1]Eje_Pilar!$C$2:$E$47,2,FALSE()))," ",VLOOKUP(I115,[1]Eje_Pilar!$C$2:$E$47,2,FALSE()))</f>
        <v>Gobernanza e influencia local, regional e internacional</v>
      </c>
      <c r="K115" s="79" t="str">
        <f aca="false">IF(ISERROR(VLOOKUP(I115,[1]Eje_Pilar!$C$2:$E$47,3,FALSE()))," ",VLOOKUP(I115,[1]Eje_Pilar!$C$2:$E$47,3,FALSE()))</f>
        <v>Eje Transversal 4 Gobierno Legitimo, Fortalecimiento Local y Eficiencia</v>
      </c>
      <c r="L115" s="80" t="s">
        <v>70</v>
      </c>
      <c r="M115" s="81" t="n">
        <v>79538529</v>
      </c>
      <c r="N115" s="82" t="s">
        <v>382</v>
      </c>
      <c r="O115" s="83" t="n">
        <v>45000000</v>
      </c>
      <c r="P115" s="84"/>
      <c r="Q115" s="85"/>
      <c r="R115" s="86"/>
      <c r="S115" s="87"/>
      <c r="T115" s="83" t="n">
        <v>45000000</v>
      </c>
      <c r="U115" s="83" t="n">
        <v>18718700</v>
      </c>
      <c r="V115" s="88" t="n">
        <v>43767</v>
      </c>
      <c r="W115" s="89" t="n">
        <v>43777</v>
      </c>
      <c r="X115" s="90" t="n">
        <v>43897</v>
      </c>
      <c r="Y115" s="71" t="n">
        <v>120</v>
      </c>
      <c r="Z115" s="72"/>
      <c r="AA115" s="69"/>
      <c r="AB115" s="73"/>
      <c r="AC115" s="73"/>
      <c r="AD115" s="73" t="s">
        <v>292</v>
      </c>
      <c r="AE115" s="73"/>
      <c r="AF115" s="91" t="n">
        <f aca="false">IF(ISERROR(U115/T115),"-",(U115/T115))</f>
        <v>0.415971111111111</v>
      </c>
      <c r="AG115" s="92"/>
      <c r="AH115" s="93" t="e">
        <f aca="false">IF(SUMPRODUCT((A$14:A114=#REF!)*(B$14:B114=#REF!)*(C$14:C114=#REF!))&gt;1,0,1)</f>
        <v>#REF!</v>
      </c>
      <c r="AI115" s="94" t="str">
        <f aca="false">IFERROR(VLOOKUP(#REF!,tipo,1,FALSE()),"NO")</f>
        <v>NO</v>
      </c>
      <c r="AJ115" s="94" t="str">
        <f aca="false">IFERROR(VLOOKUP(#REF!,modal,1,FALSE()),"NO")</f>
        <v>NO</v>
      </c>
      <c r="AK115" s="94" t="str">
        <f aca="false">IFERROR(VLOOKUP(F115,Tipo!$C$12:$C$27,1,FALSE()),"NO")</f>
        <v>Prestación de servicios profesionales y de apoyo a la gestión, o para la ejecución de trabajos artísticos que sólo puedan encomendarse a determinadas personas naturales;</v>
      </c>
      <c r="AL115" s="94" t="str">
        <f aca="false">IFERROR(VLOOKUP(H115,afectacion,1,FALSE()),"NO")</f>
        <v>Inversión</v>
      </c>
      <c r="AM115" s="94" t="n">
        <f aca="false">IFERROR(VLOOKUP(I115,programa,1,FALSE()),"NO")</f>
        <v>45</v>
      </c>
      <c r="AN115" s="5"/>
      <c r="AO115" s="5"/>
      <c r="AP115" s="5"/>
    </row>
    <row r="116" s="7" customFormat="true" ht="27" hidden="false" customHeight="true" outlineLevel="0" collapsed="false">
      <c r="A116" s="71" t="s">
        <v>383</v>
      </c>
      <c r="B116" s="72" t="n">
        <v>2019</v>
      </c>
      <c r="C116" s="73" t="s">
        <v>383</v>
      </c>
      <c r="D116" s="74" t="s">
        <v>65</v>
      </c>
      <c r="E116" s="75" t="s">
        <v>66</v>
      </c>
      <c r="F116" s="75" t="s">
        <v>67</v>
      </c>
      <c r="G116" s="76" t="s">
        <v>384</v>
      </c>
      <c r="H116" s="77" t="s">
        <v>69</v>
      </c>
      <c r="I116" s="78" t="n">
        <v>45</v>
      </c>
      <c r="J116" s="79" t="str">
        <f aca="false">IF(ISERROR(VLOOKUP(I116,[1]Eje_Pilar!$C$2:$E$47,2,FALSE()))," ",VLOOKUP(I116,[1]Eje_Pilar!$C$2:$E$47,2,FALSE()))</f>
        <v>Gobernanza e influencia local, regional e internacional</v>
      </c>
      <c r="K116" s="79" t="str">
        <f aca="false">IF(ISERROR(VLOOKUP(I116,[1]Eje_Pilar!$C$2:$E$47,3,FALSE()))," ",VLOOKUP(I116,[1]Eje_Pilar!$C$2:$E$47,3,FALSE()))</f>
        <v>Eje Transversal 4 Gobierno Legitimo, Fortalecimiento Local y Eficiencia</v>
      </c>
      <c r="L116" s="80" t="s">
        <v>70</v>
      </c>
      <c r="M116" s="81" t="n">
        <v>53077776</v>
      </c>
      <c r="N116" s="82" t="s">
        <v>385</v>
      </c>
      <c r="O116" s="83" t="n">
        <v>45546380</v>
      </c>
      <c r="P116" s="84"/>
      <c r="Q116" s="85"/>
      <c r="R116" s="86"/>
      <c r="S116" s="87"/>
      <c r="T116" s="83" t="n">
        <v>45546380</v>
      </c>
      <c r="U116" s="83" t="n">
        <v>16545579</v>
      </c>
      <c r="V116" s="89" t="n">
        <v>43525</v>
      </c>
      <c r="W116" s="90" t="n">
        <v>43830</v>
      </c>
      <c r="X116" s="127" t="n">
        <v>43830</v>
      </c>
      <c r="Y116" s="72" t="n">
        <v>300</v>
      </c>
      <c r="Z116" s="72"/>
      <c r="AA116" s="69"/>
      <c r="AB116" s="73"/>
      <c r="AC116" s="73"/>
      <c r="AD116" s="73" t="s">
        <v>93</v>
      </c>
      <c r="AE116" s="73"/>
      <c r="AF116" s="91" t="n">
        <f aca="false">IF(ISERROR(U116/T116),"-",(U116/T116))</f>
        <v>0.363268804238668</v>
      </c>
      <c r="AG116" s="92"/>
      <c r="AH116" s="93" t="e">
        <f aca="false">IF(SUMPRODUCT((A$14:A114=#REF!)*(B$14:B114=#REF!)*(C$14:C114=#REF!))&gt;1,0,1)</f>
        <v>#REF!</v>
      </c>
      <c r="AI116" s="94" t="str">
        <f aca="false">IFERROR(VLOOKUP(#REF!,tipo,1,FALSE()),"NO")</f>
        <v>NO</v>
      </c>
      <c r="AJ116" s="94" t="str">
        <f aca="false">IFERROR(VLOOKUP(#REF!,modal,1,FALSE()),"NO")</f>
        <v>NO</v>
      </c>
      <c r="AK116" s="94" t="str">
        <f aca="false">IFERROR(VLOOKUP(F115,Tipo!$C$12:$C$27,1,FALSE()),"NO")</f>
        <v>Prestación de servicios profesionales y de apoyo a la gestión, o para la ejecución de trabajos artísticos que sólo puedan encomendarse a determinadas personas naturales;</v>
      </c>
      <c r="AL116" s="94" t="str">
        <f aca="false">IFERROR(VLOOKUP(H116,afectacion,1,FALSE()),"NO")</f>
        <v>Inversión</v>
      </c>
      <c r="AM116" s="94" t="n">
        <f aca="false">IFERROR(VLOOKUP(I116,programa,1,FALSE()),"NO")</f>
        <v>45</v>
      </c>
      <c r="AN116" s="5"/>
      <c r="AO116" s="5"/>
      <c r="AP116" s="5"/>
    </row>
    <row r="117" s="7" customFormat="true" ht="27" hidden="false" customHeight="true" outlineLevel="0" collapsed="false">
      <c r="A117" s="71" t="s">
        <v>386</v>
      </c>
      <c r="B117" s="72" t="n">
        <v>2019</v>
      </c>
      <c r="C117" s="73" t="s">
        <v>386</v>
      </c>
      <c r="D117" s="74" t="s">
        <v>65</v>
      </c>
      <c r="E117" s="95" t="s">
        <v>66</v>
      </c>
      <c r="F117" s="75" t="s">
        <v>67</v>
      </c>
      <c r="G117" s="76" t="s">
        <v>387</v>
      </c>
      <c r="H117" s="77" t="s">
        <v>69</v>
      </c>
      <c r="I117" s="78" t="n">
        <v>45</v>
      </c>
      <c r="J117" s="79" t="str">
        <f aca="false">IF(ISERROR(VLOOKUP(I117,[1]Eje_Pilar!$C$2:$E$47,2,FALSE()))," ",VLOOKUP(I117,[1]Eje_Pilar!$C$2:$E$47,2,FALSE()))</f>
        <v>Gobernanza e influencia local, regional e internacional</v>
      </c>
      <c r="K117" s="79" t="str">
        <f aca="false">IF(ISERROR(VLOOKUP(I117,[1]Eje_Pilar!$C$2:$E$47,3,FALSE()))," ",VLOOKUP(I117,[1]Eje_Pilar!$C$2:$E$47,3,FALSE()))</f>
        <v>Eje Transversal 4 Gobierno Legitimo, Fortalecimiento Local y Eficiencia</v>
      </c>
      <c r="L117" s="80" t="s">
        <v>70</v>
      </c>
      <c r="M117" s="81" t="n">
        <v>53077776</v>
      </c>
      <c r="N117" s="82" t="s">
        <v>385</v>
      </c>
      <c r="O117" s="83" t="n">
        <v>18220000</v>
      </c>
      <c r="P117" s="84"/>
      <c r="Q117" s="85"/>
      <c r="R117" s="86" t="n">
        <v>1</v>
      </c>
      <c r="S117" s="87"/>
      <c r="T117" s="83" t="n">
        <v>18220000</v>
      </c>
      <c r="U117" s="83" t="n">
        <v>18220000</v>
      </c>
      <c r="V117" s="89" t="n">
        <v>43642</v>
      </c>
      <c r="W117" s="90" t="n">
        <v>43642</v>
      </c>
      <c r="X117" s="127" t="n">
        <v>43763</v>
      </c>
      <c r="Y117" s="72" t="n">
        <v>120</v>
      </c>
      <c r="Z117" s="72"/>
      <c r="AA117" s="69"/>
      <c r="AB117" s="73"/>
      <c r="AC117" s="73"/>
      <c r="AD117" s="73" t="s">
        <v>93</v>
      </c>
      <c r="AE117" s="73"/>
      <c r="AF117" s="91" t="n">
        <f aca="false">IF(ISERROR(U117/T117),"-",(U117/T117))</f>
        <v>1</v>
      </c>
      <c r="AG117" s="92"/>
      <c r="AH117" s="93" t="e">
        <f aca="false">IF(SUMPRODUCT((A$14:A114=#REF!)*(B$14:B114=#REF!)*(C$14:C114=#REF!))&gt;1,0,1)</f>
        <v>#REF!</v>
      </c>
      <c r="AI117" s="94" t="str">
        <f aca="false">IFERROR(VLOOKUP(#REF!,tipo,1,FALSE()),"NO")</f>
        <v>NO</v>
      </c>
      <c r="AJ117" s="94" t="str">
        <f aca="false">IFERROR(VLOOKUP(#REF!,modal,1,FALSE()),"NO")</f>
        <v>NO</v>
      </c>
      <c r="AK117" s="94" t="str">
        <f aca="false">IFERROR(VLOOKUP(F115,Tipo!$C$12:$C$27,1,FALSE()),"NO")</f>
        <v>Prestación de servicios profesionales y de apoyo a la gestión, o para la ejecución de trabajos artísticos que sólo puedan encomendarse a determinadas personas naturales;</v>
      </c>
      <c r="AL117" s="94" t="str">
        <f aca="false">IFERROR(VLOOKUP(H117,afectacion,1,FALSE()),"NO")</f>
        <v>Inversión</v>
      </c>
      <c r="AM117" s="94" t="n">
        <f aca="false">IFERROR(VLOOKUP(I117,programa,1,FALSE()),"NO")</f>
        <v>45</v>
      </c>
      <c r="AN117" s="5"/>
      <c r="AO117" s="5"/>
      <c r="AP117" s="5"/>
    </row>
    <row r="118" s="7" customFormat="true" ht="27" hidden="false" customHeight="true" outlineLevel="0" collapsed="false">
      <c r="A118" s="71" t="s">
        <v>388</v>
      </c>
      <c r="B118" s="71" t="n">
        <v>2019</v>
      </c>
      <c r="C118" s="73" t="s">
        <v>388</v>
      </c>
      <c r="D118" s="74" t="s">
        <v>65</v>
      </c>
      <c r="E118" s="95" t="s">
        <v>66</v>
      </c>
      <c r="F118" s="75" t="s">
        <v>67</v>
      </c>
      <c r="G118" s="76" t="s">
        <v>389</v>
      </c>
      <c r="H118" s="77" t="s">
        <v>69</v>
      </c>
      <c r="I118" s="78" t="n">
        <v>45</v>
      </c>
      <c r="J118" s="79" t="str">
        <f aca="false">IF(ISERROR(VLOOKUP(I118,[1]Eje_Pilar!$C$2:$E$47,2,FALSE()))," ",VLOOKUP(I118,[1]Eje_Pilar!$C$2:$E$47,2,FALSE()))</f>
        <v>Gobernanza e influencia local, regional e internacional</v>
      </c>
      <c r="K118" s="79" t="str">
        <f aca="false">IF(ISERROR(VLOOKUP(I118,[1]Eje_Pilar!$C$2:$E$47,3,FALSE()))," ",VLOOKUP(I118,[1]Eje_Pilar!$C$2:$E$47,3,FALSE()))</f>
        <v>Eje Transversal 4 Gobierno Legitimo, Fortalecimiento Local y Eficiencia</v>
      </c>
      <c r="L118" s="80" t="s">
        <v>70</v>
      </c>
      <c r="M118" s="81" t="n">
        <v>53077776</v>
      </c>
      <c r="N118" s="82" t="s">
        <v>385</v>
      </c>
      <c r="O118" s="83" t="n">
        <v>9120000</v>
      </c>
      <c r="P118" s="110"/>
      <c r="Q118" s="111"/>
      <c r="R118" s="112"/>
      <c r="S118" s="113"/>
      <c r="T118" s="83" t="n">
        <v>9120000</v>
      </c>
      <c r="U118" s="83" t="n">
        <v>5320000</v>
      </c>
      <c r="V118" s="128" t="n">
        <v>43525</v>
      </c>
      <c r="W118" s="118" t="n">
        <v>43830</v>
      </c>
      <c r="X118" s="129" t="n">
        <v>43830</v>
      </c>
      <c r="Y118" s="119" t="n">
        <v>300</v>
      </c>
      <c r="Z118" s="72"/>
      <c r="AA118" s="69"/>
      <c r="AB118" s="73"/>
      <c r="AC118" s="73"/>
      <c r="AD118" s="73" t="s">
        <v>93</v>
      </c>
      <c r="AE118" s="73"/>
      <c r="AF118" s="91" t="n">
        <f aca="false">IF(ISERROR(U118/T118),"-",(U118/T118))</f>
        <v>0.583333333333333</v>
      </c>
      <c r="AG118" s="92"/>
      <c r="AH118" s="93" t="n">
        <f aca="false">IF(SUMPRODUCT((A$14:A113=A113)*(B$14:B113=B113)*(C$14:C113=C113))&gt;1,0,1)</f>
        <v>1</v>
      </c>
      <c r="AI118" s="94" t="str">
        <f aca="false">IFERROR(VLOOKUP(D113,tipo,1,FALSE()),"NO")</f>
        <v>Contratos de prestación de servicios profesionales y de apoyo a la gestión</v>
      </c>
      <c r="AJ118" s="94" t="str">
        <f aca="false">IFERROR(VLOOKUP(E113,modal,1,FALSE()),"NO")</f>
        <v>Contratación directa</v>
      </c>
      <c r="AK118" s="94" t="str">
        <f aca="false">IFERROR(VLOOKUP(F114,Tipo!$C$12:$C$27,1,FALSE()),"NO")</f>
        <v>Prestación de servicios profesionales y de apoyo a la gestión, o para la ejecución de trabajos artísticos que sólo puedan encomendarse a determinadas personas naturales;</v>
      </c>
      <c r="AL118" s="94" t="str">
        <f aca="false">IFERROR(VLOOKUP(H118,afectacion,1,FALSE()),"NO")</f>
        <v>Inversión</v>
      </c>
      <c r="AM118" s="94" t="n">
        <f aca="false">IFERROR(VLOOKUP(I118,programa,1,FALSE()),"NO")</f>
        <v>45</v>
      </c>
      <c r="AN118" s="5"/>
      <c r="AO118" s="5"/>
      <c r="AP118" s="5"/>
    </row>
    <row r="119" s="7" customFormat="true" ht="27" hidden="false" customHeight="true" outlineLevel="0" collapsed="false">
      <c r="A119" s="71" t="s">
        <v>390</v>
      </c>
      <c r="B119" s="72" t="n">
        <v>2019</v>
      </c>
      <c r="C119" s="73" t="s">
        <v>390</v>
      </c>
      <c r="D119" s="74" t="s">
        <v>65</v>
      </c>
      <c r="E119" s="95" t="s">
        <v>66</v>
      </c>
      <c r="F119" s="75" t="s">
        <v>67</v>
      </c>
      <c r="G119" s="76" t="s">
        <v>391</v>
      </c>
      <c r="H119" s="77" t="s">
        <v>69</v>
      </c>
      <c r="I119" s="78" t="n">
        <v>45</v>
      </c>
      <c r="J119" s="79" t="str">
        <f aca="false">IF(ISERROR(VLOOKUP(I119,[1]Eje_Pilar!$C$2:$E$47,2,FALSE()))," ",VLOOKUP(I119,[1]Eje_Pilar!$C$2:$E$47,2,FALSE()))</f>
        <v>Gobernanza e influencia local, regional e internacional</v>
      </c>
      <c r="K119" s="79" t="str">
        <f aca="false">IF(ISERROR(VLOOKUP(I119,[1]Eje_Pilar!$C$2:$E$47,3,FALSE()))," ",VLOOKUP(I119,[1]Eje_Pilar!$C$2:$E$47,3,FALSE()))</f>
        <v>Eje Transversal 4 Gobierno Legitimo, Fortalecimiento Local y Eficiencia</v>
      </c>
      <c r="L119" s="80" t="s">
        <v>70</v>
      </c>
      <c r="M119" s="81" t="n">
        <v>1033783025</v>
      </c>
      <c r="N119" s="82" t="s">
        <v>392</v>
      </c>
      <c r="O119" s="83" t="n">
        <v>29700000</v>
      </c>
      <c r="P119" s="84"/>
      <c r="Q119" s="85"/>
      <c r="R119" s="86"/>
      <c r="S119" s="87"/>
      <c r="T119" s="83" t="n">
        <v>29700000</v>
      </c>
      <c r="U119" s="83" t="n">
        <v>27000000</v>
      </c>
      <c r="V119" s="88" t="n">
        <v>43497</v>
      </c>
      <c r="W119" s="89" t="n">
        <v>43497</v>
      </c>
      <c r="X119" s="90" t="n">
        <v>43830</v>
      </c>
      <c r="Y119" s="71" t="n">
        <v>330</v>
      </c>
      <c r="Z119" s="72"/>
      <c r="AA119" s="69"/>
      <c r="AB119" s="73"/>
      <c r="AC119" s="73"/>
      <c r="AD119" s="73" t="s">
        <v>93</v>
      </c>
      <c r="AE119" s="73"/>
      <c r="AF119" s="91" t="n">
        <f aca="false">IF(ISERROR(U119/T119),"-",(U119/T119))</f>
        <v>0.909090909090909</v>
      </c>
      <c r="AG119" s="92"/>
      <c r="AH119" s="93" t="n">
        <f aca="false">IF(SUMPRODUCT((A$14:A118=A118)*(B$14:B118=B118)*(C$14:C118=C118))&gt;1,0,1)</f>
        <v>1</v>
      </c>
      <c r="AI119" s="94" t="str">
        <f aca="false">IFERROR(VLOOKUP(D118,tipo,1,FALSE()),"NO")</f>
        <v>Contratos de prestación de servicios profesionales y de apoyo a la gestión</v>
      </c>
      <c r="AJ119" s="94" t="str">
        <f aca="false">IFERROR(VLOOKUP(E118,modal,1,FALSE()),"NO")</f>
        <v>Contratación directa</v>
      </c>
      <c r="AK119" s="94" t="str">
        <f aca="false">IFERROR(VLOOKUP(#REF!,Tipo!$C$12:$C$27,1,FALSE()),"NO")</f>
        <v>NO</v>
      </c>
      <c r="AL119" s="94" t="str">
        <f aca="false">IFERROR(VLOOKUP(H119,afectacion,1,FALSE()),"NO")</f>
        <v>Inversión</v>
      </c>
      <c r="AM119" s="94" t="n">
        <f aca="false">IFERROR(VLOOKUP(I119,programa,1,FALSE()),"NO")</f>
        <v>45</v>
      </c>
      <c r="AN119" s="5"/>
      <c r="AO119" s="5"/>
      <c r="AP119" s="5"/>
    </row>
    <row r="120" s="7" customFormat="true" ht="27" hidden="false" customHeight="true" outlineLevel="0" collapsed="false">
      <c r="A120" s="71" t="s">
        <v>393</v>
      </c>
      <c r="B120" s="72" t="n">
        <v>2019</v>
      </c>
      <c r="C120" s="73" t="s">
        <v>393</v>
      </c>
      <c r="D120" s="74" t="s">
        <v>65</v>
      </c>
      <c r="E120" s="75" t="s">
        <v>66</v>
      </c>
      <c r="F120" s="75" t="s">
        <v>67</v>
      </c>
      <c r="G120" s="76" t="s">
        <v>394</v>
      </c>
      <c r="H120" s="77" t="s">
        <v>69</v>
      </c>
      <c r="I120" s="78" t="n">
        <v>15</v>
      </c>
      <c r="J120" s="79" t="str">
        <f aca="false">IF(ISERROR(VLOOKUP(I120,[1]Eje_Pilar!$C$2:$E$47,2,FALSE()))," ",VLOOKUP(I120,[1]Eje_Pilar!$C$2:$E$47,2,FALSE()))</f>
        <v>Recuperación, incorporación, vida urbana y control de la ilegalidad</v>
      </c>
      <c r="K120" s="79" t="str">
        <f aca="false">IF(ISERROR(VLOOKUP(I120,[1]Eje_Pilar!$C$2:$E$47,3,FALSE()))," ",VLOOKUP(I120,[1]Eje_Pilar!$C$2:$E$47,3,FALSE()))</f>
        <v>Pilar 2 Democracía Urbana</v>
      </c>
      <c r="L120" s="80" t="s">
        <v>128</v>
      </c>
      <c r="M120" s="81" t="n">
        <v>52489542</v>
      </c>
      <c r="N120" s="82" t="s">
        <v>395</v>
      </c>
      <c r="O120" s="83" t="n">
        <v>70200000</v>
      </c>
      <c r="P120" s="84"/>
      <c r="Q120" s="85"/>
      <c r="R120" s="97" t="n">
        <v>1</v>
      </c>
      <c r="S120" s="98"/>
      <c r="T120" s="96" t="n">
        <v>70200000</v>
      </c>
      <c r="U120" s="83" t="n">
        <v>60000000</v>
      </c>
      <c r="V120" s="88" t="n">
        <v>43495</v>
      </c>
      <c r="W120" s="89" t="n">
        <v>43494</v>
      </c>
      <c r="X120" s="90" t="n">
        <v>43830</v>
      </c>
      <c r="Y120" s="72" t="n">
        <v>330</v>
      </c>
      <c r="Z120" s="72"/>
      <c r="AA120" s="69"/>
      <c r="AB120" s="73"/>
      <c r="AC120" s="73"/>
      <c r="AD120" s="73" t="s">
        <v>93</v>
      </c>
      <c r="AE120" s="73"/>
      <c r="AF120" s="91" t="n">
        <f aca="false">IF(ISERROR(U120/T120),"-",(U120/T120))</f>
        <v>0.854700854700855</v>
      </c>
      <c r="AG120" s="92"/>
      <c r="AH120" s="93" t="n">
        <f aca="false">IF(SUMPRODUCT((A$14:A119=A119)*(B$14:B119=B119)*(C$14:C119=C119))&gt;1,0,1)</f>
        <v>1</v>
      </c>
      <c r="AI120" s="94" t="str">
        <f aca="false">IFERROR(VLOOKUP(D119,tipo,1,FALSE()),"NO")</f>
        <v>Contratos de prestación de servicios profesionales y de apoyo a la gestión</v>
      </c>
      <c r="AJ120" s="94" t="str">
        <f aca="false">IFERROR(VLOOKUP(E119,modal,1,FALSE()),"NO")</f>
        <v>Contratación directa</v>
      </c>
      <c r="AK120" s="94" t="str">
        <f aca="false">IFERROR(VLOOKUP(F120,Tipo!$C$12:$C$27,1,FALSE()),"NO")</f>
        <v>Prestación de servicios profesionales y de apoyo a la gestión, o para la ejecución de trabajos artísticos que sólo puedan encomendarse a determinadas personas naturales;</v>
      </c>
      <c r="AL120" s="94" t="str">
        <f aca="false">IFERROR(VLOOKUP(H120,afectacion,1,FALSE()),"NO")</f>
        <v>Inversión</v>
      </c>
      <c r="AM120" s="94" t="n">
        <f aca="false">IFERROR(VLOOKUP(I120,programa,1,FALSE()),"NO")</f>
        <v>15</v>
      </c>
      <c r="AN120" s="5"/>
      <c r="AO120" s="5"/>
      <c r="AP120" s="5"/>
    </row>
    <row r="121" s="7" customFormat="true" ht="27" hidden="false" customHeight="true" outlineLevel="0" collapsed="false">
      <c r="A121" s="71" t="s">
        <v>396</v>
      </c>
      <c r="B121" s="72" t="n">
        <v>2019</v>
      </c>
      <c r="C121" s="73" t="s">
        <v>396</v>
      </c>
      <c r="D121" s="74" t="s">
        <v>65</v>
      </c>
      <c r="E121" s="95" t="s">
        <v>66</v>
      </c>
      <c r="F121" s="75" t="s">
        <v>67</v>
      </c>
      <c r="G121" s="76" t="s">
        <v>397</v>
      </c>
      <c r="H121" s="77" t="s">
        <v>69</v>
      </c>
      <c r="I121" s="78" t="n">
        <v>45</v>
      </c>
      <c r="J121" s="79" t="str">
        <f aca="false">IF(ISERROR(VLOOKUP(I121,[1]Eje_Pilar!$C$2:$E$47,2,FALSE()))," ",VLOOKUP(I121,[1]Eje_Pilar!$C$2:$E$47,2,FALSE()))</f>
        <v>Gobernanza e influencia local, regional e internacional</v>
      </c>
      <c r="K121" s="79" t="str">
        <f aca="false">IF(ISERROR(VLOOKUP(I121,[1]Eje_Pilar!$C$2:$E$47,3,FALSE()))," ",VLOOKUP(I121,[1]Eje_Pilar!$C$2:$E$47,3,FALSE()))</f>
        <v>Eje Transversal 4 Gobierno Legitimo, Fortalecimiento Local y Eficiencia</v>
      </c>
      <c r="L121" s="80" t="s">
        <v>70</v>
      </c>
      <c r="M121" s="81" t="n">
        <v>1026250913</v>
      </c>
      <c r="N121" s="82" t="s">
        <v>398</v>
      </c>
      <c r="O121" s="83" t="n">
        <v>50160000</v>
      </c>
      <c r="P121" s="84"/>
      <c r="Q121" s="85"/>
      <c r="R121" s="86"/>
      <c r="S121" s="87"/>
      <c r="T121" s="83" t="n">
        <v>50160000</v>
      </c>
      <c r="U121" s="83" t="n">
        <v>46816000</v>
      </c>
      <c r="V121" s="88" t="n">
        <v>43489</v>
      </c>
      <c r="W121" s="89" t="n">
        <v>43822</v>
      </c>
      <c r="X121" s="90" t="n">
        <v>43822</v>
      </c>
      <c r="Y121" s="71" t="n">
        <v>330</v>
      </c>
      <c r="Z121" s="72"/>
      <c r="AA121" s="69"/>
      <c r="AB121" s="73"/>
      <c r="AC121" s="73"/>
      <c r="AD121" s="73" t="s">
        <v>93</v>
      </c>
      <c r="AE121" s="73"/>
      <c r="AF121" s="91" t="n">
        <f aca="false">IF(ISERROR(U121/T121),"-",(U121/T121))</f>
        <v>0.933333333333333</v>
      </c>
      <c r="AG121" s="92"/>
      <c r="AH121" s="93" t="e">
        <f aca="false">IF(SUMPRODUCT((A$14:A120=#REF!)*(B$14:B120=#REF!)*(C$14:C120=#REF!))&gt;1,0,1)</f>
        <v>#REF!</v>
      </c>
      <c r="AI121" s="94" t="str">
        <f aca="false">IFERROR(VLOOKUP(#REF!,tipo,1,FALSE()),"NO")</f>
        <v>NO</v>
      </c>
      <c r="AJ121" s="94" t="str">
        <f aca="false">IFERROR(VLOOKUP(#REF!,modal,1,FALSE()),"NO")</f>
        <v>NO</v>
      </c>
      <c r="AK121" s="94" t="str">
        <f aca="false">IFERROR(VLOOKUP(F121,Tipo!$C$12:$C$27,1,FALSE()),"NO")</f>
        <v>Prestación de servicios profesionales y de apoyo a la gestión, o para la ejecución de trabajos artísticos que sólo puedan encomendarse a determinadas personas naturales;</v>
      </c>
      <c r="AL121" s="94" t="str">
        <f aca="false">IFERROR(VLOOKUP(H121,afectacion,1,FALSE()),"NO")</f>
        <v>Inversión</v>
      </c>
      <c r="AM121" s="94" t="n">
        <f aca="false">IFERROR(VLOOKUP(I121,programa,1,FALSE()),"NO")</f>
        <v>45</v>
      </c>
      <c r="AN121" s="5"/>
      <c r="AO121" s="5"/>
      <c r="AP121" s="5"/>
    </row>
    <row r="122" s="7" customFormat="true" ht="27" hidden="false" customHeight="true" outlineLevel="0" collapsed="false">
      <c r="A122" s="71" t="s">
        <v>399</v>
      </c>
      <c r="B122" s="72" t="n">
        <v>2019</v>
      </c>
      <c r="C122" s="73" t="s">
        <v>399</v>
      </c>
      <c r="D122" s="74" t="s">
        <v>65</v>
      </c>
      <c r="E122" s="95" t="s">
        <v>66</v>
      </c>
      <c r="F122" s="76" t="s">
        <v>67</v>
      </c>
      <c r="G122" s="76" t="s">
        <v>400</v>
      </c>
      <c r="H122" s="77" t="s">
        <v>69</v>
      </c>
      <c r="I122" s="78" t="n">
        <v>38</v>
      </c>
      <c r="J122" s="79" t="str">
        <f aca="false">IF(ISERROR(VLOOKUP(I122,[1]Eje_Pilar!$C$2:$E$47,2,FALSE()))," ",VLOOKUP(I122,[1]Eje_Pilar!$C$2:$E$47,2,FALSE()))</f>
        <v>Recuperación y manejo de la Estructura Ecológica Principal</v>
      </c>
      <c r="K122" s="79" t="str">
        <f aca="false">IF(ISERROR(VLOOKUP(I122,[1]Eje_Pilar!$C$2:$E$47,3,FALSE()))," ",VLOOKUP(I122,[1]Eje_Pilar!$C$2:$E$47,3,FALSE()))</f>
        <v>Eje Transversal 3 Sostenibilidad Ambiental basada en la eficiencia energética</v>
      </c>
      <c r="L122" s="80" t="s">
        <v>118</v>
      </c>
      <c r="M122" s="81" t="n">
        <v>52865785</v>
      </c>
      <c r="N122" s="82" t="s">
        <v>401</v>
      </c>
      <c r="O122" s="83" t="n">
        <v>53820000</v>
      </c>
      <c r="P122" s="84"/>
      <c r="Q122" s="85"/>
      <c r="R122" s="97" t="n">
        <v>1</v>
      </c>
      <c r="S122" s="98"/>
      <c r="T122" s="96" t="n">
        <f aca="false">+O122+Q122+S122</f>
        <v>53820000</v>
      </c>
      <c r="U122" s="83" t="n">
        <v>46459999</v>
      </c>
      <c r="V122" s="88" t="n">
        <v>43494</v>
      </c>
      <c r="W122" s="89" t="n">
        <v>43494</v>
      </c>
      <c r="X122" s="90" t="n">
        <v>43827</v>
      </c>
      <c r="Y122" s="71" t="n">
        <v>330</v>
      </c>
      <c r="Z122" s="72"/>
      <c r="AA122" s="69"/>
      <c r="AB122" s="73"/>
      <c r="AC122" s="73"/>
      <c r="AD122" s="73" t="s">
        <v>292</v>
      </c>
      <c r="AE122" s="73"/>
      <c r="AF122" s="91" t="n">
        <f aca="false">IF(ISERROR(U122/T122),"-",(U122/T122))</f>
        <v>0.86324784466741</v>
      </c>
      <c r="AG122" s="92"/>
      <c r="AH122" s="93" t="n">
        <f aca="false">IF(SUMPRODUCT((A$14:A121=A121)*(B$14:B121=B121)*(C$14:C121=C121))&gt;1,0,1)</f>
        <v>1</v>
      </c>
      <c r="AI122" s="94" t="str">
        <f aca="false">IFERROR(VLOOKUP(D121,tipo,1,FALSE()),"NO")</f>
        <v>Contratos de prestación de servicios profesionales y de apoyo a la gestión</v>
      </c>
      <c r="AJ122" s="94" t="str">
        <f aca="false">IFERROR(VLOOKUP(E121,modal,1,FALSE()),"NO")</f>
        <v>Contratación directa</v>
      </c>
      <c r="AK122" s="94" t="str">
        <f aca="false">IFERROR(VLOOKUP(F122,Tipo!$C$12:$C$27,1,FALSE()),"NO")</f>
        <v>Prestación de servicios profesionales y de apoyo a la gestión, o para la ejecución de trabajos artísticos que sólo puedan encomendarse a determinadas personas naturales;</v>
      </c>
      <c r="AL122" s="94" t="str">
        <f aca="false">IFERROR(VLOOKUP(H122,afectacion,1,FALSE()),"NO")</f>
        <v>Inversión</v>
      </c>
      <c r="AM122" s="94" t="n">
        <f aca="false">IFERROR(VLOOKUP(I122,programa,1,FALSE()),"NO")</f>
        <v>38</v>
      </c>
      <c r="AN122" s="5"/>
      <c r="AO122" s="5"/>
      <c r="AP122" s="5"/>
    </row>
    <row r="123" s="7" customFormat="true" ht="27" hidden="false" customHeight="true" outlineLevel="0" collapsed="false">
      <c r="A123" s="71" t="s">
        <v>402</v>
      </c>
      <c r="B123" s="72" t="n">
        <v>2019</v>
      </c>
      <c r="C123" s="73" t="s">
        <v>402</v>
      </c>
      <c r="D123" s="74" t="s">
        <v>65</v>
      </c>
      <c r="E123" s="75" t="s">
        <v>66</v>
      </c>
      <c r="F123" s="75" t="s">
        <v>67</v>
      </c>
      <c r="G123" s="76" t="s">
        <v>403</v>
      </c>
      <c r="H123" s="77" t="s">
        <v>69</v>
      </c>
      <c r="I123" s="78" t="n">
        <v>17</v>
      </c>
      <c r="J123" s="79" t="str">
        <f aca="false">IF(ISERROR(VLOOKUP(I123,[1]Eje_Pilar!$C$2:$E$47,2,FALSE()))," ",VLOOKUP(I123,[1]Eje_Pilar!$C$2:$E$47,2,FALSE()))</f>
        <v>Espacio público, derecho de todos</v>
      </c>
      <c r="K123" s="79" t="str">
        <f aca="false">IF(ISERROR(VLOOKUP(I123,[1]Eje_Pilar!$C$2:$E$47,3,FALSE()))," ",VLOOKUP(I123,[1]Eje_Pilar!$C$2:$E$47,3,FALSE()))</f>
        <v>Pilar 2 Democracía Urbana</v>
      </c>
      <c r="L123" s="80" t="s">
        <v>102</v>
      </c>
      <c r="M123" s="81" t="n">
        <v>1013668934</v>
      </c>
      <c r="N123" s="82" t="s">
        <v>404</v>
      </c>
      <c r="O123" s="83" t="n">
        <v>19560000</v>
      </c>
      <c r="P123" s="84"/>
      <c r="Q123" s="85"/>
      <c r="R123" s="86"/>
      <c r="S123" s="87"/>
      <c r="T123" s="83" t="n">
        <v>19560000</v>
      </c>
      <c r="U123" s="83" t="n">
        <v>17700000</v>
      </c>
      <c r="V123" s="88" t="n">
        <v>43502</v>
      </c>
      <c r="W123" s="89" t="n">
        <v>43502</v>
      </c>
      <c r="X123" s="90" t="n">
        <v>43830</v>
      </c>
      <c r="Y123" s="72" t="n">
        <v>326</v>
      </c>
      <c r="Z123" s="72"/>
      <c r="AA123" s="69"/>
      <c r="AB123" s="73"/>
      <c r="AC123" s="73"/>
      <c r="AD123" s="73" t="s">
        <v>93</v>
      </c>
      <c r="AE123" s="73"/>
      <c r="AF123" s="91" t="n">
        <f aca="false">IF(ISERROR(U123/T123),"-",(U123/T123))</f>
        <v>0.904907975460123</v>
      </c>
      <c r="AG123" s="92"/>
      <c r="AH123" s="93" t="e">
        <f aca="false">IF(SUMPRODUCT((A$14:A122=#REF!)*(B$14:B122=#REF!)*(C$14:C122=#REF!))&gt;1,0,1)</f>
        <v>#REF!</v>
      </c>
      <c r="AI123" s="94" t="str">
        <f aca="false">IFERROR(VLOOKUP(#REF!,tipo,1,FALSE()),"NO")</f>
        <v>NO</v>
      </c>
      <c r="AJ123" s="94" t="str">
        <f aca="false">IFERROR(VLOOKUP(#REF!,modal,1,FALSE()),"NO")</f>
        <v>NO</v>
      </c>
      <c r="AK123" s="94" t="str">
        <f aca="false">IFERROR(VLOOKUP(F123,Tipo!$C$12:$C$27,1,FALSE()),"NO")</f>
        <v>Prestación de servicios profesionales y de apoyo a la gestión, o para la ejecución de trabajos artísticos que sólo puedan encomendarse a determinadas personas naturales;</v>
      </c>
      <c r="AL123" s="94" t="str">
        <f aca="false">IFERROR(VLOOKUP(H123,afectacion,1,FALSE()),"NO")</f>
        <v>Inversión</v>
      </c>
      <c r="AM123" s="94" t="n">
        <f aca="false">IFERROR(VLOOKUP(I123,programa,1,FALSE()),"NO")</f>
        <v>17</v>
      </c>
      <c r="AN123" s="5"/>
      <c r="AO123" s="5"/>
      <c r="AP123" s="5"/>
    </row>
    <row r="124" s="7" customFormat="true" ht="27" hidden="false" customHeight="true" outlineLevel="0" collapsed="false">
      <c r="A124" s="71" t="s">
        <v>405</v>
      </c>
      <c r="B124" s="72" t="n">
        <v>2019</v>
      </c>
      <c r="C124" s="73" t="s">
        <v>405</v>
      </c>
      <c r="D124" s="74" t="s">
        <v>65</v>
      </c>
      <c r="E124" s="75" t="s">
        <v>66</v>
      </c>
      <c r="F124" s="75" t="s">
        <v>67</v>
      </c>
      <c r="G124" s="76" t="s">
        <v>372</v>
      </c>
      <c r="H124" s="77" t="s">
        <v>69</v>
      </c>
      <c r="I124" s="78" t="n">
        <v>15</v>
      </c>
      <c r="J124" s="79" t="str">
        <f aca="false">IF(ISERROR(VLOOKUP(I124,[1]Eje_Pilar!$C$2:$E$47,2,FALSE()))," ",VLOOKUP(I124,[1]Eje_Pilar!$C$2:$E$47,2,FALSE()))</f>
        <v>Recuperación, incorporación, vida urbana y control de la ilegalidad</v>
      </c>
      <c r="K124" s="79" t="str">
        <f aca="false">IF(ISERROR(VLOOKUP(I124,[1]Eje_Pilar!$C$2:$E$47,3,FALSE()))," ",VLOOKUP(I124,[1]Eje_Pilar!$C$2:$E$47,3,FALSE()))</f>
        <v>Pilar 2 Democracía Urbana</v>
      </c>
      <c r="L124" s="80" t="s">
        <v>128</v>
      </c>
      <c r="M124" s="81" t="n">
        <v>79128731</v>
      </c>
      <c r="N124" s="82" t="s">
        <v>406</v>
      </c>
      <c r="O124" s="83" t="n">
        <v>18755833</v>
      </c>
      <c r="P124" s="84"/>
      <c r="Q124" s="85"/>
      <c r="R124" s="86"/>
      <c r="S124" s="87"/>
      <c r="T124" s="83" t="n">
        <v>18755833</v>
      </c>
      <c r="U124" s="83" t="n">
        <v>16921666</v>
      </c>
      <c r="V124" s="88" t="n">
        <v>43511</v>
      </c>
      <c r="W124" s="89" t="n">
        <v>43511</v>
      </c>
      <c r="X124" s="90" t="n">
        <v>43830</v>
      </c>
      <c r="Y124" s="71" t="n">
        <v>330</v>
      </c>
      <c r="Z124" s="72"/>
      <c r="AA124" s="69"/>
      <c r="AB124" s="73"/>
      <c r="AC124" s="73"/>
      <c r="AD124" s="73" t="s">
        <v>93</v>
      </c>
      <c r="AE124" s="73"/>
      <c r="AF124" s="91" t="n">
        <f aca="false">IF(ISERROR(U124/T124),"-",(U124/T124))</f>
        <v>0.902208182382515</v>
      </c>
      <c r="AG124" s="92"/>
      <c r="AH124" s="93" t="n">
        <f aca="false">IF(SUMPRODUCT((A$14:A123=A123)*(B$14:B123=B123)*(C$14:C123=C123))&gt;1,0,1)</f>
        <v>1</v>
      </c>
      <c r="AI124" s="94" t="str">
        <f aca="false">IFERROR(VLOOKUP(D123,tipo,1,FALSE()),"NO")</f>
        <v>Contratos de prestación de servicios profesionales y de apoyo a la gestión</v>
      </c>
      <c r="AJ124" s="94" t="str">
        <f aca="false">IFERROR(VLOOKUP(E123,modal,1,FALSE()),"NO")</f>
        <v>Contratación directa</v>
      </c>
      <c r="AK124" s="94" t="str">
        <f aca="false">IFERROR(VLOOKUP(F124,Tipo!$C$12:$C$27,1,FALSE()),"NO")</f>
        <v>Prestación de servicios profesionales y de apoyo a la gestión, o para la ejecución de trabajos artísticos que sólo puedan encomendarse a determinadas personas naturales;</v>
      </c>
      <c r="AL124" s="94" t="str">
        <f aca="false">IFERROR(VLOOKUP(H124,afectacion,1,FALSE()),"NO")</f>
        <v>Inversión</v>
      </c>
      <c r="AM124" s="94" t="n">
        <f aca="false">IFERROR(VLOOKUP(I124,programa,1,FALSE()),"NO")</f>
        <v>15</v>
      </c>
      <c r="AN124" s="5"/>
      <c r="AO124" s="5"/>
      <c r="AP124" s="5"/>
    </row>
    <row r="125" s="7" customFormat="true" ht="27" hidden="false" customHeight="true" outlineLevel="0" collapsed="false">
      <c r="A125" s="71" t="s">
        <v>407</v>
      </c>
      <c r="B125" s="72" t="n">
        <v>2019</v>
      </c>
      <c r="C125" s="73" t="s">
        <v>407</v>
      </c>
      <c r="D125" s="74" t="s">
        <v>65</v>
      </c>
      <c r="E125" s="75" t="s">
        <v>66</v>
      </c>
      <c r="F125" s="75" t="s">
        <v>67</v>
      </c>
      <c r="G125" s="76" t="s">
        <v>408</v>
      </c>
      <c r="H125" s="77" t="s">
        <v>69</v>
      </c>
      <c r="I125" s="78" t="n">
        <v>45</v>
      </c>
      <c r="J125" s="79" t="str">
        <f aca="false">IF(ISERROR(VLOOKUP(I125,[1]Eje_Pilar!$C$2:$E$47,2,FALSE()))," ",VLOOKUP(I125,[1]Eje_Pilar!$C$2:$E$47,2,FALSE()))</f>
        <v>Gobernanza e influencia local, regional e internacional</v>
      </c>
      <c r="K125" s="79" t="str">
        <f aca="false">IF(ISERROR(VLOOKUP(I125,[1]Eje_Pilar!$C$2:$E$47,3,FALSE()))," ",VLOOKUP(I125,[1]Eje_Pilar!$C$2:$E$47,3,FALSE()))</f>
        <v>Eje Transversal 4 Gobierno Legitimo, Fortalecimiento Local y Eficiencia</v>
      </c>
      <c r="L125" s="80" t="s">
        <v>70</v>
      </c>
      <c r="M125" s="81" t="n">
        <v>80064877</v>
      </c>
      <c r="N125" s="82" t="s">
        <v>409</v>
      </c>
      <c r="O125" s="83" t="n">
        <v>7200000</v>
      </c>
      <c r="P125" s="84"/>
      <c r="Q125" s="85"/>
      <c r="R125" s="86"/>
      <c r="S125" s="87"/>
      <c r="T125" s="83" t="n">
        <v>7200000</v>
      </c>
      <c r="U125" s="83" t="n">
        <v>7200000</v>
      </c>
      <c r="V125" s="88" t="n">
        <v>43642</v>
      </c>
      <c r="W125" s="89" t="n">
        <v>43642</v>
      </c>
      <c r="X125" s="90" t="n">
        <v>43763</v>
      </c>
      <c r="Y125" s="71" t="n">
        <v>120</v>
      </c>
      <c r="Z125" s="72"/>
      <c r="AA125" s="69"/>
      <c r="AB125" s="73"/>
      <c r="AC125" s="73"/>
      <c r="AD125" s="73" t="s">
        <v>93</v>
      </c>
      <c r="AE125" s="73"/>
      <c r="AF125" s="91" t="n">
        <f aca="false">IF(ISERROR(U125/T125),"-",(U125/T125))</f>
        <v>1</v>
      </c>
      <c r="AG125" s="92"/>
      <c r="AH125" s="93" t="e">
        <f aca="false">IF(SUMPRODUCT((A$14:A122=#REF!)*(B$14:B122=#REF!)*(C$14:C122=#REF!))&gt;1,0,1)</f>
        <v>#REF!</v>
      </c>
      <c r="AI125" s="94" t="str">
        <f aca="false">IFERROR(VLOOKUP(#REF!,tipo,1,FALSE()),"NO")</f>
        <v>NO</v>
      </c>
      <c r="AJ125" s="94" t="str">
        <f aca="false">IFERROR(VLOOKUP(#REF!,modal,1,FALSE()),"NO")</f>
        <v>NO</v>
      </c>
      <c r="AK125" s="94" t="str">
        <f aca="false">IFERROR(VLOOKUP(F123,Tipo!$C$12:$C$27,1,FALSE()),"NO")</f>
        <v>Prestación de servicios profesionales y de apoyo a la gestión, o para la ejecución de trabajos artísticos que sólo puedan encomendarse a determinadas personas naturales;</v>
      </c>
      <c r="AL125" s="94" t="str">
        <f aca="false">IFERROR(VLOOKUP(H125,afectacion,1,FALSE()),"NO")</f>
        <v>Inversión</v>
      </c>
      <c r="AM125" s="94" t="n">
        <f aca="false">IFERROR(VLOOKUP(I125,programa,1,FALSE()),"NO")</f>
        <v>45</v>
      </c>
      <c r="AN125" s="5"/>
      <c r="AO125" s="5"/>
      <c r="AP125" s="5"/>
    </row>
    <row r="126" s="7" customFormat="true" ht="27" hidden="false" customHeight="true" outlineLevel="0" collapsed="false">
      <c r="A126" s="71" t="s">
        <v>410</v>
      </c>
      <c r="B126" s="72" t="n">
        <v>2019</v>
      </c>
      <c r="C126" s="73" t="s">
        <v>410</v>
      </c>
      <c r="D126" s="74" t="s">
        <v>65</v>
      </c>
      <c r="E126" s="75" t="s">
        <v>66</v>
      </c>
      <c r="F126" s="75" t="s">
        <v>67</v>
      </c>
      <c r="G126" s="76" t="s">
        <v>411</v>
      </c>
      <c r="H126" s="77" t="s">
        <v>69</v>
      </c>
      <c r="I126" s="78" t="n">
        <v>45</v>
      </c>
      <c r="J126" s="79" t="str">
        <f aca="false">IF(ISERROR(VLOOKUP(I126,[1]Eje_Pilar!$C$2:$E$47,2,FALSE()))," ",VLOOKUP(I126,[1]Eje_Pilar!$C$2:$E$47,2,FALSE()))</f>
        <v>Gobernanza e influencia local, regional e internacional</v>
      </c>
      <c r="K126" s="79" t="str">
        <f aca="false">IF(ISERROR(VLOOKUP(I126,[1]Eje_Pilar!$C$2:$E$47,3,FALSE()))," ",VLOOKUP(I126,[1]Eje_Pilar!$C$2:$E$47,3,FALSE()))</f>
        <v>Eje Transversal 4 Gobierno Legitimo, Fortalecimiento Local y Eficiencia</v>
      </c>
      <c r="L126" s="80" t="s">
        <v>70</v>
      </c>
      <c r="M126" s="81" t="n">
        <v>1048846938</v>
      </c>
      <c r="N126" s="82" t="s">
        <v>412</v>
      </c>
      <c r="O126" s="83" t="n">
        <v>900000</v>
      </c>
      <c r="P126" s="84"/>
      <c r="Q126" s="85"/>
      <c r="R126" s="86"/>
      <c r="S126" s="87"/>
      <c r="T126" s="83" t="n">
        <v>900000</v>
      </c>
      <c r="U126" s="83" t="n">
        <v>600000</v>
      </c>
      <c r="V126" s="90" t="n">
        <v>43489</v>
      </c>
      <c r="W126" s="90" t="n">
        <v>43822</v>
      </c>
      <c r="X126" s="90" t="n">
        <v>43830</v>
      </c>
      <c r="Y126" s="72" t="n">
        <v>330</v>
      </c>
      <c r="Z126" s="72"/>
      <c r="AA126" s="69"/>
      <c r="AB126" s="73"/>
      <c r="AC126" s="73"/>
      <c r="AD126" s="73" t="s">
        <v>93</v>
      </c>
      <c r="AE126" s="73"/>
      <c r="AF126" s="91" t="n">
        <f aca="false">IF(ISERROR(U126/T126),"-",(U126/T126))</f>
        <v>0.666666666666667</v>
      </c>
      <c r="AG126" s="92"/>
      <c r="AH126" s="93" t="e">
        <f aca="false">IF(SUMPRODUCT((A$14:A122=#REF!)*(B$14:B122=#REF!)*(C$14:C122=#REF!))&gt;1,0,1)</f>
        <v>#REF!</v>
      </c>
      <c r="AI126" s="94" t="str">
        <f aca="false">IFERROR(VLOOKUP(#REF!,tipo,1,FALSE()),"NO")</f>
        <v>NO</v>
      </c>
      <c r="AJ126" s="94" t="str">
        <f aca="false">IFERROR(VLOOKUP(#REF!,modal,1,FALSE()),"NO")</f>
        <v>NO</v>
      </c>
      <c r="AK126" s="94" t="str">
        <f aca="false">IFERROR(VLOOKUP(#REF!,Tipo!$C$12:$C$27,1,FALSE()),"NO")</f>
        <v>NO</v>
      </c>
      <c r="AL126" s="94" t="str">
        <f aca="false">IFERROR(VLOOKUP(H126,afectacion,1,FALSE()),"NO")</f>
        <v>Inversión</v>
      </c>
      <c r="AM126" s="94" t="n">
        <f aca="false">IFERROR(VLOOKUP(I126,programa,1,FALSE()),"NO")</f>
        <v>45</v>
      </c>
      <c r="AN126" s="5"/>
      <c r="AO126" s="5"/>
      <c r="AP126" s="5"/>
    </row>
    <row r="127" s="7" customFormat="true" ht="27" hidden="false" customHeight="true" outlineLevel="0" collapsed="false">
      <c r="A127" s="71" t="s">
        <v>413</v>
      </c>
      <c r="B127" s="72" t="n">
        <v>2019</v>
      </c>
      <c r="C127" s="73" t="s">
        <v>413</v>
      </c>
      <c r="D127" s="74" t="s">
        <v>65</v>
      </c>
      <c r="E127" s="95" t="s">
        <v>66</v>
      </c>
      <c r="F127" s="75" t="s">
        <v>67</v>
      </c>
      <c r="G127" s="76" t="s">
        <v>74</v>
      </c>
      <c r="H127" s="77" t="s">
        <v>69</v>
      </c>
      <c r="I127" s="78" t="n">
        <v>45</v>
      </c>
      <c r="J127" s="79" t="str">
        <f aca="false">IF(ISERROR(VLOOKUP(I127,[1]Eje_Pilar!$C$2:$E$47,2,FALSE()))," ",VLOOKUP(I127,[1]Eje_Pilar!$C$2:$E$47,2,FALSE()))</f>
        <v>Gobernanza e influencia local, regional e internacional</v>
      </c>
      <c r="K127" s="79" t="str">
        <f aca="false">IF(ISERROR(VLOOKUP(I127,[1]Eje_Pilar!$C$2:$E$47,3,FALSE()))," ",VLOOKUP(I127,[1]Eje_Pilar!$C$2:$E$47,3,FALSE()))</f>
        <v>Eje Transversal 4 Gobierno Legitimo, Fortalecimiento Local y Eficiencia</v>
      </c>
      <c r="L127" s="80" t="s">
        <v>70</v>
      </c>
      <c r="M127" s="81" t="n">
        <v>1022362455</v>
      </c>
      <c r="N127" s="82" t="s">
        <v>414</v>
      </c>
      <c r="O127" s="83" t="n">
        <v>50160000</v>
      </c>
      <c r="P127" s="84"/>
      <c r="Q127" s="85"/>
      <c r="R127" s="86"/>
      <c r="S127" s="87"/>
      <c r="T127" s="83" t="n">
        <v>50160000</v>
      </c>
      <c r="U127" s="83" t="n">
        <v>45904000</v>
      </c>
      <c r="V127" s="88" t="n">
        <v>43495</v>
      </c>
      <c r="W127" s="89" t="n">
        <v>43495</v>
      </c>
      <c r="X127" s="90" t="n">
        <v>43828</v>
      </c>
      <c r="Y127" s="71" t="n">
        <v>330</v>
      </c>
      <c r="Z127" s="72"/>
      <c r="AA127" s="69"/>
      <c r="AB127" s="73"/>
      <c r="AC127" s="73"/>
      <c r="AD127" s="73" t="s">
        <v>93</v>
      </c>
      <c r="AE127" s="73"/>
      <c r="AF127" s="91" t="n">
        <f aca="false">IF(ISERROR(U127/T127),"-",(U127/T127))</f>
        <v>0.915151515151515</v>
      </c>
      <c r="AG127" s="92"/>
      <c r="AH127" s="93" t="n">
        <f aca="false">IF(SUMPRODUCT((A$14:A125=A125)*(B$14:B125=B125)*(C$14:C125=C125))&gt;1,0,1)</f>
        <v>1</v>
      </c>
      <c r="AI127" s="94" t="str">
        <f aca="false">IFERROR(VLOOKUP(D125,tipo,1,FALSE()),"NO")</f>
        <v>Contratos de prestación de servicios profesionales y de apoyo a la gestión</v>
      </c>
      <c r="AJ127" s="94" t="str">
        <f aca="false">IFERROR(VLOOKUP(E125,modal,1,FALSE()),"NO")</f>
        <v>Contratación directa</v>
      </c>
      <c r="AK127" s="94" t="str">
        <f aca="false">IFERROR(VLOOKUP(F126,Tipo!$C$12:$C$27,1,FALSE()),"NO")</f>
        <v>Prestación de servicios profesionales y de apoyo a la gestión, o para la ejecución de trabajos artísticos que sólo puedan encomendarse a determinadas personas naturales;</v>
      </c>
      <c r="AL127" s="94" t="str">
        <f aca="false">IFERROR(VLOOKUP(H127,afectacion,1,FALSE()),"NO")</f>
        <v>Inversión</v>
      </c>
      <c r="AM127" s="94" t="n">
        <f aca="false">IFERROR(VLOOKUP(I127,programa,1,FALSE()),"NO")</f>
        <v>45</v>
      </c>
      <c r="AN127" s="5"/>
      <c r="AO127" s="5"/>
      <c r="AP127" s="5"/>
    </row>
    <row r="128" s="7" customFormat="true" ht="27" hidden="false" customHeight="true" outlineLevel="0" collapsed="false">
      <c r="A128" s="71" t="s">
        <v>415</v>
      </c>
      <c r="B128" s="72" t="n">
        <v>2019</v>
      </c>
      <c r="C128" s="73" t="s">
        <v>415</v>
      </c>
      <c r="D128" s="72" t="s">
        <v>416</v>
      </c>
      <c r="E128" s="95" t="s">
        <v>66</v>
      </c>
      <c r="F128" s="75" t="s">
        <v>67</v>
      </c>
      <c r="G128" s="76" t="s">
        <v>417</v>
      </c>
      <c r="H128" s="77" t="s">
        <v>69</v>
      </c>
      <c r="I128" s="78" t="n">
        <v>2</v>
      </c>
      <c r="J128" s="79" t="s">
        <v>418</v>
      </c>
      <c r="K128" s="79" t="str">
        <f aca="false">IF(ISERROR(VLOOKUP(I128,[1]Eje_Pilar!$C$2:$E$47,3,FALSE()))," ",VLOOKUP(I128,[1]Eje_Pilar!$C$2:$E$47,3,FALSE()))</f>
        <v>Pilar 1 Igualdad de Calidad de Vida</v>
      </c>
      <c r="L128" s="80" t="s">
        <v>237</v>
      </c>
      <c r="M128" s="73" t="s">
        <v>419</v>
      </c>
      <c r="N128" s="82" t="s">
        <v>420</v>
      </c>
      <c r="O128" s="83" t="n">
        <v>33025000</v>
      </c>
      <c r="P128" s="84"/>
      <c r="Q128" s="85"/>
      <c r="R128" s="86"/>
      <c r="S128" s="87"/>
      <c r="T128" s="96" t="n">
        <v>33025000</v>
      </c>
      <c r="U128" s="83" t="n">
        <v>33025000</v>
      </c>
      <c r="V128" s="90" t="n">
        <v>43725</v>
      </c>
      <c r="W128" s="90" t="n">
        <v>43753</v>
      </c>
      <c r="X128" s="90" t="n">
        <v>43813</v>
      </c>
      <c r="Y128" s="71" t="n">
        <v>60</v>
      </c>
      <c r="Z128" s="72"/>
      <c r="AA128" s="69"/>
      <c r="AB128" s="73"/>
      <c r="AC128" s="73"/>
      <c r="AD128" s="73" t="s">
        <v>93</v>
      </c>
      <c r="AE128" s="73"/>
      <c r="AF128" s="91" t="n">
        <f aca="false">IF(ISERROR(U128/T128),"-",(U128/T128))</f>
        <v>1</v>
      </c>
      <c r="AG128" s="92"/>
      <c r="AH128" s="93" t="n">
        <f aca="false">IF(SUMPRODUCT((A$14:A128=A128)*(B$14:B128=B128)*(C$14:C128=C128))&gt;1,0,1)</f>
        <v>1</v>
      </c>
      <c r="AI128" s="94" t="str">
        <f aca="false">IFERROR(VLOOKUP(D128,tipo,1,FALSE()),"NO")</f>
        <v>Compraventa de bienes inmuebles</v>
      </c>
      <c r="AJ128" s="94" t="str">
        <f aca="false">IFERROR(VLOOKUP(E128,modal,1,FALSE()),"NO")</f>
        <v>Contratación directa</v>
      </c>
      <c r="AK128" s="94" t="str">
        <f aca="false">IFERROR(VLOOKUP(F128,Tipo!$C$12:$C$27,1,FALSE()),"NO")</f>
        <v>Prestación de servicios profesionales y de apoyo a la gestión, o para la ejecución de trabajos artísticos que sólo puedan encomendarse a determinadas personas naturales;</v>
      </c>
      <c r="AL128" s="94" t="str">
        <f aca="false">IFERROR(VLOOKUP(H128,afectacion,1,FALSE()),"NO")</f>
        <v>Inversión</v>
      </c>
      <c r="AM128" s="94" t="n">
        <f aca="false">IFERROR(VLOOKUP(I128,programa,1,FALSE()),"NO")</f>
        <v>2</v>
      </c>
      <c r="AN128" s="5"/>
      <c r="AO128" s="5"/>
      <c r="AP128" s="5"/>
    </row>
    <row r="129" s="7" customFormat="true" ht="27" hidden="false" customHeight="true" outlineLevel="0" collapsed="false">
      <c r="A129" s="71" t="s">
        <v>421</v>
      </c>
      <c r="B129" s="72" t="n">
        <v>2019</v>
      </c>
      <c r="C129" s="73" t="s">
        <v>421</v>
      </c>
      <c r="D129" s="74" t="s">
        <v>65</v>
      </c>
      <c r="E129" s="75" t="s">
        <v>66</v>
      </c>
      <c r="F129" s="75" t="s">
        <v>67</v>
      </c>
      <c r="G129" s="76" t="s">
        <v>227</v>
      </c>
      <c r="H129" s="77" t="s">
        <v>69</v>
      </c>
      <c r="I129" s="78" t="n">
        <v>45</v>
      </c>
      <c r="J129" s="79" t="str">
        <f aca="false">IF(ISERROR(VLOOKUP(I129,[1]Eje_Pilar!$C$2:$E$47,2,FALSE()))," ",VLOOKUP(I129,[1]Eje_Pilar!$C$2:$E$47,2,FALSE()))</f>
        <v>Gobernanza e influencia local, regional e internacional</v>
      </c>
      <c r="K129" s="79" t="str">
        <f aca="false">IF(ISERROR(VLOOKUP(I129,[1]Eje_Pilar!$C$2:$E$47,3,FALSE()))," ",VLOOKUP(I129,[1]Eje_Pilar!$C$2:$E$47,3,FALSE()))</f>
        <v>Eje Transversal 4 Gobierno Legitimo, Fortalecimiento Local y Eficiencia</v>
      </c>
      <c r="L129" s="80" t="s">
        <v>85</v>
      </c>
      <c r="M129" s="81" t="n">
        <v>1022982711</v>
      </c>
      <c r="N129" s="82" t="s">
        <v>422</v>
      </c>
      <c r="O129" s="83" t="n">
        <v>19140000</v>
      </c>
      <c r="P129" s="84"/>
      <c r="Q129" s="85"/>
      <c r="R129" s="86"/>
      <c r="S129" s="87"/>
      <c r="T129" s="83" t="n">
        <v>19140000</v>
      </c>
      <c r="U129" s="83" t="n">
        <v>13620000</v>
      </c>
      <c r="V129" s="88" t="n">
        <v>43509</v>
      </c>
      <c r="W129" s="89" t="n">
        <v>43509</v>
      </c>
      <c r="X129" s="90" t="n">
        <v>43830</v>
      </c>
      <c r="Y129" s="71" t="n">
        <v>330</v>
      </c>
      <c r="Z129" s="72"/>
      <c r="AA129" s="69"/>
      <c r="AB129" s="73"/>
      <c r="AC129" s="73"/>
      <c r="AD129" s="73" t="s">
        <v>93</v>
      </c>
      <c r="AE129" s="73"/>
      <c r="AF129" s="91" t="n">
        <f aca="false">IF(ISERROR(U129/T129),"-",(U129/T129))</f>
        <v>0.711598746081505</v>
      </c>
      <c r="AG129" s="92"/>
      <c r="AH129" s="93" t="n">
        <f aca="false">IF(SUMPRODUCT((A$14:A128=A128)*(B$14:B128=B128)*(C$14:C128=C128))&gt;1,0,1)</f>
        <v>1</v>
      </c>
      <c r="AI129" s="94" t="str">
        <f aca="false">IFERROR(VLOOKUP(D128,tipo,1,FALSE()),"NO")</f>
        <v>Compraventa de bienes inmuebles</v>
      </c>
      <c r="AJ129" s="94" t="str">
        <f aca="false">IFERROR(VLOOKUP(E128,modal,1,FALSE()),"NO")</f>
        <v>Contratación directa</v>
      </c>
      <c r="AK129" s="94" t="str">
        <f aca="false">IFERROR(VLOOKUP(F129,Tipo!$C$12:$C$27,1,FALSE()),"NO")</f>
        <v>Prestación de servicios profesionales y de apoyo a la gestión, o para la ejecución de trabajos artísticos que sólo puedan encomendarse a determinadas personas naturales;</v>
      </c>
      <c r="AL129" s="94" t="str">
        <f aca="false">IFERROR(VLOOKUP(H129,afectacion,1,FALSE()),"NO")</f>
        <v>Inversión</v>
      </c>
      <c r="AM129" s="94" t="n">
        <f aca="false">IFERROR(VLOOKUP(I129,programa,1,FALSE()),"NO")</f>
        <v>45</v>
      </c>
      <c r="AN129" s="5"/>
      <c r="AO129" s="5"/>
      <c r="AP129" s="5"/>
    </row>
    <row r="130" s="7" customFormat="true" ht="27" hidden="false" customHeight="true" outlineLevel="0" collapsed="false">
      <c r="A130" s="71" t="s">
        <v>423</v>
      </c>
      <c r="B130" s="72" t="n">
        <v>2019</v>
      </c>
      <c r="C130" s="73" t="s">
        <v>423</v>
      </c>
      <c r="D130" s="74" t="s">
        <v>65</v>
      </c>
      <c r="E130" s="95" t="s">
        <v>66</v>
      </c>
      <c r="F130" s="75" t="s">
        <v>67</v>
      </c>
      <c r="G130" s="76" t="s">
        <v>424</v>
      </c>
      <c r="H130" s="77" t="s">
        <v>69</v>
      </c>
      <c r="I130" s="78" t="n">
        <v>45</v>
      </c>
      <c r="J130" s="79" t="str">
        <f aca="false">IF(ISERROR(VLOOKUP(I130,[1]Eje_Pilar!$C$2:$E$47,2,FALSE()))," ",VLOOKUP(I130,[1]Eje_Pilar!$C$2:$E$47,2,FALSE()))</f>
        <v>Gobernanza e influencia local, regional e internacional</v>
      </c>
      <c r="K130" s="79" t="str">
        <f aca="false">IF(ISERROR(VLOOKUP(I130,[1]Eje_Pilar!$C$2:$E$47,3,FALSE()))," ",VLOOKUP(I130,[1]Eje_Pilar!$C$2:$E$47,3,FALSE()))</f>
        <v>Eje Transversal 4 Gobierno Legitimo, Fortalecimiento Local y Eficiencia</v>
      </c>
      <c r="L130" s="80" t="s">
        <v>70</v>
      </c>
      <c r="M130" s="81" t="n">
        <v>1016080852</v>
      </c>
      <c r="N130" s="82" t="s">
        <v>425</v>
      </c>
      <c r="O130" s="83" t="n">
        <v>23246666</v>
      </c>
      <c r="P130" s="84"/>
      <c r="Q130" s="85"/>
      <c r="R130" s="86" t="n">
        <v>1</v>
      </c>
      <c r="S130" s="87"/>
      <c r="T130" s="83" t="n">
        <v>23246666</v>
      </c>
      <c r="U130" s="83" t="n">
        <v>19066655</v>
      </c>
      <c r="V130" s="88" t="n">
        <v>43535</v>
      </c>
      <c r="W130" s="89" t="n">
        <v>43535</v>
      </c>
      <c r="X130" s="90" t="n">
        <v>43830</v>
      </c>
      <c r="Y130" s="71" t="n">
        <v>296</v>
      </c>
      <c r="Z130" s="72"/>
      <c r="AA130" s="69"/>
      <c r="AB130" s="73"/>
      <c r="AC130" s="73"/>
      <c r="AD130" s="73" t="s">
        <v>93</v>
      </c>
      <c r="AE130" s="73"/>
      <c r="AF130" s="91" t="n">
        <f aca="false">IF(ISERROR(U130/T130),"-",(U130/T130))</f>
        <v>0.820188796105214</v>
      </c>
      <c r="AG130" s="92"/>
      <c r="AH130" s="93" t="n">
        <f aca="false">IF(SUMPRODUCT((A$14:A129=A129)*(B$14:B129=B129)*(C$14:C129=C129))&gt;1,0,1)</f>
        <v>1</v>
      </c>
      <c r="AI130" s="94" t="str">
        <f aca="false">IFERROR(VLOOKUP(D129,tipo,1,FALSE()),"NO")</f>
        <v>Contratos de prestación de servicios profesionales y de apoyo a la gestión</v>
      </c>
      <c r="AJ130" s="94" t="str">
        <f aca="false">IFERROR(VLOOKUP(E129,modal,1,FALSE()),"NO")</f>
        <v>Contratación directa</v>
      </c>
      <c r="AK130" s="94" t="str">
        <f aca="false">IFERROR(VLOOKUP(#REF!,Tipo!$C$12:$C$27,1,FALSE()),"NO")</f>
        <v>NO</v>
      </c>
      <c r="AL130" s="94" t="str">
        <f aca="false">IFERROR(VLOOKUP(H130,afectacion,1,FALSE()),"NO")</f>
        <v>Inversión</v>
      </c>
      <c r="AM130" s="94" t="n">
        <f aca="false">IFERROR(VLOOKUP(I130,programa,1,FALSE()),"NO")</f>
        <v>45</v>
      </c>
      <c r="AN130" s="5"/>
      <c r="AO130" s="5"/>
      <c r="AP130" s="5"/>
    </row>
    <row r="131" s="7" customFormat="true" ht="27" hidden="false" customHeight="true" outlineLevel="0" collapsed="false">
      <c r="A131" s="71" t="s">
        <v>426</v>
      </c>
      <c r="B131" s="72" t="n">
        <v>2019</v>
      </c>
      <c r="C131" s="73" t="s">
        <v>426</v>
      </c>
      <c r="D131" s="74" t="s">
        <v>65</v>
      </c>
      <c r="E131" s="95" t="s">
        <v>66</v>
      </c>
      <c r="F131" s="75" t="s">
        <v>67</v>
      </c>
      <c r="G131" s="76" t="s">
        <v>74</v>
      </c>
      <c r="H131" s="77" t="s">
        <v>69</v>
      </c>
      <c r="I131" s="78" t="n">
        <v>45</v>
      </c>
      <c r="J131" s="79" t="str">
        <f aca="false">IF(ISERROR(VLOOKUP(I131,[1]Eje_Pilar!$C$2:$E$47,2,FALSE()))," ",VLOOKUP(I131,[1]Eje_Pilar!$C$2:$E$47,2,FALSE()))</f>
        <v>Gobernanza e influencia local, regional e internacional</v>
      </c>
      <c r="K131" s="79" t="str">
        <f aca="false">IF(ISERROR(VLOOKUP(I131,[1]Eje_Pilar!$C$2:$E$47,3,FALSE()))," ",VLOOKUP(I131,[1]Eje_Pilar!$C$2:$E$47,3,FALSE()))</f>
        <v>Eje Transversal 4 Gobierno Legitimo, Fortalecimiento Local y Eficiencia</v>
      </c>
      <c r="L131" s="80" t="s">
        <v>70</v>
      </c>
      <c r="M131" s="81" t="n">
        <v>53107494</v>
      </c>
      <c r="N131" s="82" t="s">
        <v>427</v>
      </c>
      <c r="O131" s="83" t="n">
        <v>18240000</v>
      </c>
      <c r="P131" s="84"/>
      <c r="Q131" s="85"/>
      <c r="R131" s="86"/>
      <c r="S131" s="87"/>
      <c r="T131" s="83" t="n">
        <v>18240000</v>
      </c>
      <c r="U131" s="83" t="n">
        <v>18240000</v>
      </c>
      <c r="V131" s="89" t="n">
        <v>43497</v>
      </c>
      <c r="W131" s="90" t="n">
        <v>43616</v>
      </c>
      <c r="X131" s="127" t="n">
        <v>43830</v>
      </c>
      <c r="Y131" s="72" t="n">
        <v>274</v>
      </c>
      <c r="Z131" s="72"/>
      <c r="AA131" s="69"/>
      <c r="AB131" s="73"/>
      <c r="AC131" s="73"/>
      <c r="AD131" s="73" t="s">
        <v>93</v>
      </c>
      <c r="AE131" s="73"/>
      <c r="AF131" s="91" t="n">
        <f aca="false">IF(ISERROR(U131/T131),"-",(U131/T131))</f>
        <v>1</v>
      </c>
      <c r="AG131" s="92"/>
      <c r="AH131" s="93" t="e">
        <f aca="false">IF(SUMPRODUCT((A$14:A129=#REF!)*(B$14:B129=#REF!)*(C$14:C129=#REF!))&gt;1,0,1)</f>
        <v>#REF!</v>
      </c>
      <c r="AI131" s="94" t="str">
        <f aca="false">IFERROR(VLOOKUP(#REF!,tipo,1,FALSE()),"NO")</f>
        <v>NO</v>
      </c>
      <c r="AJ131" s="94" t="str">
        <f aca="false">IFERROR(VLOOKUP(#REF!,modal,1,FALSE()),"NO")</f>
        <v>NO</v>
      </c>
      <c r="AK131" s="94" t="str">
        <f aca="false">IFERROR(VLOOKUP(F130,Tipo!$C$12:$C$27,1,FALSE()),"NO")</f>
        <v>Prestación de servicios profesionales y de apoyo a la gestión, o para la ejecución de trabajos artísticos que sólo puedan encomendarse a determinadas personas naturales;</v>
      </c>
      <c r="AL131" s="94" t="str">
        <f aca="false">IFERROR(VLOOKUP(H131,afectacion,1,FALSE()),"NO")</f>
        <v>Inversión</v>
      </c>
      <c r="AM131" s="94" t="n">
        <f aca="false">IFERROR(VLOOKUP(I131,programa,1,FALSE()),"NO")</f>
        <v>45</v>
      </c>
      <c r="AN131" s="5"/>
      <c r="AO131" s="5"/>
      <c r="AP131" s="5"/>
    </row>
    <row r="132" s="7" customFormat="true" ht="27" hidden="false" customHeight="true" outlineLevel="0" collapsed="false">
      <c r="A132" s="71" t="s">
        <v>428</v>
      </c>
      <c r="B132" s="72" t="n">
        <v>2019</v>
      </c>
      <c r="C132" s="73" t="s">
        <v>428</v>
      </c>
      <c r="D132" s="74" t="s">
        <v>65</v>
      </c>
      <c r="E132" s="95" t="s">
        <v>66</v>
      </c>
      <c r="F132" s="75" t="s">
        <v>67</v>
      </c>
      <c r="G132" s="76" t="s">
        <v>429</v>
      </c>
      <c r="H132" s="77" t="s">
        <v>69</v>
      </c>
      <c r="I132" s="78" t="n">
        <v>45</v>
      </c>
      <c r="J132" s="79" t="str">
        <f aca="false">IF(ISERROR(VLOOKUP(I132,[1]Eje_Pilar!$C$2:$E$47,2,FALSE()))," ",VLOOKUP(I132,[1]Eje_Pilar!$C$2:$E$47,2,FALSE()))</f>
        <v>Gobernanza e influencia local, regional e internacional</v>
      </c>
      <c r="K132" s="79" t="str">
        <f aca="false">IF(ISERROR(VLOOKUP(I132,[1]Eje_Pilar!$C$2:$E$47,3,FALSE()))," ",VLOOKUP(I132,[1]Eje_Pilar!$C$2:$E$47,3,FALSE()))</f>
        <v>Eje Transversal 4 Gobierno Legitimo, Fortalecimiento Local y Eficiencia</v>
      </c>
      <c r="L132" s="80" t="s">
        <v>70</v>
      </c>
      <c r="M132" s="81" t="n">
        <v>43915224</v>
      </c>
      <c r="N132" s="82" t="s">
        <v>430</v>
      </c>
      <c r="O132" s="83" t="n">
        <v>53200000</v>
      </c>
      <c r="P132" s="84"/>
      <c r="Q132" s="85"/>
      <c r="R132" s="97" t="n">
        <v>1</v>
      </c>
      <c r="S132" s="98"/>
      <c r="T132" s="96" t="n">
        <f aca="false">+O132+Q132+S132</f>
        <v>53200000</v>
      </c>
      <c r="U132" s="83" t="n">
        <v>46664000</v>
      </c>
      <c r="V132" s="88" t="n">
        <v>43489</v>
      </c>
      <c r="W132" s="89" t="n">
        <v>43489</v>
      </c>
      <c r="X132" s="90" t="n">
        <v>43823</v>
      </c>
      <c r="Y132" s="71" t="n">
        <v>330</v>
      </c>
      <c r="Z132" s="72"/>
      <c r="AA132" s="69"/>
      <c r="AB132" s="73"/>
      <c r="AC132" s="73"/>
      <c r="AD132" s="73" t="s">
        <v>93</v>
      </c>
      <c r="AE132" s="73"/>
      <c r="AF132" s="91" t="n">
        <f aca="false">IF(ISERROR(U132/T132),"-",(U132/T132))</f>
        <v>0.877142857142857</v>
      </c>
      <c r="AG132" s="92"/>
      <c r="AH132" s="93" t="n">
        <f aca="false">IF(SUMPRODUCT((A$14:A131=A131)*(B$14:B131=B131)*(C$14:C131=C131))&gt;1,0,1)</f>
        <v>1</v>
      </c>
      <c r="AI132" s="94" t="str">
        <f aca="false">IFERROR(VLOOKUP(D131,tipo,1,FALSE()),"NO")</f>
        <v>Contratos de prestación de servicios profesionales y de apoyo a la gestión</v>
      </c>
      <c r="AJ132" s="94" t="str">
        <f aca="false">IFERROR(VLOOKUP(E131,modal,1,FALSE()),"NO")</f>
        <v>Contratación directa</v>
      </c>
      <c r="AK132" s="94" t="str">
        <f aca="false">IFERROR(VLOOKUP(F132,Tipo!$C$12:$C$27,1,FALSE()),"NO")</f>
        <v>Prestación de servicios profesionales y de apoyo a la gestión, o para la ejecución de trabajos artísticos que sólo puedan encomendarse a determinadas personas naturales;</v>
      </c>
      <c r="AL132" s="94" t="str">
        <f aca="false">IFERROR(VLOOKUP(H132,afectacion,1,FALSE()),"NO")</f>
        <v>Inversión</v>
      </c>
      <c r="AM132" s="94" t="n">
        <f aca="false">IFERROR(VLOOKUP(I132,programa,1,FALSE()),"NO")</f>
        <v>45</v>
      </c>
      <c r="AN132" s="5"/>
      <c r="AO132" s="5"/>
      <c r="AP132" s="5"/>
    </row>
    <row r="133" s="7" customFormat="true" ht="27" hidden="false" customHeight="true" outlineLevel="0" collapsed="false">
      <c r="A133" s="71" t="s">
        <v>431</v>
      </c>
      <c r="B133" s="72" t="n">
        <v>2019</v>
      </c>
      <c r="C133" s="73" t="s">
        <v>431</v>
      </c>
      <c r="D133" s="74" t="s">
        <v>65</v>
      </c>
      <c r="E133" s="95" t="s">
        <v>66</v>
      </c>
      <c r="F133" s="75" t="s">
        <v>67</v>
      </c>
      <c r="G133" s="76" t="s">
        <v>74</v>
      </c>
      <c r="H133" s="77" t="s">
        <v>69</v>
      </c>
      <c r="I133" s="78" t="n">
        <v>45</v>
      </c>
      <c r="J133" s="79" t="str">
        <f aca="false">IF(ISERROR(VLOOKUP(I133,[1]Eje_Pilar!$C$2:$E$47,2,FALSE()))," ",VLOOKUP(I133,[1]Eje_Pilar!$C$2:$E$47,2,FALSE()))</f>
        <v>Gobernanza e influencia local, regional e internacional</v>
      </c>
      <c r="K133" s="79" t="str">
        <f aca="false">IF(ISERROR(VLOOKUP(I133,[1]Eje_Pilar!$C$2:$E$47,3,FALSE()))," ",VLOOKUP(I133,[1]Eje_Pilar!$C$2:$E$47,3,FALSE()))</f>
        <v>Eje Transversal 4 Gobierno Legitimo, Fortalecimiento Local y Eficiencia</v>
      </c>
      <c r="L133" s="80" t="s">
        <v>70</v>
      </c>
      <c r="M133" s="81" t="n">
        <v>1020736958</v>
      </c>
      <c r="N133" s="82" t="s">
        <v>432</v>
      </c>
      <c r="O133" s="83" t="n">
        <v>47728000</v>
      </c>
      <c r="P133" s="84"/>
      <c r="Q133" s="85"/>
      <c r="R133" s="86"/>
      <c r="S133" s="87"/>
      <c r="T133" s="83" t="n">
        <v>47728000</v>
      </c>
      <c r="U133" s="83" t="n">
        <v>42560000</v>
      </c>
      <c r="V133" s="88" t="n">
        <v>43515</v>
      </c>
      <c r="W133" s="89" t="n">
        <v>43515</v>
      </c>
      <c r="X133" s="90" t="n">
        <v>43830</v>
      </c>
      <c r="Y133" s="71" t="n">
        <v>314</v>
      </c>
      <c r="Z133" s="72"/>
      <c r="AA133" s="69"/>
      <c r="AB133" s="73"/>
      <c r="AC133" s="73"/>
      <c r="AD133" s="73" t="s">
        <v>93</v>
      </c>
      <c r="AE133" s="73"/>
      <c r="AF133" s="91" t="n">
        <f aca="false">IF(ISERROR(U133/T133),"-",(U133/T133))</f>
        <v>0.89171974522293</v>
      </c>
      <c r="AG133" s="92"/>
      <c r="AH133" s="93" t="n">
        <f aca="false">IF(SUMPRODUCT((A$14:A132=A132)*(B$14:B132=B132)*(C$14:C132=C132))&gt;1,0,1)</f>
        <v>1</v>
      </c>
      <c r="AI133" s="94" t="str">
        <f aca="false">IFERROR(VLOOKUP(D132,tipo,1,FALSE()),"NO")</f>
        <v>Contratos de prestación de servicios profesionales y de apoyo a la gestión</v>
      </c>
      <c r="AJ133" s="94" t="str">
        <f aca="false">IFERROR(VLOOKUP(E132,modal,1,FALSE()),"NO")</f>
        <v>Contratación directa</v>
      </c>
      <c r="AK133" s="94" t="str">
        <f aca="false">IFERROR(VLOOKUP(#REF!,Tipo!$C$12:$C$27,1,FALSE()),"NO")</f>
        <v>NO</v>
      </c>
      <c r="AL133" s="94" t="str">
        <f aca="false">IFERROR(VLOOKUP(H133,afectacion,1,FALSE()),"NO")</f>
        <v>Inversión</v>
      </c>
      <c r="AM133" s="94" t="n">
        <f aca="false">IFERROR(VLOOKUP(I133,programa,1,FALSE()),"NO")</f>
        <v>45</v>
      </c>
      <c r="AN133" s="5"/>
      <c r="AO133" s="5"/>
      <c r="AP133" s="5"/>
    </row>
    <row r="134" s="7" customFormat="true" ht="27" hidden="false" customHeight="true" outlineLevel="0" collapsed="false">
      <c r="A134" s="71" t="s">
        <v>433</v>
      </c>
      <c r="B134" s="72" t="n">
        <v>2019</v>
      </c>
      <c r="C134" s="73" t="s">
        <v>433</v>
      </c>
      <c r="D134" s="74" t="s">
        <v>65</v>
      </c>
      <c r="E134" s="95" t="s">
        <v>66</v>
      </c>
      <c r="F134" s="75" t="s">
        <v>67</v>
      </c>
      <c r="G134" s="76" t="s">
        <v>329</v>
      </c>
      <c r="H134" s="77" t="s">
        <v>69</v>
      </c>
      <c r="I134" s="78" t="n">
        <v>45</v>
      </c>
      <c r="J134" s="79" t="str">
        <f aca="false">IF(ISERROR(VLOOKUP(I134,[1]Eje_Pilar!$C$2:$E$47,2,FALSE()))," ",VLOOKUP(I134,[1]Eje_Pilar!$C$2:$E$47,2,FALSE()))</f>
        <v>Gobernanza e influencia local, regional e internacional</v>
      </c>
      <c r="K134" s="79" t="str">
        <f aca="false">IF(ISERROR(VLOOKUP(I134,[1]Eje_Pilar!$C$2:$E$47,3,FALSE()))," ",VLOOKUP(I134,[1]Eje_Pilar!$C$2:$E$47,3,FALSE()))</f>
        <v>Eje Transversal 4 Gobierno Legitimo, Fortalecimiento Local y Eficiencia</v>
      </c>
      <c r="L134" s="80" t="s">
        <v>70</v>
      </c>
      <c r="M134" s="81" t="n">
        <v>65710935</v>
      </c>
      <c r="N134" s="82" t="s">
        <v>434</v>
      </c>
      <c r="O134" s="83" t="n">
        <v>53352000</v>
      </c>
      <c r="P134" s="84"/>
      <c r="Q134" s="85"/>
      <c r="R134" s="86"/>
      <c r="S134" s="87"/>
      <c r="T134" s="83" t="n">
        <v>53352000</v>
      </c>
      <c r="U134" s="83" t="n">
        <v>45600000</v>
      </c>
      <c r="V134" s="88" t="n">
        <v>43496</v>
      </c>
      <c r="W134" s="89" t="n">
        <v>43497</v>
      </c>
      <c r="X134" s="90" t="n">
        <v>43830</v>
      </c>
      <c r="Y134" s="71" t="n">
        <v>330</v>
      </c>
      <c r="Z134" s="72"/>
      <c r="AA134" s="69"/>
      <c r="AB134" s="73"/>
      <c r="AC134" s="73"/>
      <c r="AD134" s="73" t="s">
        <v>93</v>
      </c>
      <c r="AE134" s="73"/>
      <c r="AF134" s="91" t="n">
        <f aca="false">IF(ISERROR(U134/T134),"-",(U134/T134))</f>
        <v>0.854700854700855</v>
      </c>
      <c r="AG134" s="92"/>
      <c r="AH134" s="93" t="e">
        <f aca="false">IF(SUMPRODUCT((A$14:A132=#REF!)*(B$14:B132=#REF!)*(C$14:C132=#REF!))&gt;1,0,1)</f>
        <v>#REF!</v>
      </c>
      <c r="AI134" s="94" t="str">
        <f aca="false">IFERROR(VLOOKUP(#REF!,tipo,1,FALSE()),"NO")</f>
        <v>NO</v>
      </c>
      <c r="AJ134" s="94" t="str">
        <f aca="false">IFERROR(VLOOKUP(#REF!,modal,1,FALSE()),"NO")</f>
        <v>NO</v>
      </c>
      <c r="AK134" s="94" t="str">
        <f aca="false">IFERROR(VLOOKUP(F133,Tipo!$C$12:$C$27,1,FALSE()),"NO")</f>
        <v>Prestación de servicios profesionales y de apoyo a la gestión, o para la ejecución de trabajos artísticos que sólo puedan encomendarse a determinadas personas naturales;</v>
      </c>
      <c r="AL134" s="94" t="str">
        <f aca="false">IFERROR(VLOOKUP(H134,afectacion,1,FALSE()),"NO")</f>
        <v>Inversión</v>
      </c>
      <c r="AM134" s="94" t="n">
        <f aca="false">IFERROR(VLOOKUP(I134,programa,1,FALSE()),"NO")</f>
        <v>45</v>
      </c>
      <c r="AN134" s="5"/>
      <c r="AO134" s="5"/>
      <c r="AP134" s="5"/>
    </row>
    <row r="135" s="7" customFormat="true" ht="27" hidden="false" customHeight="true" outlineLevel="0" collapsed="false">
      <c r="A135" s="71" t="s">
        <v>435</v>
      </c>
      <c r="B135" s="72" t="n">
        <v>2019</v>
      </c>
      <c r="C135" s="73" t="s">
        <v>435</v>
      </c>
      <c r="D135" s="74" t="s">
        <v>65</v>
      </c>
      <c r="E135" s="95" t="s">
        <v>66</v>
      </c>
      <c r="F135" s="75" t="s">
        <v>67</v>
      </c>
      <c r="G135" s="76" t="s">
        <v>436</v>
      </c>
      <c r="H135" s="77" t="s">
        <v>69</v>
      </c>
      <c r="I135" s="78" t="n">
        <v>45</v>
      </c>
      <c r="J135" s="79" t="str">
        <f aca="false">IF(ISERROR(VLOOKUP(I135,[1]Eje_Pilar!$C$2:$E$47,2,FALSE()))," ",VLOOKUP(I135,[1]Eje_Pilar!$C$2:$E$47,2,FALSE()))</f>
        <v>Gobernanza e influencia local, regional e internacional</v>
      </c>
      <c r="K135" s="79" t="str">
        <f aca="false">IF(ISERROR(VLOOKUP(I135,[1]Eje_Pilar!$C$2:$E$47,3,FALSE()))," ",VLOOKUP(I135,[1]Eje_Pilar!$C$2:$E$47,3,FALSE()))</f>
        <v>Eje Transversal 4 Gobierno Legitimo, Fortalecimiento Local y Eficiencia</v>
      </c>
      <c r="L135" s="80" t="s">
        <v>70</v>
      </c>
      <c r="M135" s="81" t="n">
        <v>79049924</v>
      </c>
      <c r="N135" s="130" t="s">
        <v>437</v>
      </c>
      <c r="O135" s="131" t="n">
        <v>66000000</v>
      </c>
      <c r="P135" s="132" t="n">
        <v>43830</v>
      </c>
      <c r="Q135" s="133" t="n">
        <v>330</v>
      </c>
      <c r="R135" s="86"/>
      <c r="S135" s="87"/>
      <c r="T135" s="83" t="n">
        <v>66000000</v>
      </c>
      <c r="U135" s="83" t="n">
        <v>52600000</v>
      </c>
      <c r="V135" s="88" t="n">
        <v>43501</v>
      </c>
      <c r="W135" s="89" t="n">
        <v>43501</v>
      </c>
      <c r="X135" s="90" t="n">
        <v>43830</v>
      </c>
      <c r="Y135" s="71" t="n">
        <v>330</v>
      </c>
      <c r="Z135" s="72"/>
      <c r="AA135" s="69"/>
      <c r="AB135" s="73"/>
      <c r="AC135" s="73"/>
      <c r="AD135" s="73" t="s">
        <v>93</v>
      </c>
      <c r="AE135" s="73"/>
      <c r="AF135" s="91" t="n">
        <f aca="false">IF(ISERROR(U135/T135),"-",(U135/T135))</f>
        <v>0.796969696969697</v>
      </c>
      <c r="AG135" s="92"/>
      <c r="AH135" s="93" t="n">
        <f aca="false">IF(SUMPRODUCT((A$14:A134=A134)*(B$14:B134=B134)*(C$14:C134=C134))&gt;1,0,1)</f>
        <v>1</v>
      </c>
      <c r="AI135" s="94" t="str">
        <f aca="false">IFERROR(VLOOKUP(D134,tipo,1,FALSE()),"NO")</f>
        <v>Contratos de prestación de servicios profesionales y de apoyo a la gestión</v>
      </c>
      <c r="AJ135" s="94" t="str">
        <f aca="false">IFERROR(VLOOKUP(E134,modal,1,FALSE()),"NO")</f>
        <v>Contratación directa</v>
      </c>
      <c r="AK135" s="94" t="str">
        <f aca="false">IFERROR(VLOOKUP(#REF!,Tipo!$C$12:$C$27,1,FALSE()),"NO")</f>
        <v>NO</v>
      </c>
      <c r="AL135" s="94" t="str">
        <f aca="false">IFERROR(VLOOKUP(H135,afectacion,1,FALSE()),"NO")</f>
        <v>Inversión</v>
      </c>
      <c r="AM135" s="94" t="n">
        <f aca="false">IFERROR(VLOOKUP(I135,programa,1,FALSE()),"NO")</f>
        <v>45</v>
      </c>
      <c r="AN135" s="5"/>
      <c r="AO135" s="5"/>
      <c r="AP135" s="5"/>
    </row>
    <row r="136" s="7" customFormat="true" ht="27" hidden="false" customHeight="true" outlineLevel="0" collapsed="false">
      <c r="A136" s="71" t="s">
        <v>438</v>
      </c>
      <c r="B136" s="71" t="n">
        <v>2019</v>
      </c>
      <c r="C136" s="73" t="s">
        <v>438</v>
      </c>
      <c r="D136" s="114" t="s">
        <v>65</v>
      </c>
      <c r="E136" s="95" t="s">
        <v>66</v>
      </c>
      <c r="F136" s="75" t="s">
        <v>67</v>
      </c>
      <c r="G136" s="76" t="s">
        <v>439</v>
      </c>
      <c r="H136" s="77" t="s">
        <v>69</v>
      </c>
      <c r="I136" s="78" t="n">
        <v>45</v>
      </c>
      <c r="J136" s="79" t="str">
        <f aca="false">IF(ISERROR(VLOOKUP(I136,[1]Eje_Pilar!$C$2:$E$47,2,FALSE()))," ",VLOOKUP(I136,[1]Eje_Pilar!$C$2:$E$47,2,FALSE()))</f>
        <v>Gobernanza e influencia local, regional e internacional</v>
      </c>
      <c r="K136" s="79" t="str">
        <f aca="false">IF(ISERROR(VLOOKUP(I136,[1]Eje_Pilar!$C$2:$E$47,3,FALSE()))," ",VLOOKUP(I136,[1]Eje_Pilar!$C$2:$E$47,3,FALSE()))</f>
        <v>Eje Transversal 4 Gobierno Legitimo, Fortalecimiento Local y Eficiencia</v>
      </c>
      <c r="L136" s="80" t="s">
        <v>174</v>
      </c>
      <c r="M136" s="81" t="n">
        <v>80222582</v>
      </c>
      <c r="N136" s="82" t="s">
        <v>440</v>
      </c>
      <c r="O136" s="83" t="n">
        <v>56160000</v>
      </c>
      <c r="P136" s="84"/>
      <c r="Q136" s="85"/>
      <c r="R136" s="86"/>
      <c r="S136" s="87"/>
      <c r="T136" s="83" t="n">
        <v>56160000</v>
      </c>
      <c r="U136" s="83" t="n">
        <v>47520000</v>
      </c>
      <c r="V136" s="88" t="n">
        <v>43500</v>
      </c>
      <c r="W136" s="89" t="n">
        <v>43500</v>
      </c>
      <c r="X136" s="90" t="n">
        <v>43830</v>
      </c>
      <c r="Y136" s="71" t="n">
        <v>330</v>
      </c>
      <c r="Z136" s="72"/>
      <c r="AA136" s="69"/>
      <c r="AB136" s="73"/>
      <c r="AC136" s="73"/>
      <c r="AD136" s="73" t="s">
        <v>93</v>
      </c>
      <c r="AE136" s="73"/>
      <c r="AF136" s="91" t="n">
        <f aca="false">IF(ISERROR(U136/T136),"-",(U136/T136))</f>
        <v>0.846153846153846</v>
      </c>
      <c r="AG136" s="92"/>
      <c r="AH136" s="93" t="n">
        <f aca="false">IF(SUMPRODUCT((A$14:A136=A136)*(B$14:B136=B136)*(C$14:C136=C136))&gt;1,0,1)</f>
        <v>1</v>
      </c>
      <c r="AI136" s="94" t="str">
        <f aca="false">IFERROR(VLOOKUP(D136,tipo,1,FALSE()),"NO")</f>
        <v>Contratos de prestación de servicios profesionales y de apoyo a la gestión</v>
      </c>
      <c r="AJ136" s="94" t="str">
        <f aca="false">IFERROR(VLOOKUP(E136,modal,1,FALSE()),"NO")</f>
        <v>Contratación directa</v>
      </c>
      <c r="AK136" s="94" t="str">
        <f aca="false">IFERROR(VLOOKUP(F136,Tipo!$C$12:$C$27,1,FALSE()),"NO")</f>
        <v>Prestación de servicios profesionales y de apoyo a la gestión, o para la ejecución de trabajos artísticos que sólo puedan encomendarse a determinadas personas naturales;</v>
      </c>
      <c r="AL136" s="94" t="str">
        <f aca="false">IFERROR(VLOOKUP(H136,afectacion,1,FALSE()),"NO")</f>
        <v>Inversión</v>
      </c>
      <c r="AM136" s="94" t="n">
        <f aca="false">IFERROR(VLOOKUP(I136,programa,1,FALSE()),"NO")</f>
        <v>45</v>
      </c>
      <c r="AN136" s="5"/>
      <c r="AO136" s="5"/>
      <c r="AP136" s="5"/>
    </row>
    <row r="137" s="7" customFormat="true" ht="27" hidden="false" customHeight="true" outlineLevel="0" collapsed="false">
      <c r="A137" s="71" t="s">
        <v>441</v>
      </c>
      <c r="B137" s="72" t="n">
        <v>2019</v>
      </c>
      <c r="C137" s="73" t="s">
        <v>441</v>
      </c>
      <c r="D137" s="74" t="s">
        <v>65</v>
      </c>
      <c r="E137" s="75" t="s">
        <v>66</v>
      </c>
      <c r="F137" s="75" t="s">
        <v>67</v>
      </c>
      <c r="G137" s="76" t="s">
        <v>442</v>
      </c>
      <c r="H137" s="77" t="s">
        <v>69</v>
      </c>
      <c r="I137" s="78" t="n">
        <v>45</v>
      </c>
      <c r="J137" s="79" t="str">
        <f aca="false">IF(ISERROR(VLOOKUP(I137,[1]Eje_Pilar!$C$2:$E$47,2,FALSE()))," ",VLOOKUP(I137,[1]Eje_Pilar!$C$2:$E$47,2,FALSE()))</f>
        <v>Gobernanza e influencia local, regional e internacional</v>
      </c>
      <c r="K137" s="79" t="str">
        <f aca="false">IF(ISERROR(VLOOKUP(I137,[1]Eje_Pilar!$C$2:$E$47,3,FALSE()))," ",VLOOKUP(I137,[1]Eje_Pilar!$C$2:$E$47,3,FALSE()))</f>
        <v>Eje Transversal 4 Gobierno Legitimo, Fortalecimiento Local y Eficiencia</v>
      </c>
      <c r="L137" s="80" t="s">
        <v>70</v>
      </c>
      <c r="M137" s="81" t="n">
        <v>79838320</v>
      </c>
      <c r="N137" s="82" t="s">
        <v>443</v>
      </c>
      <c r="O137" s="83" t="n">
        <v>5400000</v>
      </c>
      <c r="P137" s="84"/>
      <c r="Q137" s="85"/>
      <c r="R137" s="86"/>
      <c r="S137" s="87"/>
      <c r="T137" s="83" t="n">
        <v>5400000</v>
      </c>
      <c r="U137" s="83" t="n">
        <v>5400000</v>
      </c>
      <c r="V137" s="88" t="n">
        <v>43642</v>
      </c>
      <c r="W137" s="88" t="n">
        <v>43642</v>
      </c>
      <c r="X137" s="90" t="n">
        <v>43733</v>
      </c>
      <c r="Y137" s="72" t="n">
        <v>90</v>
      </c>
      <c r="Z137" s="72"/>
      <c r="AA137" s="69"/>
      <c r="AB137" s="73"/>
      <c r="AC137" s="73"/>
      <c r="AD137" s="73" t="s">
        <v>93</v>
      </c>
      <c r="AE137" s="73"/>
      <c r="AF137" s="91" t="n">
        <f aca="false">IF(ISERROR(U137/T137),"-",(U137/T137))</f>
        <v>1</v>
      </c>
      <c r="AG137" s="92"/>
      <c r="AH137" s="93" t="n">
        <f aca="false">IF(SUMPRODUCT((A$14:A135=A135)*(B$14:B135=B135)*(C$14:C135=C135))&gt;1,0,1)</f>
        <v>1</v>
      </c>
      <c r="AI137" s="94" t="str">
        <f aca="false">IFERROR(VLOOKUP(D135,tipo,1,FALSE()),"NO")</f>
        <v>Contratos de prestación de servicios profesionales y de apoyo a la gestión</v>
      </c>
      <c r="AJ137" s="94" t="str">
        <f aca="false">IFERROR(VLOOKUP(E135,modal,1,FALSE()),"NO")</f>
        <v>Contratación directa</v>
      </c>
      <c r="AK137" s="94" t="str">
        <f aca="false">IFERROR(VLOOKUP(F136,Tipo!$C$12:$C$27,1,FALSE()),"NO")</f>
        <v>Prestación de servicios profesionales y de apoyo a la gestión, o para la ejecución de trabajos artísticos que sólo puedan encomendarse a determinadas personas naturales;</v>
      </c>
      <c r="AL137" s="94" t="str">
        <f aca="false">IFERROR(VLOOKUP(H137,afectacion,1,FALSE()),"NO")</f>
        <v>Inversión</v>
      </c>
      <c r="AM137" s="94" t="n">
        <f aca="false">IFERROR(VLOOKUP(I137,programa,1,FALSE()),"NO")</f>
        <v>45</v>
      </c>
      <c r="AN137" s="5"/>
      <c r="AO137" s="5"/>
      <c r="AP137" s="5"/>
    </row>
    <row r="138" s="7" customFormat="true" ht="27" hidden="false" customHeight="true" outlineLevel="0" collapsed="false">
      <c r="A138" s="71" t="s">
        <v>444</v>
      </c>
      <c r="B138" s="72" t="n">
        <v>2019</v>
      </c>
      <c r="C138" s="73" t="s">
        <v>444</v>
      </c>
      <c r="D138" s="74" t="s">
        <v>65</v>
      </c>
      <c r="E138" s="95" t="s">
        <v>66</v>
      </c>
      <c r="F138" s="75"/>
      <c r="G138" s="76" t="s">
        <v>445</v>
      </c>
      <c r="H138" s="77" t="s">
        <v>69</v>
      </c>
      <c r="I138" s="78" t="n">
        <v>17</v>
      </c>
      <c r="J138" s="79" t="str">
        <f aca="false">IF(ISERROR(VLOOKUP(I138,[1]Eje_Pilar!$C$2:$E$47,2,FALSE()))," ",VLOOKUP(I138,[1]Eje_Pilar!$C$2:$E$47,2,FALSE()))</f>
        <v>Espacio público, derecho de todos</v>
      </c>
      <c r="K138" s="79" t="str">
        <f aca="false">IF(ISERROR(VLOOKUP(I138,[1]Eje_Pilar!$C$2:$E$47,3,FALSE()))," ",VLOOKUP(I138,[1]Eje_Pilar!$C$2:$E$47,3,FALSE()))</f>
        <v>Pilar 2 Democracía Urbana</v>
      </c>
      <c r="L138" s="80" t="s">
        <v>102</v>
      </c>
      <c r="M138" s="81" t="n">
        <v>79301107</v>
      </c>
      <c r="N138" s="82" t="s">
        <v>446</v>
      </c>
      <c r="O138" s="83" t="n">
        <v>50600000</v>
      </c>
      <c r="P138" s="84"/>
      <c r="Q138" s="85"/>
      <c r="R138" s="86"/>
      <c r="S138" s="87"/>
      <c r="T138" s="83" t="n">
        <v>50600000</v>
      </c>
      <c r="U138" s="83" t="n">
        <v>45999999</v>
      </c>
      <c r="V138" s="88" t="n">
        <v>43497</v>
      </c>
      <c r="W138" s="88" t="n">
        <v>43497</v>
      </c>
      <c r="X138" s="90" t="n">
        <v>43830</v>
      </c>
      <c r="Y138" s="72" t="n">
        <v>330</v>
      </c>
      <c r="Z138" s="72"/>
      <c r="AA138" s="69"/>
      <c r="AB138" s="73"/>
      <c r="AC138" s="73"/>
      <c r="AD138" s="73" t="s">
        <v>72</v>
      </c>
      <c r="AE138" s="73"/>
      <c r="AF138" s="91" t="n">
        <f aca="false">IF(ISERROR(U138/T138),"-",(U138/T138))</f>
        <v>0.909090889328063</v>
      </c>
      <c r="AG138" s="92"/>
      <c r="AH138" s="93" t="n">
        <f aca="false">IF(SUMPRODUCT((A$14:A138=A138)*(B$14:B138=B138)*(C$14:C138=C138))&gt;1,0,1)</f>
        <v>1</v>
      </c>
      <c r="AI138" s="94" t="str">
        <f aca="false">IFERROR(VLOOKUP(D138,tipo,1,FALSE()),"NO")</f>
        <v>Contratos de prestación de servicios profesionales y de apoyo a la gestión</v>
      </c>
      <c r="AJ138" s="94" t="str">
        <f aca="false">IFERROR(VLOOKUP(E138,modal,1,FALSE()),"NO")</f>
        <v>Contratación directa</v>
      </c>
      <c r="AK138" s="94" t="str">
        <f aca="false">IFERROR(VLOOKUP(F138,Tipo!$C$12:$C$27,1,FALSE()),"NO")</f>
        <v>NO</v>
      </c>
      <c r="AL138" s="94" t="str">
        <f aca="false">IFERROR(VLOOKUP(H138,afectacion,1,FALSE()),"NO")</f>
        <v>Inversión</v>
      </c>
      <c r="AM138" s="94" t="n">
        <f aca="false">IFERROR(VLOOKUP(I138,programa,1,FALSE()),"NO")</f>
        <v>17</v>
      </c>
      <c r="AN138" s="5"/>
      <c r="AO138" s="5"/>
      <c r="AP138" s="5"/>
    </row>
    <row r="139" s="7" customFormat="true" ht="27" hidden="false" customHeight="true" outlineLevel="0" collapsed="false">
      <c r="A139" s="71"/>
      <c r="B139" s="72"/>
      <c r="C139" s="73"/>
      <c r="D139" s="74" t="s">
        <v>447</v>
      </c>
      <c r="E139" s="75" t="s">
        <v>66</v>
      </c>
      <c r="F139" s="75"/>
      <c r="G139" s="76" t="s">
        <v>448</v>
      </c>
      <c r="H139" s="77" t="s">
        <v>69</v>
      </c>
      <c r="I139" s="78" t="n">
        <v>45</v>
      </c>
      <c r="J139" s="79" t="str">
        <f aca="false">IF(ISERROR(VLOOKUP(I139,[1]Eje_Pilar!$C$2:$E$47,2,FALSE()))," ",VLOOKUP(I139,[1]Eje_Pilar!$C$2:$E$47,2,FALSE()))</f>
        <v>Gobernanza e influencia local, regional e internacional</v>
      </c>
      <c r="K139" s="79" t="str">
        <f aca="false">IF(ISERROR(VLOOKUP(I139,[1]Eje_Pilar!$C$2:$E$47,3,FALSE()))," ",VLOOKUP(I139,[1]Eje_Pilar!$C$2:$E$47,3,FALSE()))</f>
        <v>Eje Transversal 4 Gobierno Legitimo, Fortalecimiento Local y Eficiencia</v>
      </c>
      <c r="L139" s="80" t="s">
        <v>102</v>
      </c>
      <c r="M139" s="73"/>
      <c r="N139" s="82" t="s">
        <v>449</v>
      </c>
      <c r="O139" s="83" t="n">
        <v>28690600</v>
      </c>
      <c r="P139" s="134"/>
      <c r="Q139" s="135"/>
      <c r="R139" s="136"/>
      <c r="S139" s="137"/>
      <c r="T139" s="83" t="n">
        <v>28690600</v>
      </c>
      <c r="U139" s="83" t="n">
        <v>28690600</v>
      </c>
      <c r="V139" s="90"/>
      <c r="W139" s="90"/>
      <c r="X139" s="90"/>
      <c r="Y139" s="72"/>
      <c r="Z139" s="72"/>
      <c r="AA139" s="69"/>
      <c r="AB139" s="73"/>
      <c r="AC139" s="73"/>
      <c r="AD139" s="73"/>
      <c r="AE139" s="73"/>
      <c r="AF139" s="91" t="n">
        <f aca="false">IF(ISERROR(U139/T139),"-",(U139/T139))</f>
        <v>1</v>
      </c>
      <c r="AG139" s="92"/>
      <c r="AH139" s="93" t="n">
        <f aca="false">IF(SUMPRODUCT((A$14:A138=A138)*(B$14:B138=B138)*(C$14:C138=C138))&gt;1,0,1)</f>
        <v>1</v>
      </c>
      <c r="AI139" s="94" t="str">
        <f aca="false">IFERROR(VLOOKUP(D138,tipo,1,FALSE()),"NO")</f>
        <v>Contratos de prestación de servicios profesionales y de apoyo a la gestión</v>
      </c>
      <c r="AJ139" s="94" t="str">
        <f aca="false">IFERROR(VLOOKUP(E138,modal,1,FALSE()),"NO")</f>
        <v>Contratación directa</v>
      </c>
      <c r="AK139" s="94" t="str">
        <f aca="false">IFERROR(VLOOKUP(F139,Tipo!$C$12:$C$27,1,FALSE()),"NO")</f>
        <v>NO</v>
      </c>
      <c r="AL139" s="94" t="str">
        <f aca="false">IFERROR(VLOOKUP(H139,afectacion,1,FALSE()),"NO")</f>
        <v>Inversión</v>
      </c>
      <c r="AM139" s="94" t="n">
        <f aca="false">IFERROR(VLOOKUP(I139,programa,1,FALSE()),"NO")</f>
        <v>45</v>
      </c>
      <c r="AN139" s="5"/>
      <c r="AO139" s="5"/>
      <c r="AP139" s="5"/>
    </row>
    <row r="140" s="7" customFormat="true" ht="27" hidden="false" customHeight="true" outlineLevel="0" collapsed="false">
      <c r="A140" s="71" t="s">
        <v>450</v>
      </c>
      <c r="B140" s="72" t="n">
        <v>2019</v>
      </c>
      <c r="C140" s="73" t="s">
        <v>450</v>
      </c>
      <c r="D140" s="74" t="s">
        <v>65</v>
      </c>
      <c r="E140" s="95" t="s">
        <v>66</v>
      </c>
      <c r="F140" s="75" t="s">
        <v>67</v>
      </c>
      <c r="G140" s="76" t="s">
        <v>131</v>
      </c>
      <c r="H140" s="77" t="s">
        <v>69</v>
      </c>
      <c r="I140" s="78" t="n">
        <v>45</v>
      </c>
      <c r="J140" s="79" t="str">
        <f aca="false">IF(ISERROR(VLOOKUP(I140,[1]Eje_Pilar!$C$2:$E$47,2,FALSE()))," ",VLOOKUP(I140,[1]Eje_Pilar!$C$2:$E$47,2,FALSE()))</f>
        <v>Gobernanza e influencia local, regional e internacional</v>
      </c>
      <c r="K140" s="79" t="str">
        <f aca="false">IF(ISERROR(VLOOKUP(I140,[1]Eje_Pilar!$C$2:$E$47,3,FALSE()))," ",VLOOKUP(I140,[1]Eje_Pilar!$C$2:$E$47,3,FALSE()))</f>
        <v>Eje Transversal 4 Gobierno Legitimo, Fortalecimiento Local y Eficiencia</v>
      </c>
      <c r="L140" s="80" t="s">
        <v>70</v>
      </c>
      <c r="M140" s="81" t="n">
        <v>1018477506</v>
      </c>
      <c r="N140" s="82" t="s">
        <v>451</v>
      </c>
      <c r="O140" s="83" t="n">
        <v>19800000</v>
      </c>
      <c r="P140" s="84"/>
      <c r="Q140" s="85"/>
      <c r="R140" s="86"/>
      <c r="S140" s="87"/>
      <c r="T140" s="83" t="n">
        <v>19800000</v>
      </c>
      <c r="U140" s="83" t="n">
        <v>18000000</v>
      </c>
      <c r="V140" s="88" t="n">
        <v>43495</v>
      </c>
      <c r="W140" s="89" t="n">
        <v>43495</v>
      </c>
      <c r="X140" s="90" t="n">
        <v>43828</v>
      </c>
      <c r="Y140" s="72" t="n">
        <v>300</v>
      </c>
      <c r="Z140" s="72"/>
      <c r="AA140" s="69"/>
      <c r="AB140" s="73"/>
      <c r="AC140" s="73"/>
      <c r="AD140" s="73" t="s">
        <v>93</v>
      </c>
      <c r="AE140" s="73"/>
      <c r="AF140" s="91" t="n">
        <f aca="false">IF(ISERROR(U140/T140),"-",(U140/T140))</f>
        <v>0.909090909090909</v>
      </c>
      <c r="AG140" s="92"/>
      <c r="AH140" s="93" t="e">
        <f aca="false">IF(SUMPRODUCT((A$14:A139=#REF!)*(B$14:B139=#REF!)*(C$14:C139=#REF!))&gt;1,0,1)</f>
        <v>#REF!</v>
      </c>
      <c r="AI140" s="94" t="str">
        <f aca="false">IFERROR(VLOOKUP(#REF!,tipo,1,FALSE()),"NO")</f>
        <v>NO</v>
      </c>
      <c r="AJ140" s="94" t="str">
        <f aca="false">IFERROR(VLOOKUP(#REF!,modal,1,FALSE()),"NO")</f>
        <v>NO</v>
      </c>
      <c r="AK140" s="94" t="str">
        <f aca="false">IFERROR(VLOOKUP(#REF!,Tipo!$C$12:$C$27,1,FALSE()),"NO")</f>
        <v>NO</v>
      </c>
      <c r="AL140" s="94" t="str">
        <f aca="false">IFERROR(VLOOKUP(H140,afectacion,1,FALSE()),"NO")</f>
        <v>Inversión</v>
      </c>
      <c r="AM140" s="94" t="n">
        <f aca="false">IFERROR(VLOOKUP(I140,programa,1,FALSE()),"NO")</f>
        <v>45</v>
      </c>
      <c r="AN140" s="5"/>
      <c r="AO140" s="5"/>
      <c r="AP140" s="5"/>
    </row>
    <row r="141" s="7" customFormat="true" ht="27" hidden="false" customHeight="true" outlineLevel="0" collapsed="false">
      <c r="A141" s="71" t="s">
        <v>452</v>
      </c>
      <c r="B141" s="71" t="n">
        <v>2019</v>
      </c>
      <c r="C141" s="73" t="s">
        <v>452</v>
      </c>
      <c r="D141" s="99" t="s">
        <v>158</v>
      </c>
      <c r="E141" s="95" t="s">
        <v>213</v>
      </c>
      <c r="F141" s="75" t="s">
        <v>453</v>
      </c>
      <c r="G141" s="76" t="s">
        <v>454</v>
      </c>
      <c r="H141" s="77" t="s">
        <v>69</v>
      </c>
      <c r="I141" s="78" t="n">
        <v>45</v>
      </c>
      <c r="J141" s="79" t="str">
        <f aca="false">IF(ISERROR(VLOOKUP(I141,[1]Eje_Pilar!$C$2:$E$47,2,FALSE()))," ",VLOOKUP(I141,[1]Eje_Pilar!$C$2:$E$47,2,FALSE()))</f>
        <v>Gobernanza e influencia local, regional e internacional</v>
      </c>
      <c r="K141" s="79" t="str">
        <f aca="false">IF(ISERROR(VLOOKUP(I141,[1]Eje_Pilar!$C$2:$E$47,3,FALSE()))," ",VLOOKUP(I141,[1]Eje_Pilar!$C$2:$E$47,3,FALSE()))</f>
        <v>Eje Transversal 4 Gobierno Legitimo, Fortalecimiento Local y Eficiencia</v>
      </c>
      <c r="L141" s="80" t="s">
        <v>70</v>
      </c>
      <c r="M141" s="73" t="n">
        <v>8300050661</v>
      </c>
      <c r="N141" s="82" t="s">
        <v>455</v>
      </c>
      <c r="O141" s="83" t="n">
        <v>70935000</v>
      </c>
      <c r="P141" s="84"/>
      <c r="Q141" s="85"/>
      <c r="R141" s="86"/>
      <c r="S141" s="87"/>
      <c r="T141" s="83" t="n">
        <v>70935000</v>
      </c>
      <c r="U141" s="83" t="n">
        <v>70935000</v>
      </c>
      <c r="V141" s="88" t="n">
        <v>43620</v>
      </c>
      <c r="W141" s="89" t="n">
        <v>43651</v>
      </c>
      <c r="X141" s="90" t="n">
        <v>43712</v>
      </c>
      <c r="Y141" s="71" t="n">
        <v>60</v>
      </c>
      <c r="Z141" s="72"/>
      <c r="AA141" s="69"/>
      <c r="AB141" s="73"/>
      <c r="AC141" s="73"/>
      <c r="AD141" s="73" t="s">
        <v>93</v>
      </c>
      <c r="AE141" s="73"/>
      <c r="AF141" s="91" t="n">
        <f aca="false">IF(ISERROR(U141/T141),"-",(U141/T141))</f>
        <v>1</v>
      </c>
      <c r="AG141" s="92"/>
      <c r="AH141" s="93" t="n">
        <f aca="false">IF(SUMPRODUCT((A$14:A141=A141)*(B$14:B141=B141)*(C$14:C141=C141))&gt;1,0,1)</f>
        <v>1</v>
      </c>
      <c r="AI141" s="94" t="str">
        <f aca="false">IFERROR(VLOOKUP(D141,tipo,1,FALSE()),"NO")</f>
        <v>Compraventa de bienes muebles</v>
      </c>
      <c r="AJ141" s="94" t="str">
        <f aca="false">IFERROR(VLOOKUP(E141,modal,1,FALSE()),"NO")</f>
        <v>Selección abreviada</v>
      </c>
      <c r="AK141" s="94" t="str">
        <f aca="false">IFERROR(VLOOKUP(F141,Tipo!$C$12:$C$27,1,FALSE()),"NO")</f>
        <v>Subasta inversa </v>
      </c>
      <c r="AL141" s="94" t="str">
        <f aca="false">IFERROR(VLOOKUP(H141,afectacion,1,FALSE()),"NO")</f>
        <v>Inversión</v>
      </c>
      <c r="AM141" s="94" t="n">
        <f aca="false">IFERROR(VLOOKUP(I141,programa,1,FALSE()),"NO")</f>
        <v>45</v>
      </c>
      <c r="AN141" s="5"/>
      <c r="AO141" s="5"/>
      <c r="AP141" s="5"/>
    </row>
    <row r="142" s="7" customFormat="true" ht="27" hidden="false" customHeight="true" outlineLevel="0" collapsed="false">
      <c r="A142" s="71" t="s">
        <v>456</v>
      </c>
      <c r="B142" s="72" t="n">
        <v>2019</v>
      </c>
      <c r="C142" s="73" t="s">
        <v>456</v>
      </c>
      <c r="D142" s="74" t="s">
        <v>158</v>
      </c>
      <c r="E142" s="95" t="s">
        <v>213</v>
      </c>
      <c r="F142" s="75" t="s">
        <v>214</v>
      </c>
      <c r="G142" s="76" t="s">
        <v>457</v>
      </c>
      <c r="H142" s="77" t="s">
        <v>69</v>
      </c>
      <c r="I142" s="78" t="n">
        <v>45</v>
      </c>
      <c r="J142" s="79" t="str">
        <f aca="false">IF(ISERROR(VLOOKUP(I142,[1]Eje_Pilar!$C$2:$E$47,2,FALSE()))," ",VLOOKUP(I142,[1]Eje_Pilar!$C$2:$E$47,2,FALSE()))</f>
        <v>Gobernanza e influencia local, regional e internacional</v>
      </c>
      <c r="K142" s="79" t="str">
        <f aca="false">IF(ISERROR(VLOOKUP(I142,[1]Eje_Pilar!$C$2:$E$47,3,FALSE()))," ",VLOOKUP(I142,[1]Eje_Pilar!$C$2:$E$47,3,FALSE()))</f>
        <v>Eje Transversal 4 Gobierno Legitimo, Fortalecimiento Local y Eficiencia</v>
      </c>
      <c r="L142" s="80" t="s">
        <v>85</v>
      </c>
      <c r="M142" s="73" t="n">
        <v>8.90301836890301E+017</v>
      </c>
      <c r="N142" s="82" t="s">
        <v>458</v>
      </c>
      <c r="O142" s="83" t="n">
        <v>355104570</v>
      </c>
      <c r="P142" s="102"/>
      <c r="Q142" s="103"/>
      <c r="R142" s="104"/>
      <c r="S142" s="105"/>
      <c r="T142" s="83" t="n">
        <v>355104570</v>
      </c>
      <c r="U142" s="83" t="n">
        <v>0</v>
      </c>
      <c r="V142" s="120" t="n">
        <v>43644</v>
      </c>
      <c r="W142" s="120" t="n">
        <v>43737</v>
      </c>
      <c r="X142" s="120" t="n">
        <v>43710</v>
      </c>
      <c r="Y142" s="121" t="n">
        <v>90</v>
      </c>
      <c r="Z142" s="72"/>
      <c r="AA142" s="69"/>
      <c r="AB142" s="73"/>
      <c r="AC142" s="73"/>
      <c r="AD142" s="73" t="s">
        <v>93</v>
      </c>
      <c r="AE142" s="73"/>
      <c r="AF142" s="91" t="n">
        <f aca="false">IF(ISERROR(U142/T142),"-",(U142/T142))</f>
        <v>0</v>
      </c>
      <c r="AG142" s="92"/>
      <c r="AH142" s="93" t="n">
        <f aca="false">IF(SUMPRODUCT((A$14:A141=A141)*(B$14:B141=B141)*(C$14:C141=C141))&gt;1,0,1)</f>
        <v>1</v>
      </c>
      <c r="AI142" s="94" t="str">
        <f aca="false">IFERROR(VLOOKUP(D141,tipo,1,FALSE()),"NO")</f>
        <v>Compraventa de bienes muebles</v>
      </c>
      <c r="AJ142" s="94" t="str">
        <f aca="false">IFERROR(VLOOKUP(E141,modal,1,FALSE()),"NO")</f>
        <v>Selección abreviada</v>
      </c>
      <c r="AK142" s="94" t="str">
        <f aca="false">IFERROR(VLOOKUP(F142,Tipo!$C$12:$C$27,1,FALSE()),"NO")</f>
        <v>Acuerdo marco de precios </v>
      </c>
      <c r="AL142" s="94" t="str">
        <f aca="false">IFERROR(VLOOKUP(H142,afectacion,1,FALSE()),"NO")</f>
        <v>Inversión</v>
      </c>
      <c r="AM142" s="94" t="n">
        <f aca="false">IFERROR(VLOOKUP(I142,programa,1,FALSE()),"NO")</f>
        <v>45</v>
      </c>
      <c r="AN142" s="5"/>
      <c r="AO142" s="5"/>
      <c r="AP142" s="5"/>
    </row>
    <row r="143" s="7" customFormat="true" ht="27" hidden="false" customHeight="true" outlineLevel="0" collapsed="false">
      <c r="A143" s="71" t="s">
        <v>459</v>
      </c>
      <c r="B143" s="72" t="n">
        <v>2019</v>
      </c>
      <c r="C143" s="73" t="s">
        <v>459</v>
      </c>
      <c r="D143" s="74" t="s">
        <v>147</v>
      </c>
      <c r="E143" s="75" t="s">
        <v>66</v>
      </c>
      <c r="F143" s="75" t="s">
        <v>67</v>
      </c>
      <c r="G143" s="76" t="s">
        <v>460</v>
      </c>
      <c r="H143" s="77" t="s">
        <v>69</v>
      </c>
      <c r="I143" s="78" t="n">
        <v>15</v>
      </c>
      <c r="J143" s="79" t="str">
        <f aca="false">IF(ISERROR(VLOOKUP(I143,[1]Eje_Pilar!$C$2:$E$47,2,FALSE()))," ",VLOOKUP(I143,[1]Eje_Pilar!$C$2:$E$47,2,FALSE()))</f>
        <v>Recuperación, incorporación, vida urbana y control de la ilegalidad</v>
      </c>
      <c r="K143" s="79" t="str">
        <f aca="false">IF(ISERROR(VLOOKUP(I143,[1]Eje_Pilar!$C$2:$E$47,3,FALSE()))," ",VLOOKUP(I143,[1]Eje_Pilar!$C$2:$E$47,3,FALSE()))</f>
        <v>Pilar 2 Democracía Urbana</v>
      </c>
      <c r="L143" s="80" t="s">
        <v>118</v>
      </c>
      <c r="M143" s="73" t="s">
        <v>461</v>
      </c>
      <c r="N143" s="82" t="s">
        <v>462</v>
      </c>
      <c r="O143" s="83" t="n">
        <v>16300000</v>
      </c>
      <c r="P143" s="84"/>
      <c r="Q143" s="85"/>
      <c r="R143" s="86"/>
      <c r="S143" s="87"/>
      <c r="T143" s="83" t="n">
        <v>16300000</v>
      </c>
      <c r="U143" s="83" t="n">
        <v>0</v>
      </c>
      <c r="V143" s="116" t="n">
        <v>43783</v>
      </c>
      <c r="W143" s="116" t="n">
        <v>44181</v>
      </c>
      <c r="X143" s="116" t="n">
        <v>44027</v>
      </c>
      <c r="Y143" s="117" t="n">
        <v>210</v>
      </c>
      <c r="Z143" s="72"/>
      <c r="AA143" s="69"/>
      <c r="AB143" s="73"/>
      <c r="AC143" s="73" t="s">
        <v>72</v>
      </c>
      <c r="AD143" s="73"/>
      <c r="AE143" s="73"/>
      <c r="AF143" s="91" t="n">
        <f aca="false">IF(ISERROR(U143/T143),"-",(U143/T143))</f>
        <v>0</v>
      </c>
      <c r="AG143" s="92"/>
      <c r="AH143" s="93" t="e">
        <f aca="false">IF(SUMPRODUCT((A$14:A142=#REF!)*(B$14:B142=#REF!)*(C$14:C142=#REF!))&gt;1,0,1)</f>
        <v>#REF!</v>
      </c>
      <c r="AI143" s="94" t="str">
        <f aca="false">IFERROR(VLOOKUP(#REF!,tipo,1,FALSE()),"NO")</f>
        <v>NO</v>
      </c>
      <c r="AJ143" s="94" t="str">
        <f aca="false">IFERROR(VLOOKUP(#REF!,modal,1,FALSE()),"NO")</f>
        <v>NO</v>
      </c>
      <c r="AK143" s="94" t="str">
        <f aca="false">IFERROR(VLOOKUP(F143,Tipo!$C$12:$C$27,1,FALSE()),"NO")</f>
        <v>Prestación de servicios profesionales y de apoyo a la gestión, o para la ejecución de trabajos artísticos que sólo puedan encomendarse a determinadas personas naturales;</v>
      </c>
      <c r="AL143" s="94" t="str">
        <f aca="false">IFERROR(VLOOKUP(H143,afectacion,1,FALSE()),"NO")</f>
        <v>Inversión</v>
      </c>
      <c r="AM143" s="94" t="n">
        <f aca="false">IFERROR(VLOOKUP(I143,programa,1,FALSE()),"NO")</f>
        <v>15</v>
      </c>
      <c r="AN143" s="5"/>
      <c r="AO143" s="5"/>
      <c r="AP143" s="5"/>
    </row>
    <row r="144" s="7" customFormat="true" ht="27" hidden="false" customHeight="true" outlineLevel="0" collapsed="false">
      <c r="A144" s="71" t="s">
        <v>463</v>
      </c>
      <c r="B144" s="72" t="n">
        <v>2019</v>
      </c>
      <c r="C144" s="73" t="s">
        <v>463</v>
      </c>
      <c r="D144" s="74" t="s">
        <v>65</v>
      </c>
      <c r="E144" s="75" t="s">
        <v>66</v>
      </c>
      <c r="F144" s="75" t="s">
        <v>67</v>
      </c>
      <c r="G144" s="76" t="s">
        <v>68</v>
      </c>
      <c r="H144" s="77" t="s">
        <v>69</v>
      </c>
      <c r="I144" s="78" t="n">
        <v>45</v>
      </c>
      <c r="J144" s="79" t="str">
        <f aca="false">IF(ISERROR(VLOOKUP(I144,[1]Eje_Pilar!$C$2:$E$47,2,FALSE()))," ",VLOOKUP(I144,[1]Eje_Pilar!$C$2:$E$47,2,FALSE()))</f>
        <v>Gobernanza e influencia local, regional e internacional</v>
      </c>
      <c r="K144" s="79" t="str">
        <f aca="false">IF(ISERROR(VLOOKUP(I144,[1]Eje_Pilar!$C$2:$E$47,3,FALSE()))," ",VLOOKUP(I144,[1]Eje_Pilar!$C$2:$E$47,3,FALSE()))</f>
        <v>Eje Transversal 4 Gobierno Legitimo, Fortalecimiento Local y Eficiencia</v>
      </c>
      <c r="L144" s="80" t="s">
        <v>70</v>
      </c>
      <c r="M144" s="81" t="n">
        <v>1121897846</v>
      </c>
      <c r="N144" s="82" t="s">
        <v>464</v>
      </c>
      <c r="O144" s="83" t="n">
        <v>50160000</v>
      </c>
      <c r="P144" s="84"/>
      <c r="Q144" s="85"/>
      <c r="R144" s="86"/>
      <c r="S144" s="87"/>
      <c r="T144" s="83" t="n">
        <v>50160000</v>
      </c>
      <c r="U144" s="83" t="n">
        <v>45904000</v>
      </c>
      <c r="V144" s="88" t="n">
        <v>43493</v>
      </c>
      <c r="W144" s="89" t="n">
        <v>43495</v>
      </c>
      <c r="X144" s="90" t="n">
        <v>43828</v>
      </c>
      <c r="Y144" s="71" t="n">
        <v>330</v>
      </c>
      <c r="Z144" s="72"/>
      <c r="AA144" s="69"/>
      <c r="AB144" s="73"/>
      <c r="AC144" s="73"/>
      <c r="AD144" s="73"/>
      <c r="AE144" s="73"/>
      <c r="AF144" s="91" t="n">
        <f aca="false">IF(ISERROR(U144/T144),"-",(U144/T144))</f>
        <v>0.915151515151515</v>
      </c>
      <c r="AG144" s="92"/>
      <c r="AH144" s="93" t="n">
        <f aca="false">IF(SUMPRODUCT((A$14:A143=A143)*(B$14:B143=B143)*(C$14:C143=C143))&gt;1,0,1)</f>
        <v>1</v>
      </c>
      <c r="AI144" s="94" t="str">
        <f aca="false">IFERROR(VLOOKUP(D143,tipo,1,FALSE()),"NO")</f>
        <v>Contratos de prestación de servicios</v>
      </c>
      <c r="AJ144" s="94" t="str">
        <f aca="false">IFERROR(VLOOKUP(E143,modal,1,FALSE()),"NO")</f>
        <v>Contratación directa</v>
      </c>
      <c r="AK144" s="94" t="str">
        <f aca="false">IFERROR(VLOOKUP(F144,Tipo!$C$12:$C$27,1,FALSE()),"NO")</f>
        <v>Prestación de servicios profesionales y de apoyo a la gestión, o para la ejecución de trabajos artísticos que sólo puedan encomendarse a determinadas personas naturales;</v>
      </c>
      <c r="AL144" s="94" t="str">
        <f aca="false">IFERROR(VLOOKUP(H144,afectacion,1,FALSE()),"NO")</f>
        <v>Inversión</v>
      </c>
      <c r="AM144" s="94" t="n">
        <f aca="false">IFERROR(VLOOKUP(I144,programa,1,FALSE()),"NO")</f>
        <v>45</v>
      </c>
      <c r="AN144" s="5"/>
      <c r="AO144" s="5"/>
      <c r="AP144" s="5"/>
    </row>
    <row r="145" s="7" customFormat="true" ht="27" hidden="false" customHeight="true" outlineLevel="0" collapsed="false">
      <c r="A145" s="71" t="s">
        <v>465</v>
      </c>
      <c r="B145" s="71" t="n">
        <v>2019</v>
      </c>
      <c r="C145" s="73" t="s">
        <v>465</v>
      </c>
      <c r="D145" s="99" t="s">
        <v>272</v>
      </c>
      <c r="E145" s="95" t="s">
        <v>213</v>
      </c>
      <c r="F145" s="75" t="s">
        <v>235</v>
      </c>
      <c r="G145" s="76" t="s">
        <v>466</v>
      </c>
      <c r="H145" s="77" t="s">
        <v>69</v>
      </c>
      <c r="I145" s="78" t="n">
        <v>45</v>
      </c>
      <c r="J145" s="79" t="str">
        <f aca="false">IF(ISERROR(VLOOKUP(I145,[1]Eje_Pilar!$C$2:$E$47,2,FALSE()))," ",VLOOKUP(I145,[1]Eje_Pilar!$C$2:$E$47,2,FALSE()))</f>
        <v>Gobernanza e influencia local, regional e internacional</v>
      </c>
      <c r="K145" s="79" t="str">
        <f aca="false">IF(ISERROR(VLOOKUP(I145,[1]Eje_Pilar!$C$2:$E$47,3,FALSE()))," ",VLOOKUP(I145,[1]Eje_Pilar!$C$2:$E$47,3,FALSE()))</f>
        <v>Eje Transversal 4 Gobierno Legitimo, Fortalecimiento Local y Eficiencia</v>
      </c>
      <c r="L145" s="80" t="s">
        <v>70</v>
      </c>
      <c r="M145" s="73" t="s">
        <v>467</v>
      </c>
      <c r="N145" s="82" t="s">
        <v>468</v>
      </c>
      <c r="O145" s="83" t="n">
        <v>10000000</v>
      </c>
      <c r="P145" s="84"/>
      <c r="Q145" s="85"/>
      <c r="R145" s="86"/>
      <c r="S145" s="87"/>
      <c r="T145" s="83" t="n">
        <v>10000000</v>
      </c>
      <c r="U145" s="83" t="n">
        <v>0</v>
      </c>
      <c r="V145" s="118" t="n">
        <v>43510</v>
      </c>
      <c r="W145" s="118" t="n">
        <v>43510</v>
      </c>
      <c r="X145" s="138" t="n">
        <v>43854</v>
      </c>
      <c r="Y145" s="117" t="n">
        <v>330</v>
      </c>
      <c r="Z145" s="72"/>
      <c r="AA145" s="69"/>
      <c r="AB145" s="73"/>
      <c r="AC145" s="73"/>
      <c r="AD145" s="73" t="s">
        <v>72</v>
      </c>
      <c r="AE145" s="73"/>
      <c r="AF145" s="91" t="n">
        <f aca="false">IF(ISERROR(U145/T145),"-",(U145/T145))</f>
        <v>0</v>
      </c>
      <c r="AG145" s="92"/>
      <c r="AH145" s="93" t="n">
        <f aca="false">IF(SUMPRODUCT((A$14:A145=A145)*(B$14:B145=B145)*(C$14:C145=C145))&gt;1,0,1)</f>
        <v>1</v>
      </c>
      <c r="AI145" s="94" t="str">
        <f aca="false">IFERROR(VLOOKUP(D145,tipo,1,FALSE()),"NO")</f>
        <v>Obra pública</v>
      </c>
      <c r="AJ145" s="94" t="str">
        <f aca="false">IFERROR(VLOOKUP(E145,modal,1,FALSE()),"NO")</f>
        <v>Selección abreviada</v>
      </c>
      <c r="AK145" s="94" t="str">
        <f aca="false">IFERROR(VLOOKUP(F145,Tipo!$C$12:$C$27,1,FALSE()),"NO")</f>
        <v>Selección abreviada por menor cuantía </v>
      </c>
      <c r="AL145" s="94" t="str">
        <f aca="false">IFERROR(VLOOKUP(H145,afectacion,1,FALSE()),"NO")</f>
        <v>Inversión</v>
      </c>
      <c r="AM145" s="94" t="n">
        <f aca="false">IFERROR(VLOOKUP(I145,programa,1,FALSE()),"NO")</f>
        <v>45</v>
      </c>
      <c r="AN145" s="5"/>
      <c r="AO145" s="5"/>
      <c r="AP145" s="5"/>
    </row>
    <row r="146" s="7" customFormat="true" ht="27" hidden="false" customHeight="true" outlineLevel="0" collapsed="false">
      <c r="A146" s="71" t="s">
        <v>469</v>
      </c>
      <c r="B146" s="72" t="n">
        <v>2019</v>
      </c>
      <c r="C146" s="73" t="s">
        <v>469</v>
      </c>
      <c r="D146" s="74" t="s">
        <v>416</v>
      </c>
      <c r="E146" s="95" t="s">
        <v>66</v>
      </c>
      <c r="F146" s="75" t="s">
        <v>67</v>
      </c>
      <c r="G146" s="76" t="s">
        <v>470</v>
      </c>
      <c r="H146" s="77" t="s">
        <v>69</v>
      </c>
      <c r="I146" s="78" t="n">
        <v>45</v>
      </c>
      <c r="J146" s="79" t="str">
        <f aca="false">IF(ISERROR(VLOOKUP(I146,[1]Eje_Pilar!$C$2:$E$47,2,FALSE()))," ",VLOOKUP(I146,[1]Eje_Pilar!$C$2:$E$47,2,FALSE()))</f>
        <v>Gobernanza e influencia local, regional e internacional</v>
      </c>
      <c r="K146" s="79" t="str">
        <f aca="false">IF(ISERROR(VLOOKUP(I146,[1]Eje_Pilar!$C$2:$E$47,3,FALSE()))," ",VLOOKUP(I146,[1]Eje_Pilar!$C$2:$E$47,3,FALSE()))</f>
        <v>Eje Transversal 4 Gobierno Legitimo, Fortalecimiento Local y Eficiencia</v>
      </c>
      <c r="L146" s="80" t="s">
        <v>70</v>
      </c>
      <c r="M146" s="73" t="s">
        <v>471</v>
      </c>
      <c r="N146" s="82" t="s">
        <v>472</v>
      </c>
      <c r="O146" s="83" t="n">
        <v>573000000</v>
      </c>
      <c r="P146" s="84"/>
      <c r="Q146" s="85"/>
      <c r="R146" s="86"/>
      <c r="S146" s="87"/>
      <c r="T146" s="83" t="n">
        <v>573000000</v>
      </c>
      <c r="U146" s="83" t="n">
        <v>0</v>
      </c>
      <c r="V146" s="116" t="n">
        <v>43819</v>
      </c>
      <c r="W146" s="116" t="n">
        <v>43873</v>
      </c>
      <c r="X146" s="116" t="n">
        <v>44054</v>
      </c>
      <c r="Y146" s="117" t="n">
        <v>180</v>
      </c>
      <c r="Z146" s="72"/>
      <c r="AA146" s="69"/>
      <c r="AB146" s="73"/>
      <c r="AC146" s="73" t="s">
        <v>72</v>
      </c>
      <c r="AD146" s="73"/>
      <c r="AE146" s="73"/>
      <c r="AF146" s="91" t="n">
        <f aca="false">IF(ISERROR(U146/T146),"-",(U146/T146))</f>
        <v>0</v>
      </c>
      <c r="AG146" s="92"/>
      <c r="AH146" s="93" t="n">
        <f aca="false">IF(SUMPRODUCT((A$14:A145=A145)*(B$14:B145=B145)*(C$14:C145=C145))&gt;1,0,1)</f>
        <v>1</v>
      </c>
      <c r="AI146" s="94" t="str">
        <f aca="false">IFERROR(VLOOKUP(D145,tipo,1,FALSE()),"NO")</f>
        <v>Obra pública</v>
      </c>
      <c r="AJ146" s="94" t="str">
        <f aca="false">IFERROR(VLOOKUP(E145,modal,1,FALSE()),"NO")</f>
        <v>Selección abreviada</v>
      </c>
      <c r="AK146" s="94" t="str">
        <f aca="false">IFERROR(VLOOKUP(F146,Tipo!$C$12:$C$27,1,FALSE()),"NO")</f>
        <v>Prestación de servicios profesionales y de apoyo a la gestión, o para la ejecución de trabajos artísticos que sólo puedan encomendarse a determinadas personas naturales;</v>
      </c>
      <c r="AL146" s="94" t="str">
        <f aca="false">IFERROR(VLOOKUP(H146,afectacion,1,FALSE()),"NO")</f>
        <v>Inversión</v>
      </c>
      <c r="AM146" s="94" t="n">
        <f aca="false">IFERROR(VLOOKUP(I146,programa,1,FALSE()),"NO")</f>
        <v>45</v>
      </c>
      <c r="AN146" s="5"/>
      <c r="AO146" s="5"/>
      <c r="AP146" s="5"/>
    </row>
    <row r="147" s="7" customFormat="true" ht="27" hidden="false" customHeight="true" outlineLevel="0" collapsed="false">
      <c r="A147" s="71" t="s">
        <v>308</v>
      </c>
      <c r="B147" s="72" t="n">
        <v>2019</v>
      </c>
      <c r="C147" s="73" t="s">
        <v>308</v>
      </c>
      <c r="D147" s="99" t="s">
        <v>65</v>
      </c>
      <c r="E147" s="95" t="s">
        <v>66</v>
      </c>
      <c r="F147" s="75" t="s">
        <v>67</v>
      </c>
      <c r="G147" s="76" t="s">
        <v>473</v>
      </c>
      <c r="H147" s="77" t="s">
        <v>69</v>
      </c>
      <c r="I147" s="78" t="n">
        <v>3</v>
      </c>
      <c r="J147" s="79" t="str">
        <f aca="false">IF(ISERROR(VLOOKUP(I147,[1]Eje_Pilar!$C$2:$E$47,2,FALSE()))," ",VLOOKUP(I147,[1]Eje_Pilar!$C$2:$E$47,2,FALSE()))</f>
        <v>Igualdad y autonomía para una Bogotá incluyente</v>
      </c>
      <c r="K147" s="79" t="str">
        <f aca="false">IF(ISERROR(VLOOKUP(I147,[1]Eje_Pilar!$C$2:$E$47,3,FALSE()))," ",VLOOKUP(I147,[1]Eje_Pilar!$C$2:$E$47,3,FALSE()))</f>
        <v>Pilar 1 Igualdad de Calidad de Vida</v>
      </c>
      <c r="L147" s="80" t="s">
        <v>113</v>
      </c>
      <c r="M147" s="73" t="n">
        <v>52196170</v>
      </c>
      <c r="N147" s="82" t="s">
        <v>474</v>
      </c>
      <c r="O147" s="83" t="n">
        <v>8845333</v>
      </c>
      <c r="P147" s="84"/>
      <c r="Q147" s="85"/>
      <c r="R147" s="86"/>
      <c r="S147" s="87"/>
      <c r="T147" s="83" t="n">
        <v>8845333</v>
      </c>
      <c r="U147" s="83" t="n">
        <v>8845333</v>
      </c>
      <c r="V147" s="90" t="n">
        <v>43497</v>
      </c>
      <c r="W147" s="90" t="n">
        <v>43497</v>
      </c>
      <c r="X147" s="90" t="n">
        <v>43830</v>
      </c>
      <c r="Y147" s="72" t="n">
        <v>330</v>
      </c>
      <c r="Z147" s="72"/>
      <c r="AA147" s="69"/>
      <c r="AB147" s="73"/>
      <c r="AC147" s="73"/>
      <c r="AD147" s="73" t="s">
        <v>93</v>
      </c>
      <c r="AE147" s="73"/>
      <c r="AF147" s="91" t="n">
        <f aca="false">IF(ISERROR(U147/T147),"-",(U147/T147))</f>
        <v>1</v>
      </c>
      <c r="AG147" s="92"/>
      <c r="AH147" s="93" t="n">
        <f aca="false">IF(SUMPRODUCT((A$14:A147=A147)*(B$14:B147=B147)*(C$14:C147=C147))&gt;1,0,1)</f>
        <v>0</v>
      </c>
      <c r="AI147" s="94" t="str">
        <f aca="false">IFERROR(VLOOKUP(D147,tipo,1,FALSE()),"NO")</f>
        <v>Contratos de prestación de servicios profesionales y de apoyo a la gestión</v>
      </c>
      <c r="AJ147" s="94" t="str">
        <f aca="false">IFERROR(VLOOKUP(E147,modal,1,FALSE()),"NO")</f>
        <v>Contratación directa</v>
      </c>
      <c r="AK147" s="94" t="str">
        <f aca="false">IFERROR(VLOOKUP(F147,Tipo!$C$12:$C$27,1,FALSE()),"NO")</f>
        <v>Prestación de servicios profesionales y de apoyo a la gestión, o para la ejecución de trabajos artísticos que sólo puedan encomendarse a determinadas personas naturales;</v>
      </c>
      <c r="AL147" s="94" t="str">
        <f aca="false">IFERROR(VLOOKUP(H147,afectacion,1,FALSE()),"NO")</f>
        <v>Inversión</v>
      </c>
      <c r="AM147" s="94" t="n">
        <f aca="false">IFERROR(VLOOKUP(I147,programa,1,FALSE()),"NO")</f>
        <v>3</v>
      </c>
      <c r="AN147" s="5"/>
      <c r="AO147" s="5"/>
      <c r="AP147" s="5"/>
    </row>
    <row r="148" s="7" customFormat="true" ht="27" hidden="false" customHeight="true" outlineLevel="0" collapsed="false">
      <c r="A148" s="71" t="s">
        <v>475</v>
      </c>
      <c r="B148" s="72" t="n">
        <v>2019</v>
      </c>
      <c r="C148" s="73" t="s">
        <v>475</v>
      </c>
      <c r="D148" s="74" t="s">
        <v>65</v>
      </c>
      <c r="E148" s="75" t="s">
        <v>66</v>
      </c>
      <c r="F148" s="75" t="s">
        <v>67</v>
      </c>
      <c r="G148" s="76" t="s">
        <v>127</v>
      </c>
      <c r="H148" s="77" t="s">
        <v>69</v>
      </c>
      <c r="I148" s="78" t="n">
        <v>15</v>
      </c>
      <c r="J148" s="79" t="str">
        <f aca="false">IF(ISERROR(VLOOKUP(I148,[1]Eje_Pilar!$C$2:$E$47,2,FALSE()))," ",VLOOKUP(I148,[1]Eje_Pilar!$C$2:$E$47,2,FALSE()))</f>
        <v>Recuperación, incorporación, vida urbana y control de la ilegalidad</v>
      </c>
      <c r="K148" s="79" t="str">
        <f aca="false">IF(ISERROR(VLOOKUP(I148,[1]Eje_Pilar!$C$2:$E$47,3,FALSE()))," ",VLOOKUP(I148,[1]Eje_Pilar!$C$2:$E$47,3,FALSE()))</f>
        <v>Pilar 2 Democracía Urbana</v>
      </c>
      <c r="L148" s="80" t="s">
        <v>128</v>
      </c>
      <c r="M148" s="81" t="n">
        <v>80256593</v>
      </c>
      <c r="N148" s="82" t="s">
        <v>476</v>
      </c>
      <c r="O148" s="83" t="n">
        <v>25500000</v>
      </c>
      <c r="P148" s="84"/>
      <c r="Q148" s="85"/>
      <c r="R148" s="97" t="n">
        <v>1</v>
      </c>
      <c r="S148" s="98"/>
      <c r="T148" s="96" t="n">
        <f aca="false">+O148+Q148+S148</f>
        <v>25500000</v>
      </c>
      <c r="U148" s="83" t="n">
        <v>21375000</v>
      </c>
      <c r="V148" s="88" t="n">
        <v>43510</v>
      </c>
      <c r="W148" s="89" t="n">
        <v>43510</v>
      </c>
      <c r="X148" s="90" t="n">
        <v>43830</v>
      </c>
      <c r="Y148" s="71" t="n">
        <v>319</v>
      </c>
      <c r="Z148" s="72"/>
      <c r="AA148" s="69"/>
      <c r="AB148" s="73"/>
      <c r="AC148" s="73"/>
      <c r="AD148" s="73" t="s">
        <v>72</v>
      </c>
      <c r="AE148" s="73"/>
      <c r="AF148" s="91" t="n">
        <f aca="false">IF(ISERROR(U148/T148),"-",(U148/T148))</f>
        <v>0.838235294117647</v>
      </c>
      <c r="AG148" s="92"/>
      <c r="AH148" s="93" t="n">
        <f aca="false">IF(SUMPRODUCT((A$14:A147=A147)*(B$14:B147=B147)*(C$14:C147=C147))&gt;1,0,1)</f>
        <v>0</v>
      </c>
      <c r="AI148" s="94" t="str">
        <f aca="false">IFERROR(VLOOKUP(D148,tipo,1,FALSE()),"NO")</f>
        <v>Contratos de prestación de servicios profesionales y de apoyo a la gestión</v>
      </c>
      <c r="AJ148" s="94" t="str">
        <f aca="false">IFERROR(VLOOKUP(E148,modal,1,FALSE()),"NO")</f>
        <v>Contratación directa</v>
      </c>
      <c r="AK148" s="94" t="str">
        <f aca="false">IFERROR(VLOOKUP(F148,Tipo!$C$12:$C$27,1,FALSE()),"NO")</f>
        <v>Prestación de servicios profesionales y de apoyo a la gestión, o para la ejecución de trabajos artísticos que sólo puedan encomendarse a determinadas personas naturales;</v>
      </c>
      <c r="AL148" s="94" t="str">
        <f aca="false">IFERROR(VLOOKUP(H148,afectacion,1,FALSE()),"NO")</f>
        <v>Inversión</v>
      </c>
      <c r="AM148" s="94" t="n">
        <f aca="false">IFERROR(VLOOKUP(I148,programa,1,FALSE()),"NO")</f>
        <v>15</v>
      </c>
      <c r="AN148" s="5"/>
      <c r="AO148" s="5"/>
      <c r="AP148" s="5"/>
    </row>
    <row r="149" s="7" customFormat="true" ht="27" hidden="false" customHeight="true" outlineLevel="0" collapsed="false">
      <c r="A149" s="71" t="s">
        <v>477</v>
      </c>
      <c r="B149" s="72" t="n">
        <v>2019</v>
      </c>
      <c r="C149" s="73" t="s">
        <v>477</v>
      </c>
      <c r="D149" s="74" t="s">
        <v>65</v>
      </c>
      <c r="E149" s="75" t="s">
        <v>66</v>
      </c>
      <c r="F149" s="75" t="s">
        <v>67</v>
      </c>
      <c r="G149" s="76" t="s">
        <v>478</v>
      </c>
      <c r="H149" s="77" t="s">
        <v>69</v>
      </c>
      <c r="I149" s="78" t="n">
        <v>15</v>
      </c>
      <c r="J149" s="79" t="str">
        <f aca="false">IF(ISERROR(VLOOKUP(I149,[1]Eje_Pilar!$C$2:$E$47,2,FALSE()))," ",VLOOKUP(I149,[1]Eje_Pilar!$C$2:$E$47,2,FALSE()))</f>
        <v>Recuperación, incorporación, vida urbana y control de la ilegalidad</v>
      </c>
      <c r="K149" s="79" t="str">
        <f aca="false">IF(ISERROR(VLOOKUP(I149,[1]Eje_Pilar!$C$2:$E$47,3,FALSE()))," ",VLOOKUP(I149,[1]Eje_Pilar!$C$2:$E$47,3,FALSE()))</f>
        <v>Pilar 2 Democracía Urbana</v>
      </c>
      <c r="L149" s="80" t="s">
        <v>128</v>
      </c>
      <c r="M149" s="81" t="n">
        <v>52273020</v>
      </c>
      <c r="N149" s="82" t="s">
        <v>479</v>
      </c>
      <c r="O149" s="83" t="n">
        <v>37660000</v>
      </c>
      <c r="P149" s="84"/>
      <c r="Q149" s="85"/>
      <c r="R149" s="97" t="n">
        <v>1</v>
      </c>
      <c r="S149" s="98"/>
      <c r="T149" s="83" t="n">
        <v>37660000</v>
      </c>
      <c r="U149" s="83" t="n">
        <v>33460000</v>
      </c>
      <c r="V149" s="88" t="n">
        <v>43557</v>
      </c>
      <c r="W149" s="89" t="n">
        <v>43557</v>
      </c>
      <c r="X149" s="90" t="n">
        <v>43739</v>
      </c>
      <c r="Y149" s="71" t="n">
        <v>180</v>
      </c>
      <c r="Z149" s="72"/>
      <c r="AA149" s="69"/>
      <c r="AB149" s="73"/>
      <c r="AC149" s="73"/>
      <c r="AD149" s="73" t="s">
        <v>72</v>
      </c>
      <c r="AE149" s="73"/>
      <c r="AF149" s="91" t="n">
        <f aca="false">IF(ISERROR(U149/T149),"-",(U149/T149))</f>
        <v>0.888475836431227</v>
      </c>
      <c r="AG149" s="92"/>
      <c r="AH149" s="93" t="e">
        <f aca="false">IF(SUMPRODUCT((A$14:A148=#REF!)*(B$14:B148=#REF!)*(C$14:C148=#REF!))&gt;1,0,1)</f>
        <v>#REF!</v>
      </c>
      <c r="AI149" s="94" t="str">
        <f aca="false">IFERROR(VLOOKUP(#REF!,tipo,1,FALSE()),"NO")</f>
        <v>NO</v>
      </c>
      <c r="AJ149" s="94" t="str">
        <f aca="false">IFERROR(VLOOKUP(#REF!,modal,1,FALSE()),"NO")</f>
        <v>NO</v>
      </c>
      <c r="AK149" s="94" t="str">
        <f aca="false">IFERROR(VLOOKUP(F149,Tipo!$C$12:$C$27,1,FALSE()),"NO")</f>
        <v>Prestación de servicios profesionales y de apoyo a la gestión, o para la ejecución de trabajos artísticos que sólo puedan encomendarse a determinadas personas naturales;</v>
      </c>
      <c r="AL149" s="94" t="str">
        <f aca="false">IFERROR(VLOOKUP(H149,afectacion,1,FALSE()),"NO")</f>
        <v>Inversión</v>
      </c>
      <c r="AM149" s="94" t="n">
        <f aca="false">IFERROR(VLOOKUP(I149,programa,1,FALSE()),"NO")</f>
        <v>15</v>
      </c>
      <c r="AN149" s="5"/>
      <c r="AO149" s="5"/>
      <c r="AP149" s="5"/>
    </row>
    <row r="150" s="7" customFormat="true" ht="27" hidden="false" customHeight="true" outlineLevel="0" collapsed="false">
      <c r="A150" s="71" t="s">
        <v>480</v>
      </c>
      <c r="B150" s="71" t="n">
        <v>2019</v>
      </c>
      <c r="C150" s="73" t="s">
        <v>480</v>
      </c>
      <c r="D150" s="74" t="s">
        <v>65</v>
      </c>
      <c r="E150" s="95" t="s">
        <v>66</v>
      </c>
      <c r="F150" s="75" t="s">
        <v>67</v>
      </c>
      <c r="G150" s="76" t="s">
        <v>481</v>
      </c>
      <c r="H150" s="77" t="s">
        <v>69</v>
      </c>
      <c r="I150" s="78" t="n">
        <v>45</v>
      </c>
      <c r="J150" s="79" t="str">
        <f aca="false">IF(ISERROR(VLOOKUP(I150,[1]Eje_Pilar!$C$2:$E$47,2,FALSE()))," ",VLOOKUP(I150,[1]Eje_Pilar!$C$2:$E$47,2,FALSE()))</f>
        <v>Gobernanza e influencia local, regional e internacional</v>
      </c>
      <c r="K150" s="79" t="str">
        <f aca="false">IF(ISERROR(VLOOKUP(I150,[1]Eje_Pilar!$C$2:$E$47,3,FALSE()))," ",VLOOKUP(I150,[1]Eje_Pilar!$C$2:$E$47,3,FALSE()))</f>
        <v>Eje Transversal 4 Gobierno Legitimo, Fortalecimiento Local y Eficiencia</v>
      </c>
      <c r="L150" s="80" t="s">
        <v>70</v>
      </c>
      <c r="M150" s="81" t="n">
        <v>52273020</v>
      </c>
      <c r="N150" s="82" t="s">
        <v>479</v>
      </c>
      <c r="O150" s="83" t="n">
        <v>3350000</v>
      </c>
      <c r="P150" s="84"/>
      <c r="Q150" s="85"/>
      <c r="R150" s="86"/>
      <c r="S150" s="87"/>
      <c r="T150" s="83" t="n">
        <v>3350000</v>
      </c>
      <c r="U150" s="83" t="n">
        <v>0</v>
      </c>
      <c r="V150" s="118" t="n">
        <v>43557</v>
      </c>
      <c r="W150" s="118" t="n">
        <v>43557</v>
      </c>
      <c r="X150" s="118" t="n">
        <v>43739</v>
      </c>
      <c r="Y150" s="119" t="n">
        <v>180</v>
      </c>
      <c r="Z150" s="72"/>
      <c r="AA150" s="69"/>
      <c r="AB150" s="73"/>
      <c r="AC150" s="73"/>
      <c r="AD150" s="73" t="s">
        <v>72</v>
      </c>
      <c r="AE150" s="73"/>
      <c r="AF150" s="91" t="n">
        <f aca="false">IF(ISERROR(U150/T150),"-",(U150/T150))</f>
        <v>0</v>
      </c>
      <c r="AG150" s="92"/>
      <c r="AH150" s="93" t="n">
        <f aca="false">IF(SUMPRODUCT((A$14:A150=A150)*(B$14:B150=B150)*(C$14:C150=C150))&gt;1,0,1)</f>
        <v>1</v>
      </c>
      <c r="AI150" s="94" t="str">
        <f aca="false">IFERROR(VLOOKUP(D150,tipo,1,FALSE()),"NO")</f>
        <v>Contratos de prestación de servicios profesionales y de apoyo a la gestión</v>
      </c>
      <c r="AJ150" s="94" t="str">
        <f aca="false">IFERROR(VLOOKUP(E150,modal,1,FALSE()),"NO")</f>
        <v>Contratación directa</v>
      </c>
      <c r="AK150" s="94" t="str">
        <f aca="false">IFERROR(VLOOKUP(F150,Tipo!$C$12:$C$27,1,FALSE()),"NO")</f>
        <v>Prestación de servicios profesionales y de apoyo a la gestión, o para la ejecución de trabajos artísticos que sólo puedan encomendarse a determinadas personas naturales;</v>
      </c>
      <c r="AL150" s="94" t="str">
        <f aca="false">IFERROR(VLOOKUP(H150,afectacion,1,FALSE()),"NO")</f>
        <v>Inversión</v>
      </c>
      <c r="AM150" s="94" t="n">
        <f aca="false">IFERROR(VLOOKUP(I150,programa,1,FALSE()),"NO")</f>
        <v>45</v>
      </c>
      <c r="AN150" s="5"/>
      <c r="AO150" s="5"/>
      <c r="AP150" s="5"/>
    </row>
    <row r="151" s="7" customFormat="true" ht="27" hidden="false" customHeight="true" outlineLevel="0" collapsed="false">
      <c r="A151" s="71" t="s">
        <v>482</v>
      </c>
      <c r="B151" s="72" t="n">
        <v>2019</v>
      </c>
      <c r="C151" s="73" t="s">
        <v>482</v>
      </c>
      <c r="D151" s="74" t="s">
        <v>65</v>
      </c>
      <c r="E151" s="95" t="s">
        <v>66</v>
      </c>
      <c r="F151" s="75" t="s">
        <v>67</v>
      </c>
      <c r="G151" s="76" t="s">
        <v>329</v>
      </c>
      <c r="H151" s="77" t="s">
        <v>69</v>
      </c>
      <c r="I151" s="78" t="n">
        <v>45</v>
      </c>
      <c r="J151" s="79" t="str">
        <f aca="false">IF(ISERROR(VLOOKUP(I151,[1]Eje_Pilar!$C$2:$E$47,2,FALSE()))," ",VLOOKUP(I151,[1]Eje_Pilar!$C$2:$E$47,2,FALSE()))</f>
        <v>Gobernanza e influencia local, regional e internacional</v>
      </c>
      <c r="K151" s="79" t="str">
        <f aca="false">IF(ISERROR(VLOOKUP(I151,[1]Eje_Pilar!$C$2:$E$47,3,FALSE()))," ",VLOOKUP(I151,[1]Eje_Pilar!$C$2:$E$47,3,FALSE()))</f>
        <v>Eje Transversal 4 Gobierno Legitimo, Fortalecimiento Local y Eficiencia</v>
      </c>
      <c r="L151" s="80" t="s">
        <v>70</v>
      </c>
      <c r="M151" s="81" t="n">
        <v>79634980</v>
      </c>
      <c r="N151" s="82" t="s">
        <v>483</v>
      </c>
      <c r="O151" s="83" t="n">
        <v>18240000</v>
      </c>
      <c r="P151" s="84"/>
      <c r="Q151" s="85"/>
      <c r="R151" s="86"/>
      <c r="S151" s="87"/>
      <c r="T151" s="83" t="n">
        <v>18240000</v>
      </c>
      <c r="U151" s="83" t="n">
        <v>18240000</v>
      </c>
      <c r="V151" s="88" t="n">
        <v>43496</v>
      </c>
      <c r="W151" s="89" t="n">
        <v>43496</v>
      </c>
      <c r="X151" s="90" t="n">
        <v>43615</v>
      </c>
      <c r="Y151" s="71" t="n">
        <v>330</v>
      </c>
      <c r="Z151" s="72"/>
      <c r="AA151" s="69"/>
      <c r="AB151" s="73"/>
      <c r="AC151" s="73"/>
      <c r="AD151" s="73" t="s">
        <v>93</v>
      </c>
      <c r="AE151" s="73"/>
      <c r="AF151" s="91" t="n">
        <f aca="false">IF(ISERROR(U151/T151),"-",(U151/T151))</f>
        <v>1</v>
      </c>
      <c r="AG151" s="92"/>
      <c r="AH151" s="93" t="n">
        <f aca="false">IF(SUMPRODUCT((A$14:A150=A150)*(B$14:B150=B150)*(C$14:C150=C150))&gt;1,0,1)</f>
        <v>1</v>
      </c>
      <c r="AI151" s="94" t="str">
        <f aca="false">IFERROR(VLOOKUP(D150,tipo,1,FALSE()),"NO")</f>
        <v>Contratos de prestación de servicios profesionales y de apoyo a la gestión</v>
      </c>
      <c r="AJ151" s="94" t="str">
        <f aca="false">IFERROR(VLOOKUP(E150,modal,1,FALSE()),"NO")</f>
        <v>Contratación directa</v>
      </c>
      <c r="AK151" s="94" t="str">
        <f aca="false">IFERROR(VLOOKUP(#REF!,Tipo!$C$12:$C$27,1,FALSE()),"NO")</f>
        <v>NO</v>
      </c>
      <c r="AL151" s="94" t="str">
        <f aca="false">IFERROR(VLOOKUP(H151,afectacion,1,FALSE()),"NO")</f>
        <v>Inversión</v>
      </c>
      <c r="AM151" s="94" t="n">
        <f aca="false">IFERROR(VLOOKUP(I151,programa,1,FALSE()),"NO")</f>
        <v>45</v>
      </c>
      <c r="AN151" s="5"/>
      <c r="AO151" s="5"/>
      <c r="AP151" s="5"/>
    </row>
    <row r="152" s="7" customFormat="true" ht="27" hidden="false" customHeight="true" outlineLevel="0" collapsed="false">
      <c r="A152" s="71" t="s">
        <v>484</v>
      </c>
      <c r="B152" s="72" t="n">
        <v>2019</v>
      </c>
      <c r="C152" s="73" t="s">
        <v>484</v>
      </c>
      <c r="D152" s="74" t="s">
        <v>65</v>
      </c>
      <c r="E152" s="75" t="s">
        <v>66</v>
      </c>
      <c r="F152" s="75" t="s">
        <v>67</v>
      </c>
      <c r="G152" s="76" t="s">
        <v>485</v>
      </c>
      <c r="H152" s="77" t="s">
        <v>69</v>
      </c>
      <c r="I152" s="78" t="n">
        <v>45</v>
      </c>
      <c r="J152" s="79" t="str">
        <f aca="false">IF(ISERROR(VLOOKUP(I152,[1]Eje_Pilar!$C$2:$E$47,2,FALSE()))," ",VLOOKUP(I152,[1]Eje_Pilar!$C$2:$E$47,2,FALSE()))</f>
        <v>Gobernanza e influencia local, regional e internacional</v>
      </c>
      <c r="K152" s="79" t="str">
        <f aca="false">IF(ISERROR(VLOOKUP(I152,[1]Eje_Pilar!$C$2:$E$47,3,FALSE()))," ",VLOOKUP(I152,[1]Eje_Pilar!$C$2:$E$47,3,FALSE()))</f>
        <v>Eje Transversal 4 Gobierno Legitimo, Fortalecimiento Local y Eficiencia</v>
      </c>
      <c r="L152" s="80" t="s">
        <v>70</v>
      </c>
      <c r="M152" s="81" t="n">
        <v>79634980</v>
      </c>
      <c r="N152" s="82" t="s">
        <v>483</v>
      </c>
      <c r="O152" s="83" t="n">
        <v>18240000</v>
      </c>
      <c r="P152" s="84"/>
      <c r="Q152" s="85"/>
      <c r="R152" s="86"/>
      <c r="S152" s="87"/>
      <c r="T152" s="83" t="n">
        <v>18240000</v>
      </c>
      <c r="U152" s="83" t="n">
        <v>18240000</v>
      </c>
      <c r="V152" s="88" t="n">
        <v>43642</v>
      </c>
      <c r="W152" s="89" t="n">
        <v>43642</v>
      </c>
      <c r="X152" s="90" t="n">
        <v>43763</v>
      </c>
      <c r="Y152" s="71" t="n">
        <v>120</v>
      </c>
      <c r="Z152" s="72"/>
      <c r="AA152" s="69"/>
      <c r="AB152" s="73"/>
      <c r="AC152" s="73"/>
      <c r="AD152" s="73" t="s">
        <v>72</v>
      </c>
      <c r="AE152" s="73"/>
      <c r="AF152" s="91" t="n">
        <f aca="false">IF(ISERROR(U152/T152),"-",(U152/T152))</f>
        <v>1</v>
      </c>
      <c r="AG152" s="92"/>
      <c r="AH152" s="93" t="e">
        <f aca="false">IF(SUMPRODUCT((A$14:A150=#REF!)*(B$14:B150=#REF!)*(C$14:C150=#REF!))&gt;1,0,1)</f>
        <v>#REF!</v>
      </c>
      <c r="AI152" s="94" t="str">
        <f aca="false">IFERROR(VLOOKUP(#REF!,tipo,1,FALSE()),"NO")</f>
        <v>NO</v>
      </c>
      <c r="AJ152" s="94" t="str">
        <f aca="false">IFERROR(VLOOKUP(#REF!,modal,1,FALSE()),"NO")</f>
        <v>NO</v>
      </c>
      <c r="AK152" s="94" t="str">
        <f aca="false">IFERROR(VLOOKUP(#REF!,Tipo!$C$12:$C$27,1,FALSE()),"NO")</f>
        <v>NO</v>
      </c>
      <c r="AL152" s="94" t="str">
        <f aca="false">IFERROR(VLOOKUP(H152,afectacion,1,FALSE()),"NO")</f>
        <v>Inversión</v>
      </c>
      <c r="AM152" s="94" t="n">
        <f aca="false">IFERROR(VLOOKUP(I152,programa,1,FALSE()),"NO")</f>
        <v>45</v>
      </c>
      <c r="AN152" s="5"/>
      <c r="AO152" s="5"/>
      <c r="AP152" s="5"/>
    </row>
    <row r="153" s="7" customFormat="true" ht="27" hidden="false" customHeight="true" outlineLevel="0" collapsed="false">
      <c r="A153" s="71" t="s">
        <v>486</v>
      </c>
      <c r="B153" s="71" t="n">
        <v>2019</v>
      </c>
      <c r="C153" s="73" t="s">
        <v>486</v>
      </c>
      <c r="D153" s="74" t="s">
        <v>65</v>
      </c>
      <c r="E153" s="95" t="s">
        <v>66</v>
      </c>
      <c r="F153" s="75" t="s">
        <v>67</v>
      </c>
      <c r="G153" s="76" t="s">
        <v>487</v>
      </c>
      <c r="H153" s="77" t="s">
        <v>69</v>
      </c>
      <c r="I153" s="78" t="n">
        <v>45</v>
      </c>
      <c r="J153" s="79" t="str">
        <f aca="false">IF(ISERROR(VLOOKUP(I153,[1]Eje_Pilar!$C$2:$E$47,2,FALSE()))," ",VLOOKUP(I153,[1]Eje_Pilar!$C$2:$E$47,2,FALSE()))</f>
        <v>Gobernanza e influencia local, regional e internacional</v>
      </c>
      <c r="K153" s="79" t="str">
        <f aca="false">IF(ISERROR(VLOOKUP(I153,[1]Eje_Pilar!$C$2:$E$47,3,FALSE()))," ",VLOOKUP(I153,[1]Eje_Pilar!$C$2:$E$47,3,FALSE()))</f>
        <v>Eje Transversal 4 Gobierno Legitimo, Fortalecimiento Local y Eficiencia</v>
      </c>
      <c r="L153" s="80" t="s">
        <v>70</v>
      </c>
      <c r="M153" s="81" t="n">
        <v>1031178912</v>
      </c>
      <c r="N153" s="82" t="s">
        <v>488</v>
      </c>
      <c r="O153" s="83" t="n">
        <v>1041666</v>
      </c>
      <c r="P153" s="84"/>
      <c r="Q153" s="85"/>
      <c r="R153" s="86"/>
      <c r="S153" s="87"/>
      <c r="T153" s="83" t="n">
        <v>1041666</v>
      </c>
      <c r="U153" s="83" t="n">
        <v>0</v>
      </c>
      <c r="V153" s="118" t="n">
        <v>43490</v>
      </c>
      <c r="W153" s="118" t="n">
        <v>43493</v>
      </c>
      <c r="X153" s="118" t="n">
        <v>43826</v>
      </c>
      <c r="Y153" s="119" t="n">
        <v>330</v>
      </c>
      <c r="Z153" s="72"/>
      <c r="AA153" s="69"/>
      <c r="AB153" s="73"/>
      <c r="AC153" s="73"/>
      <c r="AD153" s="73" t="s">
        <v>72</v>
      </c>
      <c r="AE153" s="73"/>
      <c r="AF153" s="91" t="n">
        <f aca="false">IF(ISERROR(U153/T153),"-",(U153/T153))</f>
        <v>0</v>
      </c>
      <c r="AG153" s="92"/>
      <c r="AH153" s="93" t="n">
        <f aca="false">IF(SUMPRODUCT((A$14:A153=A153)*(B$14:B153=B153)*(C$14:C153=C153))&gt;1,0,1)</f>
        <v>1</v>
      </c>
      <c r="AI153" s="94" t="str">
        <f aca="false">IFERROR(VLOOKUP(D153,tipo,1,FALSE()),"NO")</f>
        <v>Contratos de prestación de servicios profesionales y de apoyo a la gestión</v>
      </c>
      <c r="AJ153" s="94" t="str">
        <f aca="false">IFERROR(VLOOKUP(E153,modal,1,FALSE()),"NO")</f>
        <v>Contratación directa</v>
      </c>
      <c r="AK153" s="94" t="str">
        <f aca="false">IFERROR(VLOOKUP(F153,Tipo!$C$12:$C$27,1,FALSE()),"NO")</f>
        <v>Prestación de servicios profesionales y de apoyo a la gestión, o para la ejecución de trabajos artísticos que sólo puedan encomendarse a determinadas personas naturales;</v>
      </c>
      <c r="AL153" s="94" t="str">
        <f aca="false">IFERROR(VLOOKUP(H153,afectacion,1,FALSE()),"NO")</f>
        <v>Inversión</v>
      </c>
      <c r="AM153" s="94" t="n">
        <f aca="false">IFERROR(VLOOKUP(I153,programa,1,FALSE()),"NO")</f>
        <v>45</v>
      </c>
      <c r="AN153" s="5"/>
      <c r="AO153" s="5"/>
      <c r="AP153" s="5"/>
    </row>
    <row r="154" s="7" customFormat="true" ht="27" hidden="false" customHeight="true" outlineLevel="0" collapsed="false">
      <c r="A154" s="71" t="s">
        <v>489</v>
      </c>
      <c r="B154" s="72" t="n">
        <v>2019</v>
      </c>
      <c r="C154" s="73" t="s">
        <v>489</v>
      </c>
      <c r="D154" s="74" t="s">
        <v>65</v>
      </c>
      <c r="E154" s="75" t="s">
        <v>66</v>
      </c>
      <c r="F154" s="75" t="s">
        <v>67</v>
      </c>
      <c r="G154" s="76" t="s">
        <v>490</v>
      </c>
      <c r="H154" s="77" t="s">
        <v>69</v>
      </c>
      <c r="I154" s="78" t="n">
        <v>45</v>
      </c>
      <c r="J154" s="79" t="str">
        <f aca="false">IF(ISERROR(VLOOKUP(I154,[1]Eje_Pilar!$C$2:$E$47,2,FALSE()))," ",VLOOKUP(I154,[1]Eje_Pilar!$C$2:$E$47,2,FALSE()))</f>
        <v>Gobernanza e influencia local, regional e internacional</v>
      </c>
      <c r="K154" s="79" t="str">
        <f aca="false">IF(ISERROR(VLOOKUP(I154,[1]Eje_Pilar!$C$2:$E$47,3,FALSE()))," ",VLOOKUP(I154,[1]Eje_Pilar!$C$2:$E$47,3,FALSE()))</f>
        <v>Eje Transversal 4 Gobierno Legitimo, Fortalecimiento Local y Eficiencia</v>
      </c>
      <c r="L154" s="80" t="s">
        <v>70</v>
      </c>
      <c r="M154" s="81" t="n">
        <v>40326729</v>
      </c>
      <c r="N154" s="82" t="s">
        <v>491</v>
      </c>
      <c r="O154" s="83" t="n">
        <v>51984000</v>
      </c>
      <c r="P154" s="84"/>
      <c r="Q154" s="85"/>
      <c r="R154" s="97" t="n">
        <v>1</v>
      </c>
      <c r="S154" s="98"/>
      <c r="T154" s="96" t="n">
        <f aca="false">+O154+Q154+S154</f>
        <v>51984000</v>
      </c>
      <c r="U154" s="83" t="n">
        <v>46056000</v>
      </c>
      <c r="V154" s="88" t="n">
        <v>43490</v>
      </c>
      <c r="W154" s="89" t="n">
        <v>43493</v>
      </c>
      <c r="X154" s="90" t="n">
        <v>43826</v>
      </c>
      <c r="Y154" s="71" t="n">
        <v>330</v>
      </c>
      <c r="Z154" s="72"/>
      <c r="AA154" s="69"/>
      <c r="AB154" s="73"/>
      <c r="AC154" s="73"/>
      <c r="AD154" s="73" t="s">
        <v>72</v>
      </c>
      <c r="AE154" s="73"/>
      <c r="AF154" s="91" t="n">
        <f aca="false">IF(ISERROR(U154/T154),"-",(U154/T154))</f>
        <v>0.885964912280702</v>
      </c>
      <c r="AG154" s="92"/>
      <c r="AH154" s="93" t="e">
        <f aca="false">IF(SUMPRODUCT((A$14:A153=#REF!)*(B$14:B153=#REF!)*(C$14:C153=#REF!))&gt;1,0,1)</f>
        <v>#REF!</v>
      </c>
      <c r="AI154" s="94" t="str">
        <f aca="false">IFERROR(VLOOKUP(#REF!,tipo,1,FALSE()),"NO")</f>
        <v>NO</v>
      </c>
      <c r="AJ154" s="94" t="str">
        <f aca="false">IFERROR(VLOOKUP(#REF!,modal,1,FALSE()),"NO")</f>
        <v>NO</v>
      </c>
      <c r="AK154" s="94" t="str">
        <f aca="false">IFERROR(VLOOKUP(F154,Tipo!$C$12:$C$27,1,FALSE()),"NO")</f>
        <v>Prestación de servicios profesionales y de apoyo a la gestión, o para la ejecución de trabajos artísticos que sólo puedan encomendarse a determinadas personas naturales;</v>
      </c>
      <c r="AL154" s="94" t="str">
        <f aca="false">IFERROR(VLOOKUP(H154,afectacion,1,FALSE()),"NO")</f>
        <v>Inversión</v>
      </c>
      <c r="AM154" s="94" t="n">
        <f aca="false">IFERROR(VLOOKUP(I154,programa,1,FALSE()),"NO")</f>
        <v>45</v>
      </c>
      <c r="AN154" s="5"/>
      <c r="AO154" s="5"/>
      <c r="AP154" s="5"/>
    </row>
    <row r="155" s="7" customFormat="true" ht="27" hidden="false" customHeight="true" outlineLevel="0" collapsed="false">
      <c r="A155" s="71" t="s">
        <v>492</v>
      </c>
      <c r="B155" s="71" t="n">
        <v>2019</v>
      </c>
      <c r="C155" s="73" t="s">
        <v>492</v>
      </c>
      <c r="D155" s="71" t="s">
        <v>493</v>
      </c>
      <c r="E155" s="95" t="s">
        <v>159</v>
      </c>
      <c r="F155" s="75" t="s">
        <v>154</v>
      </c>
      <c r="G155" s="76" t="s">
        <v>494</v>
      </c>
      <c r="H155" s="77" t="s">
        <v>69</v>
      </c>
      <c r="I155" s="78" t="n">
        <v>45</v>
      </c>
      <c r="J155" s="79" t="str">
        <f aca="false">IF(ISERROR(VLOOKUP(I155,[1]Eje_Pilar!$C$2:$E$47,2,FALSE()))," ",VLOOKUP(I155,[1]Eje_Pilar!$C$2:$E$47,2,FALSE()))</f>
        <v>Gobernanza e influencia local, regional e internacional</v>
      </c>
      <c r="K155" s="79" t="str">
        <f aca="false">IF(ISERROR(VLOOKUP(I155,[1]Eje_Pilar!$C$2:$E$47,3,FALSE()))," ",VLOOKUP(I155,[1]Eje_Pilar!$C$2:$E$47,3,FALSE()))</f>
        <v>Eje Transversal 4 Gobierno Legitimo, Fortalecimiento Local y Eficiencia</v>
      </c>
      <c r="L155" s="80" t="s">
        <v>174</v>
      </c>
      <c r="M155" s="73" t="n">
        <v>9008215879</v>
      </c>
      <c r="N155" s="82" t="s">
        <v>495</v>
      </c>
      <c r="O155" s="83" t="n">
        <v>15000000</v>
      </c>
      <c r="P155" s="84"/>
      <c r="Q155" s="85"/>
      <c r="R155" s="86"/>
      <c r="S155" s="87"/>
      <c r="T155" s="83" t="n">
        <v>15000000</v>
      </c>
      <c r="U155" s="83" t="n">
        <v>14997741</v>
      </c>
      <c r="V155" s="88" t="n">
        <v>43578</v>
      </c>
      <c r="W155" s="89" t="n">
        <v>43579</v>
      </c>
      <c r="X155" s="90" t="n">
        <v>43700</v>
      </c>
      <c r="Y155" s="71" t="n">
        <v>120</v>
      </c>
      <c r="Z155" s="72"/>
      <c r="AA155" s="69"/>
      <c r="AB155" s="73"/>
      <c r="AC155" s="73"/>
      <c r="AD155" s="73" t="s">
        <v>93</v>
      </c>
      <c r="AE155" s="73"/>
      <c r="AF155" s="91" t="n">
        <f aca="false">IF(ISERROR(U155/T155),"-",(U155/T155))</f>
        <v>0.9998494</v>
      </c>
      <c r="AG155" s="92"/>
      <c r="AH155" s="93" t="n">
        <f aca="false">IF(SUMPRODUCT((A$14:A155=A155)*(B$14:B155=B155)*(C$14:C155=C155))&gt;1,0,1)</f>
        <v>1</v>
      </c>
      <c r="AI155" s="94" t="str">
        <f aca="false">IFERROR(VLOOKUP(D155,tipo,1,FALSE()),"NO")</f>
        <v>Suministro</v>
      </c>
      <c r="AJ155" s="94" t="str">
        <f aca="false">IFERROR(VLOOKUP(E155,modal,1,FALSE()),"NO")</f>
        <v>Contratación mínima cuantia</v>
      </c>
      <c r="AK155" s="94" t="str">
        <f aca="false">IFERROR(VLOOKUP(F155,Tipo!$C$12:$C$27,1,FALSE()),"NO")</f>
        <v>NO</v>
      </c>
      <c r="AL155" s="94" t="str">
        <f aca="false">IFERROR(VLOOKUP(H155,afectacion,1,FALSE()),"NO")</f>
        <v>Inversión</v>
      </c>
      <c r="AM155" s="94" t="n">
        <f aca="false">IFERROR(VLOOKUP(I155,programa,1,FALSE()),"NO")</f>
        <v>45</v>
      </c>
      <c r="AN155" s="5"/>
      <c r="AO155" s="5"/>
      <c r="AP155" s="5"/>
    </row>
    <row r="156" s="157" customFormat="true" ht="27" hidden="false" customHeight="true" outlineLevel="0" collapsed="false">
      <c r="A156" s="139"/>
      <c r="B156" s="139" t="n">
        <v>2019</v>
      </c>
      <c r="C156" s="139"/>
      <c r="D156" s="140" t="s">
        <v>496</v>
      </c>
      <c r="E156" s="141"/>
      <c r="F156" s="142" t="s">
        <v>154</v>
      </c>
      <c r="G156" s="143" t="s">
        <v>497</v>
      </c>
      <c r="H156" s="144" t="s">
        <v>498</v>
      </c>
      <c r="I156" s="145" t="s">
        <v>154</v>
      </c>
      <c r="J156" s="146" t="str">
        <f aca="false">IF(ISERROR(VLOOKUP(I156,Eje_Pilar!$C$2:$E$47,2,FALSE()))," ",VLOOKUP(I156,Eje_Pilar!$C$2:$E$47,2,FALSE()))</f>
        <v> </v>
      </c>
      <c r="K156" s="146" t="str">
        <f aca="false">IF(ISERROR(VLOOKUP(I156,Eje_Pilar!$C$2:$E$47,3,FALSE()))," ",VLOOKUP(I156,Eje_Pilar!$C$2:$E$47,3,FALSE()))</f>
        <v> </v>
      </c>
      <c r="L156" s="147" t="s">
        <v>499</v>
      </c>
      <c r="M156" s="139"/>
      <c r="N156" s="148" t="s">
        <v>115</v>
      </c>
      <c r="O156" s="149" t="n">
        <v>1779800</v>
      </c>
      <c r="P156" s="110"/>
      <c r="Q156" s="111"/>
      <c r="R156" s="112"/>
      <c r="S156" s="113"/>
      <c r="T156" s="149" t="n">
        <v>1779800</v>
      </c>
      <c r="U156" s="149" t="n">
        <v>1779800</v>
      </c>
      <c r="V156" s="100"/>
      <c r="W156" s="100"/>
      <c r="X156" s="100"/>
      <c r="Y156" s="101"/>
      <c r="Z156" s="101"/>
      <c r="AA156" s="150"/>
      <c r="AB156" s="139"/>
      <c r="AC156" s="139"/>
      <c r="AD156" s="139"/>
      <c r="AE156" s="139"/>
      <c r="AF156" s="151" t="n">
        <f aca="false">IF(ISERROR(U156/T156),"-",(U156/T156))</f>
        <v>1</v>
      </c>
      <c r="AG156" s="152"/>
      <c r="AH156" s="153" t="n">
        <f aca="false">IF(SUMPRODUCT((A$14:A156=A156)*(B$14:B156=B156)*(C$14:C156=C156))&gt;1,0,1)</f>
        <v>1</v>
      </c>
      <c r="AI156" s="154" t="str">
        <f aca="false">IFERROR(VLOOKUP(D156,tipo,1,FALSE()),"NO")</f>
        <v>Otros gastos</v>
      </c>
      <c r="AJ156" s="154" t="str">
        <f aca="false">IFERROR(VLOOKUP(E156,modal,1,FALSE()),"NO")</f>
        <v>NO</v>
      </c>
      <c r="AK156" s="155" t="str">
        <f aca="false">IFERROR(VLOOKUP(F156,Tipo!$C$12:$C$27,1,FALSE()),"NO")</f>
        <v>NO</v>
      </c>
      <c r="AL156" s="154" t="str">
        <f aca="false">IFERROR(VLOOKUP(H156,afectacion,1,FALSE()),"NO")</f>
        <v>Funcionamiento</v>
      </c>
      <c r="AM156" s="154" t="str">
        <f aca="false">IFERROR(VLOOKUP(I156,programa,1,FALSE()),"NO")</f>
        <v>NO</v>
      </c>
      <c r="AN156" s="156"/>
      <c r="AO156" s="156"/>
      <c r="AP156" s="156"/>
    </row>
    <row r="157" s="157" customFormat="true" ht="27" hidden="false" customHeight="true" outlineLevel="0" collapsed="false">
      <c r="A157" s="139"/>
      <c r="B157" s="139" t="n">
        <v>2019</v>
      </c>
      <c r="C157" s="139"/>
      <c r="D157" s="140" t="s">
        <v>496</v>
      </c>
      <c r="E157" s="141"/>
      <c r="F157" s="142" t="s">
        <v>154</v>
      </c>
      <c r="G157" s="143" t="s">
        <v>500</v>
      </c>
      <c r="H157" s="144" t="s">
        <v>498</v>
      </c>
      <c r="I157" s="145" t="s">
        <v>154</v>
      </c>
      <c r="J157" s="146" t="str">
        <f aca="false">IF(ISERROR(VLOOKUP(I157,Eje_Pilar!$C$2:$E$47,2,FALSE()))," ",VLOOKUP(I157,Eje_Pilar!$C$2:$E$47,2,FALSE()))</f>
        <v> </v>
      </c>
      <c r="K157" s="146" t="str">
        <f aca="false">IF(ISERROR(VLOOKUP(I157,Eje_Pilar!$C$2:$E$47,3,FALSE()))," ",VLOOKUP(I157,Eje_Pilar!$C$2:$E$47,3,FALSE()))</f>
        <v> </v>
      </c>
      <c r="L157" s="147" t="s">
        <v>499</v>
      </c>
      <c r="M157" s="139"/>
      <c r="N157" s="148" t="s">
        <v>115</v>
      </c>
      <c r="O157" s="149" t="n">
        <v>1779800</v>
      </c>
      <c r="P157" s="110"/>
      <c r="Q157" s="111"/>
      <c r="R157" s="112"/>
      <c r="S157" s="113"/>
      <c r="T157" s="149" t="n">
        <v>1779800</v>
      </c>
      <c r="U157" s="149" t="n">
        <v>1779800</v>
      </c>
      <c r="V157" s="100"/>
      <c r="W157" s="100"/>
      <c r="X157" s="100"/>
      <c r="Y157" s="101"/>
      <c r="Z157" s="101"/>
      <c r="AA157" s="150"/>
      <c r="AB157" s="139"/>
      <c r="AC157" s="139"/>
      <c r="AD157" s="139"/>
      <c r="AE157" s="139"/>
      <c r="AF157" s="151" t="n">
        <f aca="false">IF(ISERROR(U157/T157),"-",(U157/T157))</f>
        <v>1</v>
      </c>
      <c r="AG157" s="152"/>
      <c r="AH157" s="153" t="n">
        <f aca="false">IF(SUMPRODUCT((A$14:A157=A157)*(B$14:B157=B157)*(C$14:C157=C157))&gt;1,0,1)</f>
        <v>0</v>
      </c>
      <c r="AI157" s="154" t="str">
        <f aca="false">IFERROR(VLOOKUP(D157,tipo,1,FALSE()),"NO")</f>
        <v>Otros gastos</v>
      </c>
      <c r="AJ157" s="154" t="str">
        <f aca="false">IFERROR(VLOOKUP(E157,modal,1,FALSE()),"NO")</f>
        <v>NO</v>
      </c>
      <c r="AK157" s="155" t="str">
        <f aca="false">IFERROR(VLOOKUP(F157,Tipo!$C$12:$C$27,1,FALSE()),"NO")</f>
        <v>NO</v>
      </c>
      <c r="AL157" s="154" t="str">
        <f aca="false">IFERROR(VLOOKUP(H157,afectacion,1,FALSE()),"NO")</f>
        <v>Funcionamiento</v>
      </c>
      <c r="AM157" s="154" t="str">
        <f aca="false">IFERROR(VLOOKUP(I157,programa,1,FALSE()),"NO")</f>
        <v>NO</v>
      </c>
      <c r="AN157" s="156"/>
      <c r="AO157" s="156"/>
      <c r="AP157" s="156"/>
    </row>
    <row r="158" s="157" customFormat="true" ht="27" hidden="false" customHeight="true" outlineLevel="0" collapsed="false">
      <c r="A158" s="139"/>
      <c r="B158" s="139" t="n">
        <v>2019</v>
      </c>
      <c r="C158" s="139"/>
      <c r="D158" s="140" t="s">
        <v>496</v>
      </c>
      <c r="E158" s="141"/>
      <c r="F158" s="142" t="s">
        <v>154</v>
      </c>
      <c r="G158" s="143" t="s">
        <v>501</v>
      </c>
      <c r="H158" s="144" t="s">
        <v>498</v>
      </c>
      <c r="I158" s="145" t="s">
        <v>154</v>
      </c>
      <c r="J158" s="146" t="str">
        <f aca="false">IF(ISERROR(VLOOKUP(I158,Eje_Pilar!$C$2:$E$47,2,FALSE()))," ",VLOOKUP(I158,Eje_Pilar!$C$2:$E$47,2,FALSE()))</f>
        <v> </v>
      </c>
      <c r="K158" s="146" t="str">
        <f aca="false">IF(ISERROR(VLOOKUP(I158,Eje_Pilar!$C$2:$E$47,3,FALSE()))," ",VLOOKUP(I158,Eje_Pilar!$C$2:$E$47,3,FALSE()))</f>
        <v> </v>
      </c>
      <c r="L158" s="147" t="s">
        <v>499</v>
      </c>
      <c r="M158" s="139"/>
      <c r="N158" s="148" t="s">
        <v>115</v>
      </c>
      <c r="O158" s="149" t="n">
        <v>1705200</v>
      </c>
      <c r="P158" s="110"/>
      <c r="Q158" s="111"/>
      <c r="R158" s="112"/>
      <c r="S158" s="113"/>
      <c r="T158" s="149" t="n">
        <v>1705200</v>
      </c>
      <c r="U158" s="149" t="n">
        <v>1705200</v>
      </c>
      <c r="V158" s="100"/>
      <c r="W158" s="100"/>
      <c r="X158" s="100"/>
      <c r="Y158" s="101"/>
      <c r="Z158" s="101"/>
      <c r="AA158" s="150"/>
      <c r="AB158" s="139"/>
      <c r="AC158" s="139"/>
      <c r="AD158" s="139"/>
      <c r="AE158" s="139"/>
      <c r="AF158" s="151" t="n">
        <f aca="false">IF(ISERROR(U158/T158),"-",(U158/T158))</f>
        <v>1</v>
      </c>
      <c r="AG158" s="152"/>
      <c r="AH158" s="153" t="n">
        <f aca="false">IF(SUMPRODUCT((A$14:A158=A158)*(B$14:B158=B158)*(C$14:C158=C158))&gt;1,0,1)</f>
        <v>0</v>
      </c>
      <c r="AI158" s="154" t="str">
        <f aca="false">IFERROR(VLOOKUP(D158,tipo,1,FALSE()),"NO")</f>
        <v>Otros gastos</v>
      </c>
      <c r="AJ158" s="154" t="str">
        <f aca="false">IFERROR(VLOOKUP(E158,modal,1,FALSE()),"NO")</f>
        <v>NO</v>
      </c>
      <c r="AK158" s="155" t="str">
        <f aca="false">IFERROR(VLOOKUP(F158,Tipo!$C$12:$C$27,1,FALSE()),"NO")</f>
        <v>NO</v>
      </c>
      <c r="AL158" s="154" t="str">
        <f aca="false">IFERROR(VLOOKUP(H158,afectacion,1,FALSE()),"NO")</f>
        <v>Funcionamiento</v>
      </c>
      <c r="AM158" s="154" t="str">
        <f aca="false">IFERROR(VLOOKUP(I158,programa,1,FALSE()),"NO")</f>
        <v>NO</v>
      </c>
      <c r="AN158" s="156"/>
      <c r="AO158" s="156"/>
      <c r="AP158" s="156"/>
    </row>
    <row r="159" s="157" customFormat="true" ht="27" hidden="false" customHeight="true" outlineLevel="0" collapsed="false">
      <c r="A159" s="139"/>
      <c r="B159" s="139" t="n">
        <v>2019</v>
      </c>
      <c r="C159" s="139"/>
      <c r="D159" s="140" t="s">
        <v>496</v>
      </c>
      <c r="E159" s="141"/>
      <c r="F159" s="142" t="s">
        <v>154</v>
      </c>
      <c r="G159" s="143" t="s">
        <v>502</v>
      </c>
      <c r="H159" s="144" t="s">
        <v>498</v>
      </c>
      <c r="I159" s="145" t="s">
        <v>154</v>
      </c>
      <c r="J159" s="146" t="str">
        <f aca="false">IF(ISERROR(VLOOKUP(I159,Eje_Pilar!$C$2:$E$47,2,FALSE()))," ",VLOOKUP(I159,Eje_Pilar!$C$2:$E$47,2,FALSE()))</f>
        <v> </v>
      </c>
      <c r="K159" s="146" t="str">
        <f aca="false">IF(ISERROR(VLOOKUP(I159,Eje_Pilar!$C$2:$E$47,3,FALSE()))," ",VLOOKUP(I159,Eje_Pilar!$C$2:$E$47,3,FALSE()))</f>
        <v> </v>
      </c>
      <c r="L159" s="147" t="s">
        <v>499</v>
      </c>
      <c r="M159" s="139"/>
      <c r="N159" s="148" t="s">
        <v>115</v>
      </c>
      <c r="O159" s="149" t="n">
        <v>74600</v>
      </c>
      <c r="P159" s="110"/>
      <c r="Q159" s="111"/>
      <c r="R159" s="112"/>
      <c r="S159" s="113"/>
      <c r="T159" s="149" t="n">
        <v>74600</v>
      </c>
      <c r="U159" s="149" t="n">
        <v>74600</v>
      </c>
      <c r="V159" s="100"/>
      <c r="W159" s="100"/>
      <c r="X159" s="100"/>
      <c r="Y159" s="101"/>
      <c r="Z159" s="101"/>
      <c r="AA159" s="150"/>
      <c r="AB159" s="139"/>
      <c r="AC159" s="139"/>
      <c r="AD159" s="139"/>
      <c r="AE159" s="139"/>
      <c r="AF159" s="151" t="n">
        <f aca="false">IF(ISERROR(U159/T159),"-",(U159/T159))</f>
        <v>1</v>
      </c>
      <c r="AG159" s="152"/>
      <c r="AH159" s="153" t="n">
        <f aca="false">IF(SUMPRODUCT((A$14:A159=A159)*(B$14:B159=B159)*(C$14:C159=C159))&gt;1,0,1)</f>
        <v>0</v>
      </c>
      <c r="AI159" s="154" t="str">
        <f aca="false">IFERROR(VLOOKUP(D159,tipo,1,FALSE()),"NO")</f>
        <v>Otros gastos</v>
      </c>
      <c r="AJ159" s="154" t="str">
        <f aca="false">IFERROR(VLOOKUP(E159,modal,1,FALSE()),"NO")</f>
        <v>NO</v>
      </c>
      <c r="AK159" s="155" t="str">
        <f aca="false">IFERROR(VLOOKUP(F159,Tipo!$C$12:$C$27,1,FALSE()),"NO")</f>
        <v>NO</v>
      </c>
      <c r="AL159" s="154" t="str">
        <f aca="false">IFERROR(VLOOKUP(H159,afectacion,1,FALSE()),"NO")</f>
        <v>Funcionamiento</v>
      </c>
      <c r="AM159" s="154" t="str">
        <f aca="false">IFERROR(VLOOKUP(I159,programa,1,FALSE()),"NO")</f>
        <v>NO</v>
      </c>
      <c r="AN159" s="156"/>
      <c r="AO159" s="156"/>
      <c r="AP159" s="156"/>
    </row>
    <row r="160" s="157" customFormat="true" ht="27" hidden="false" customHeight="true" outlineLevel="0" collapsed="false">
      <c r="A160" s="139"/>
      <c r="B160" s="139" t="n">
        <v>2019</v>
      </c>
      <c r="C160" s="139"/>
      <c r="D160" s="140" t="s">
        <v>496</v>
      </c>
      <c r="E160" s="141"/>
      <c r="F160" s="142" t="s">
        <v>154</v>
      </c>
      <c r="G160" s="143" t="s">
        <v>503</v>
      </c>
      <c r="H160" s="144" t="s">
        <v>498</v>
      </c>
      <c r="I160" s="145" t="s">
        <v>154</v>
      </c>
      <c r="J160" s="146" t="str">
        <f aca="false">IF(ISERROR(VLOOKUP(I160,Eje_Pilar!$C$2:$E$47,2,FALSE()))," ",VLOOKUP(I160,Eje_Pilar!$C$2:$E$47,2,FALSE()))</f>
        <v> </v>
      </c>
      <c r="K160" s="146" t="str">
        <f aca="false">IF(ISERROR(VLOOKUP(I160,Eje_Pilar!$C$2:$E$47,3,FALSE()))," ",VLOOKUP(I160,Eje_Pilar!$C$2:$E$47,3,FALSE()))</f>
        <v> </v>
      </c>
      <c r="L160" s="147" t="s">
        <v>499</v>
      </c>
      <c r="M160" s="139"/>
      <c r="N160" s="148" t="s">
        <v>115</v>
      </c>
      <c r="O160" s="149" t="n">
        <v>74600</v>
      </c>
      <c r="P160" s="110"/>
      <c r="Q160" s="111"/>
      <c r="R160" s="112"/>
      <c r="S160" s="113"/>
      <c r="T160" s="149" t="n">
        <v>74600</v>
      </c>
      <c r="U160" s="149" t="n">
        <v>74600</v>
      </c>
      <c r="V160" s="100"/>
      <c r="W160" s="100"/>
      <c r="X160" s="100"/>
      <c r="Y160" s="101"/>
      <c r="Z160" s="101"/>
      <c r="AA160" s="150"/>
      <c r="AB160" s="139"/>
      <c r="AC160" s="139"/>
      <c r="AD160" s="139"/>
      <c r="AE160" s="139"/>
      <c r="AF160" s="151" t="n">
        <f aca="false">IF(ISERROR(U160/T160),"-",(U160/T160))</f>
        <v>1</v>
      </c>
      <c r="AG160" s="152"/>
      <c r="AH160" s="153" t="n">
        <f aca="false">IF(SUMPRODUCT((A$14:A160=A160)*(B$14:B160=B160)*(C$14:C160=C160))&gt;1,0,1)</f>
        <v>0</v>
      </c>
      <c r="AI160" s="154" t="str">
        <f aca="false">IFERROR(VLOOKUP(D160,tipo,1,FALSE()),"NO")</f>
        <v>Otros gastos</v>
      </c>
      <c r="AJ160" s="154" t="str">
        <f aca="false">IFERROR(VLOOKUP(E160,modal,1,FALSE()),"NO")</f>
        <v>NO</v>
      </c>
      <c r="AK160" s="155" t="str">
        <f aca="false">IFERROR(VLOOKUP(F160,Tipo!$C$12:$C$27,1,FALSE()),"NO")</f>
        <v>NO</v>
      </c>
      <c r="AL160" s="154" t="str">
        <f aca="false">IFERROR(VLOOKUP(H160,afectacion,1,FALSE()),"NO")</f>
        <v>Funcionamiento</v>
      </c>
      <c r="AM160" s="154" t="str">
        <f aca="false">IFERROR(VLOOKUP(I160,programa,1,FALSE()),"NO")</f>
        <v>NO</v>
      </c>
      <c r="AN160" s="156"/>
      <c r="AO160" s="156"/>
      <c r="AP160" s="156"/>
    </row>
    <row r="161" s="157" customFormat="true" ht="27" hidden="false" customHeight="true" outlineLevel="0" collapsed="false">
      <c r="A161" s="139"/>
      <c r="B161" s="139" t="n">
        <v>2019</v>
      </c>
      <c r="C161" s="139"/>
      <c r="D161" s="140" t="s">
        <v>496</v>
      </c>
      <c r="E161" s="141"/>
      <c r="F161" s="142" t="s">
        <v>154</v>
      </c>
      <c r="G161" s="143" t="s">
        <v>504</v>
      </c>
      <c r="H161" s="144" t="s">
        <v>498</v>
      </c>
      <c r="I161" s="145" t="s">
        <v>154</v>
      </c>
      <c r="J161" s="146" t="str">
        <f aca="false">IF(ISERROR(VLOOKUP(I161,Eje_Pilar!$C$2:$E$47,2,FALSE()))," ",VLOOKUP(I161,Eje_Pilar!$C$2:$E$47,2,FALSE()))</f>
        <v> </v>
      </c>
      <c r="K161" s="146" t="str">
        <f aca="false">IF(ISERROR(VLOOKUP(I161,Eje_Pilar!$C$2:$E$47,3,FALSE()))," ",VLOOKUP(I161,Eje_Pilar!$C$2:$E$47,3,FALSE()))</f>
        <v> </v>
      </c>
      <c r="L161" s="147" t="s">
        <v>499</v>
      </c>
      <c r="M161" s="139"/>
      <c r="N161" s="148" t="s">
        <v>115</v>
      </c>
      <c r="O161" s="149" t="n">
        <v>1779800</v>
      </c>
      <c r="P161" s="110"/>
      <c r="Q161" s="111"/>
      <c r="R161" s="112"/>
      <c r="S161" s="113"/>
      <c r="T161" s="149" t="n">
        <v>1779800</v>
      </c>
      <c r="U161" s="149" t="n">
        <v>1779800</v>
      </c>
      <c r="V161" s="100"/>
      <c r="W161" s="100"/>
      <c r="X161" s="100"/>
      <c r="Y161" s="101"/>
      <c r="Z161" s="101"/>
      <c r="AA161" s="150"/>
      <c r="AB161" s="139"/>
      <c r="AC161" s="139"/>
      <c r="AD161" s="139"/>
      <c r="AE161" s="139"/>
      <c r="AF161" s="151" t="n">
        <f aca="false">IF(ISERROR(U161/T161),"-",(U161/T161))</f>
        <v>1</v>
      </c>
      <c r="AG161" s="152"/>
      <c r="AH161" s="153" t="n">
        <f aca="false">IF(SUMPRODUCT((A$14:A161=A161)*(B$14:B161=B161)*(C$14:C161=C161))&gt;1,0,1)</f>
        <v>0</v>
      </c>
      <c r="AI161" s="154" t="str">
        <f aca="false">IFERROR(VLOOKUP(D161,tipo,1,FALSE()),"NO")</f>
        <v>Otros gastos</v>
      </c>
      <c r="AJ161" s="154" t="str">
        <f aca="false">IFERROR(VLOOKUP(E161,modal,1,FALSE()),"NO")</f>
        <v>NO</v>
      </c>
      <c r="AK161" s="155" t="str">
        <f aca="false">IFERROR(VLOOKUP(F161,Tipo!$C$12:$C$27,1,FALSE()),"NO")</f>
        <v>NO</v>
      </c>
      <c r="AL161" s="154" t="str">
        <f aca="false">IFERROR(VLOOKUP(H161,afectacion,1,FALSE()),"NO")</f>
        <v>Funcionamiento</v>
      </c>
      <c r="AM161" s="154" t="str">
        <f aca="false">IFERROR(VLOOKUP(I161,programa,1,FALSE()),"NO")</f>
        <v>NO</v>
      </c>
      <c r="AN161" s="156"/>
      <c r="AO161" s="156"/>
      <c r="AP161" s="156"/>
    </row>
    <row r="162" s="157" customFormat="true" ht="27" hidden="false" customHeight="true" outlineLevel="0" collapsed="false">
      <c r="A162" s="139"/>
      <c r="B162" s="139" t="n">
        <v>2019</v>
      </c>
      <c r="C162" s="139"/>
      <c r="D162" s="140" t="s">
        <v>496</v>
      </c>
      <c r="E162" s="141"/>
      <c r="F162" s="142" t="s">
        <v>154</v>
      </c>
      <c r="G162" s="143" t="s">
        <v>505</v>
      </c>
      <c r="H162" s="144" t="s">
        <v>498</v>
      </c>
      <c r="I162" s="145" t="s">
        <v>154</v>
      </c>
      <c r="J162" s="146" t="str">
        <f aca="false">IF(ISERROR(VLOOKUP(I162,Eje_Pilar!$C$2:$E$47,2,FALSE()))," ",VLOOKUP(I162,Eje_Pilar!$C$2:$E$47,2,FALSE()))</f>
        <v> </v>
      </c>
      <c r="K162" s="146" t="str">
        <f aca="false">IF(ISERROR(VLOOKUP(I162,Eje_Pilar!$C$2:$E$47,3,FALSE()))," ",VLOOKUP(I162,Eje_Pilar!$C$2:$E$47,3,FALSE()))</f>
        <v> </v>
      </c>
      <c r="L162" s="147" t="s">
        <v>499</v>
      </c>
      <c r="M162" s="139"/>
      <c r="N162" s="148" t="s">
        <v>115</v>
      </c>
      <c r="O162" s="149" t="n">
        <v>1779800</v>
      </c>
      <c r="P162" s="110"/>
      <c r="Q162" s="111"/>
      <c r="R162" s="112"/>
      <c r="S162" s="113"/>
      <c r="T162" s="149" t="n">
        <v>1779800</v>
      </c>
      <c r="U162" s="149" t="n">
        <v>1779800</v>
      </c>
      <c r="V162" s="100"/>
      <c r="W162" s="100"/>
      <c r="X162" s="100"/>
      <c r="Y162" s="101"/>
      <c r="Z162" s="101"/>
      <c r="AA162" s="150"/>
      <c r="AB162" s="139"/>
      <c r="AC162" s="139"/>
      <c r="AD162" s="139"/>
      <c r="AE162" s="139"/>
      <c r="AF162" s="151" t="n">
        <f aca="false">IF(ISERROR(U162/T162),"-",(U162/T162))</f>
        <v>1</v>
      </c>
      <c r="AG162" s="152"/>
      <c r="AH162" s="153" t="n">
        <f aca="false">IF(SUMPRODUCT((A$14:A162=A162)*(B$14:B162=B162)*(C$14:C162=C162))&gt;1,0,1)</f>
        <v>0</v>
      </c>
      <c r="AI162" s="154" t="str">
        <f aca="false">IFERROR(VLOOKUP(D162,tipo,1,FALSE()),"NO")</f>
        <v>Otros gastos</v>
      </c>
      <c r="AJ162" s="154" t="str">
        <f aca="false">IFERROR(VLOOKUP(E162,modal,1,FALSE()),"NO")</f>
        <v>NO</v>
      </c>
      <c r="AK162" s="155" t="str">
        <f aca="false">IFERROR(VLOOKUP(F162,Tipo!$C$12:$C$27,1,FALSE()),"NO")</f>
        <v>NO</v>
      </c>
      <c r="AL162" s="154" t="str">
        <f aca="false">IFERROR(VLOOKUP(H162,afectacion,1,FALSE()),"NO")</f>
        <v>Funcionamiento</v>
      </c>
      <c r="AM162" s="154" t="str">
        <f aca="false">IFERROR(VLOOKUP(I162,programa,1,FALSE()),"NO")</f>
        <v>NO</v>
      </c>
      <c r="AN162" s="156"/>
      <c r="AO162" s="156"/>
      <c r="AP162" s="156"/>
    </row>
    <row r="163" s="157" customFormat="true" ht="27" hidden="false" customHeight="true" outlineLevel="0" collapsed="false">
      <c r="A163" s="139"/>
      <c r="B163" s="139" t="n">
        <v>2019</v>
      </c>
      <c r="C163" s="139"/>
      <c r="D163" s="140" t="s">
        <v>496</v>
      </c>
      <c r="E163" s="141"/>
      <c r="F163" s="142" t="s">
        <v>154</v>
      </c>
      <c r="G163" s="143" t="s">
        <v>506</v>
      </c>
      <c r="H163" s="144" t="s">
        <v>498</v>
      </c>
      <c r="I163" s="145" t="s">
        <v>154</v>
      </c>
      <c r="J163" s="146" t="str">
        <f aca="false">IF(ISERROR(VLOOKUP(I163,Eje_Pilar!$C$2:$E$47,2,FALSE()))," ",VLOOKUP(I163,Eje_Pilar!$C$2:$E$47,2,FALSE()))</f>
        <v> </v>
      </c>
      <c r="K163" s="146" t="str">
        <f aca="false">IF(ISERROR(VLOOKUP(I163,Eje_Pilar!$C$2:$E$47,3,FALSE()))," ",VLOOKUP(I163,Eje_Pilar!$C$2:$E$47,3,FALSE()))</f>
        <v> </v>
      </c>
      <c r="L163" s="147" t="s">
        <v>499</v>
      </c>
      <c r="M163" s="139"/>
      <c r="N163" s="148" t="s">
        <v>115</v>
      </c>
      <c r="O163" s="149" t="n">
        <v>1779800</v>
      </c>
      <c r="P163" s="110"/>
      <c r="Q163" s="111"/>
      <c r="R163" s="112"/>
      <c r="S163" s="113"/>
      <c r="T163" s="149" t="n">
        <v>1779800</v>
      </c>
      <c r="U163" s="149" t="n">
        <v>1779800</v>
      </c>
      <c r="V163" s="100"/>
      <c r="W163" s="100"/>
      <c r="X163" s="100"/>
      <c r="Y163" s="101"/>
      <c r="Z163" s="101"/>
      <c r="AA163" s="150"/>
      <c r="AB163" s="139"/>
      <c r="AC163" s="139"/>
      <c r="AD163" s="139"/>
      <c r="AE163" s="139"/>
      <c r="AF163" s="151" t="n">
        <f aca="false">IF(ISERROR(U163/T163),"-",(U163/T163))</f>
        <v>1</v>
      </c>
      <c r="AG163" s="152"/>
      <c r="AH163" s="153" t="n">
        <f aca="false">IF(SUMPRODUCT((A$14:A163=A163)*(B$14:B163=B163)*(C$14:C163=C163))&gt;1,0,1)</f>
        <v>0</v>
      </c>
      <c r="AI163" s="154" t="str">
        <f aca="false">IFERROR(VLOOKUP(D163,tipo,1,FALSE()),"NO")</f>
        <v>Otros gastos</v>
      </c>
      <c r="AJ163" s="154" t="str">
        <f aca="false">IFERROR(VLOOKUP(E163,modal,1,FALSE()),"NO")</f>
        <v>NO</v>
      </c>
      <c r="AK163" s="155" t="str">
        <f aca="false">IFERROR(VLOOKUP(F163,Tipo!$C$12:$C$27,1,FALSE()),"NO")</f>
        <v>NO</v>
      </c>
      <c r="AL163" s="154" t="str">
        <f aca="false">IFERROR(VLOOKUP(H163,afectacion,1,FALSE()),"NO")</f>
        <v>Funcionamiento</v>
      </c>
      <c r="AM163" s="154" t="str">
        <f aca="false">IFERROR(VLOOKUP(I163,programa,1,FALSE()),"NO")</f>
        <v>NO</v>
      </c>
      <c r="AN163" s="156"/>
      <c r="AO163" s="156"/>
      <c r="AP163" s="156"/>
    </row>
    <row r="164" s="157" customFormat="true" ht="27" hidden="false" customHeight="true" outlineLevel="0" collapsed="false">
      <c r="A164" s="139"/>
      <c r="B164" s="139" t="n">
        <v>2019</v>
      </c>
      <c r="C164" s="139"/>
      <c r="D164" s="140" t="s">
        <v>496</v>
      </c>
      <c r="E164" s="141"/>
      <c r="F164" s="142" t="s">
        <v>154</v>
      </c>
      <c r="G164" s="143" t="s">
        <v>507</v>
      </c>
      <c r="H164" s="144" t="s">
        <v>498</v>
      </c>
      <c r="I164" s="145" t="s">
        <v>154</v>
      </c>
      <c r="J164" s="146" t="str">
        <f aca="false">IF(ISERROR(VLOOKUP(I164,Eje_Pilar!$C$2:$E$47,2,FALSE()))," ",VLOOKUP(I164,Eje_Pilar!$C$2:$E$47,2,FALSE()))</f>
        <v> </v>
      </c>
      <c r="K164" s="146" t="str">
        <f aca="false">IF(ISERROR(VLOOKUP(I164,Eje_Pilar!$C$2:$E$47,3,FALSE()))," ",VLOOKUP(I164,Eje_Pilar!$C$2:$E$47,3,FALSE()))</f>
        <v> </v>
      </c>
      <c r="L164" s="147" t="s">
        <v>499</v>
      </c>
      <c r="M164" s="139"/>
      <c r="N164" s="148" t="s">
        <v>115</v>
      </c>
      <c r="O164" s="149" t="n">
        <v>1201400</v>
      </c>
      <c r="P164" s="110"/>
      <c r="Q164" s="111"/>
      <c r="R164" s="112"/>
      <c r="S164" s="113"/>
      <c r="T164" s="149" t="n">
        <v>1201400</v>
      </c>
      <c r="U164" s="149" t="n">
        <v>1201400</v>
      </c>
      <c r="V164" s="100"/>
      <c r="W164" s="100"/>
      <c r="X164" s="100"/>
      <c r="Y164" s="101"/>
      <c r="Z164" s="101"/>
      <c r="AA164" s="150"/>
      <c r="AB164" s="139"/>
      <c r="AC164" s="139"/>
      <c r="AD164" s="139"/>
      <c r="AE164" s="139"/>
      <c r="AF164" s="151" t="n">
        <f aca="false">IF(ISERROR(U164/T164),"-",(U164/T164))</f>
        <v>1</v>
      </c>
      <c r="AG164" s="152"/>
      <c r="AH164" s="153" t="n">
        <f aca="false">IF(SUMPRODUCT((A$14:A164=A164)*(B$14:B164=B164)*(C$14:C164=C164))&gt;1,0,1)</f>
        <v>0</v>
      </c>
      <c r="AI164" s="154" t="str">
        <f aca="false">IFERROR(VLOOKUP(D164,tipo,1,FALSE()),"NO")</f>
        <v>Otros gastos</v>
      </c>
      <c r="AJ164" s="154" t="str">
        <f aca="false">IFERROR(VLOOKUP(E164,modal,1,FALSE()),"NO")</f>
        <v>NO</v>
      </c>
      <c r="AK164" s="155" t="str">
        <f aca="false">IFERROR(VLOOKUP(F164,Tipo!$C$12:$C$27,1,FALSE()),"NO")</f>
        <v>NO</v>
      </c>
      <c r="AL164" s="154" t="str">
        <f aca="false">IFERROR(VLOOKUP(H164,afectacion,1,FALSE()),"NO")</f>
        <v>Funcionamiento</v>
      </c>
      <c r="AM164" s="154" t="str">
        <f aca="false">IFERROR(VLOOKUP(I164,programa,1,FALSE()),"NO")</f>
        <v>NO</v>
      </c>
      <c r="AN164" s="156"/>
      <c r="AO164" s="156"/>
      <c r="AP164" s="156"/>
    </row>
    <row r="165" s="157" customFormat="true" ht="27" hidden="false" customHeight="true" outlineLevel="0" collapsed="false">
      <c r="A165" s="139"/>
      <c r="B165" s="139" t="n">
        <v>2019</v>
      </c>
      <c r="C165" s="139"/>
      <c r="D165" s="140" t="s">
        <v>496</v>
      </c>
      <c r="E165" s="141"/>
      <c r="F165" s="142" t="s">
        <v>154</v>
      </c>
      <c r="G165" s="143" t="s">
        <v>508</v>
      </c>
      <c r="H165" s="144" t="s">
        <v>498</v>
      </c>
      <c r="I165" s="145" t="s">
        <v>154</v>
      </c>
      <c r="J165" s="146" t="str">
        <f aca="false">IF(ISERROR(VLOOKUP(I165,Eje_Pilar!$C$2:$E$47,2,FALSE()))," ",VLOOKUP(I165,Eje_Pilar!$C$2:$E$47,2,FALSE()))</f>
        <v> </v>
      </c>
      <c r="K165" s="146" t="str">
        <f aca="false">IF(ISERROR(VLOOKUP(I165,Eje_Pilar!$C$2:$E$47,3,FALSE()))," ",VLOOKUP(I165,Eje_Pilar!$C$2:$E$47,3,FALSE()))</f>
        <v> </v>
      </c>
      <c r="L165" s="147" t="s">
        <v>499</v>
      </c>
      <c r="M165" s="139"/>
      <c r="N165" s="148" t="s">
        <v>115</v>
      </c>
      <c r="O165" s="149" t="n">
        <v>1779800</v>
      </c>
      <c r="P165" s="110"/>
      <c r="Q165" s="111"/>
      <c r="R165" s="112"/>
      <c r="S165" s="113"/>
      <c r="T165" s="149" t="n">
        <v>1779800</v>
      </c>
      <c r="U165" s="149" t="n">
        <v>1779800</v>
      </c>
      <c r="V165" s="100"/>
      <c r="W165" s="100"/>
      <c r="X165" s="100"/>
      <c r="Y165" s="101"/>
      <c r="Z165" s="101"/>
      <c r="AA165" s="150"/>
      <c r="AB165" s="139"/>
      <c r="AC165" s="139"/>
      <c r="AD165" s="139"/>
      <c r="AE165" s="139"/>
      <c r="AF165" s="151" t="n">
        <f aca="false">IF(ISERROR(U165/T165),"-",(U165/T165))</f>
        <v>1</v>
      </c>
      <c r="AG165" s="152"/>
      <c r="AH165" s="153" t="n">
        <f aca="false">IF(SUMPRODUCT((A$14:A165=A165)*(B$14:B165=B165)*(C$14:C165=C165))&gt;1,0,1)</f>
        <v>0</v>
      </c>
      <c r="AI165" s="154" t="str">
        <f aca="false">IFERROR(VLOOKUP(D165,tipo,1,FALSE()),"NO")</f>
        <v>Otros gastos</v>
      </c>
      <c r="AJ165" s="154" t="str">
        <f aca="false">IFERROR(VLOOKUP(E165,modal,1,FALSE()),"NO")</f>
        <v>NO</v>
      </c>
      <c r="AK165" s="155" t="str">
        <f aca="false">IFERROR(VLOOKUP(F165,Tipo!$C$12:$C$27,1,FALSE()),"NO")</f>
        <v>NO</v>
      </c>
      <c r="AL165" s="154" t="str">
        <f aca="false">IFERROR(VLOOKUP(H165,afectacion,1,FALSE()),"NO")</f>
        <v>Funcionamiento</v>
      </c>
      <c r="AM165" s="154" t="str">
        <f aca="false">IFERROR(VLOOKUP(I165,programa,1,FALSE()),"NO")</f>
        <v>NO</v>
      </c>
      <c r="AN165" s="156"/>
      <c r="AO165" s="156"/>
      <c r="AP165" s="156"/>
    </row>
    <row r="166" s="157" customFormat="true" ht="27" hidden="false" customHeight="true" outlineLevel="0" collapsed="false">
      <c r="A166" s="139"/>
      <c r="B166" s="139" t="n">
        <v>2019</v>
      </c>
      <c r="C166" s="139"/>
      <c r="D166" s="140" t="s">
        <v>496</v>
      </c>
      <c r="E166" s="141"/>
      <c r="F166" s="142" t="s">
        <v>154</v>
      </c>
      <c r="G166" s="143" t="s">
        <v>509</v>
      </c>
      <c r="H166" s="144" t="s">
        <v>498</v>
      </c>
      <c r="I166" s="145" t="s">
        <v>154</v>
      </c>
      <c r="J166" s="146" t="str">
        <f aca="false">IF(ISERROR(VLOOKUP(I166,Eje_Pilar!$C$2:$E$47,2,FALSE()))," ",VLOOKUP(I166,Eje_Pilar!$C$2:$E$47,2,FALSE()))</f>
        <v> </v>
      </c>
      <c r="K166" s="146" t="str">
        <f aca="false">IF(ISERROR(VLOOKUP(I166,Eje_Pilar!$C$2:$E$47,3,FALSE()))," ",VLOOKUP(I166,Eje_Pilar!$C$2:$E$47,3,FALSE()))</f>
        <v> </v>
      </c>
      <c r="L166" s="147" t="s">
        <v>499</v>
      </c>
      <c r="M166" s="139"/>
      <c r="N166" s="148" t="s">
        <v>115</v>
      </c>
      <c r="O166" s="149" t="n">
        <v>1779800</v>
      </c>
      <c r="P166" s="110"/>
      <c r="Q166" s="111"/>
      <c r="R166" s="112"/>
      <c r="S166" s="113"/>
      <c r="T166" s="149" t="n">
        <v>1779800</v>
      </c>
      <c r="U166" s="149" t="n">
        <v>1779800</v>
      </c>
      <c r="V166" s="100"/>
      <c r="W166" s="100"/>
      <c r="X166" s="100"/>
      <c r="Y166" s="101"/>
      <c r="Z166" s="101"/>
      <c r="AA166" s="150"/>
      <c r="AB166" s="139"/>
      <c r="AC166" s="139"/>
      <c r="AD166" s="139"/>
      <c r="AE166" s="139"/>
      <c r="AF166" s="151" t="n">
        <f aca="false">IF(ISERROR(U166/T166),"-",(U166/T166))</f>
        <v>1</v>
      </c>
      <c r="AG166" s="152"/>
      <c r="AH166" s="153" t="n">
        <f aca="false">IF(SUMPRODUCT((A$14:A166=A166)*(B$14:B166=B166)*(C$14:C166=C166))&gt;1,0,1)</f>
        <v>0</v>
      </c>
      <c r="AI166" s="154" t="str">
        <f aca="false">IFERROR(VLOOKUP(D166,tipo,1,FALSE()),"NO")</f>
        <v>Otros gastos</v>
      </c>
      <c r="AJ166" s="154" t="str">
        <f aca="false">IFERROR(VLOOKUP(E166,modal,1,FALSE()),"NO")</f>
        <v>NO</v>
      </c>
      <c r="AK166" s="155" t="str">
        <f aca="false">IFERROR(VLOOKUP(F166,Tipo!$C$12:$C$27,1,FALSE()),"NO")</f>
        <v>NO</v>
      </c>
      <c r="AL166" s="154" t="str">
        <f aca="false">IFERROR(VLOOKUP(H166,afectacion,1,FALSE()),"NO")</f>
        <v>Funcionamiento</v>
      </c>
      <c r="AM166" s="154" t="str">
        <f aca="false">IFERROR(VLOOKUP(I166,programa,1,FALSE()),"NO")</f>
        <v>NO</v>
      </c>
      <c r="AN166" s="156"/>
      <c r="AO166" s="156"/>
      <c r="AP166" s="156"/>
    </row>
    <row r="167" s="157" customFormat="true" ht="27" hidden="false" customHeight="true" outlineLevel="0" collapsed="false">
      <c r="A167" s="139"/>
      <c r="B167" s="139" t="n">
        <v>2019</v>
      </c>
      <c r="C167" s="139"/>
      <c r="D167" s="140" t="s">
        <v>496</v>
      </c>
      <c r="E167" s="141"/>
      <c r="F167" s="142" t="s">
        <v>154</v>
      </c>
      <c r="G167" s="143" t="s">
        <v>510</v>
      </c>
      <c r="H167" s="144" t="s">
        <v>498</v>
      </c>
      <c r="I167" s="145" t="s">
        <v>154</v>
      </c>
      <c r="J167" s="146" t="str">
        <f aca="false">IF(ISERROR(VLOOKUP(I167,Eje_Pilar!$C$2:$E$47,2,FALSE()))," ",VLOOKUP(I167,Eje_Pilar!$C$2:$E$47,2,FALSE()))</f>
        <v> </v>
      </c>
      <c r="K167" s="146" t="str">
        <f aca="false">IF(ISERROR(VLOOKUP(I167,Eje_Pilar!$C$2:$E$47,3,FALSE()))," ",VLOOKUP(I167,Eje_Pilar!$C$2:$E$47,3,FALSE()))</f>
        <v> </v>
      </c>
      <c r="L167" s="147" t="s">
        <v>499</v>
      </c>
      <c r="M167" s="139"/>
      <c r="N167" s="148" t="s">
        <v>115</v>
      </c>
      <c r="O167" s="149" t="n">
        <v>1379400</v>
      </c>
      <c r="P167" s="110"/>
      <c r="Q167" s="111"/>
      <c r="R167" s="112"/>
      <c r="S167" s="113"/>
      <c r="T167" s="149" t="n">
        <v>1379400</v>
      </c>
      <c r="U167" s="149" t="n">
        <v>1379400</v>
      </c>
      <c r="V167" s="100"/>
      <c r="W167" s="100"/>
      <c r="X167" s="100"/>
      <c r="Y167" s="101"/>
      <c r="Z167" s="101"/>
      <c r="AA167" s="150"/>
      <c r="AB167" s="139"/>
      <c r="AC167" s="139"/>
      <c r="AD167" s="139"/>
      <c r="AE167" s="139"/>
      <c r="AF167" s="151" t="n">
        <f aca="false">IF(ISERROR(U167/T167),"-",(U167/T167))</f>
        <v>1</v>
      </c>
      <c r="AG167" s="152"/>
      <c r="AH167" s="153" t="n">
        <f aca="false">IF(SUMPRODUCT((A$14:A167=A167)*(B$14:B167=B167)*(C$14:C167=C167))&gt;1,0,1)</f>
        <v>0</v>
      </c>
      <c r="AI167" s="154" t="str">
        <f aca="false">IFERROR(VLOOKUP(D167,tipo,1,FALSE()),"NO")</f>
        <v>Otros gastos</v>
      </c>
      <c r="AJ167" s="154" t="str">
        <f aca="false">IFERROR(VLOOKUP(E167,modal,1,FALSE()),"NO")</f>
        <v>NO</v>
      </c>
      <c r="AK167" s="155" t="str">
        <f aca="false">IFERROR(VLOOKUP(F167,Tipo!$C$12:$C$27,1,FALSE()),"NO")</f>
        <v>NO</v>
      </c>
      <c r="AL167" s="154" t="str">
        <f aca="false">IFERROR(VLOOKUP(H167,afectacion,1,FALSE()),"NO")</f>
        <v>Funcionamiento</v>
      </c>
      <c r="AM167" s="154" t="str">
        <f aca="false">IFERROR(VLOOKUP(I167,programa,1,FALSE()),"NO")</f>
        <v>NO</v>
      </c>
      <c r="AN167" s="156"/>
      <c r="AO167" s="156"/>
      <c r="AP167" s="156"/>
    </row>
    <row r="168" s="157" customFormat="true" ht="27" hidden="false" customHeight="true" outlineLevel="0" collapsed="false">
      <c r="A168" s="139"/>
      <c r="B168" s="139" t="n">
        <v>2019</v>
      </c>
      <c r="C168" s="139"/>
      <c r="D168" s="140" t="s">
        <v>496</v>
      </c>
      <c r="E168" s="141"/>
      <c r="F168" s="142" t="s">
        <v>154</v>
      </c>
      <c r="G168" s="143" t="s">
        <v>511</v>
      </c>
      <c r="H168" s="144" t="s">
        <v>498</v>
      </c>
      <c r="I168" s="145" t="s">
        <v>154</v>
      </c>
      <c r="J168" s="146"/>
      <c r="K168" s="146"/>
      <c r="L168" s="147" t="s">
        <v>512</v>
      </c>
      <c r="M168" s="139"/>
      <c r="N168" s="148" t="s">
        <v>513</v>
      </c>
      <c r="O168" s="149" t="n">
        <v>6138100</v>
      </c>
      <c r="P168" s="110"/>
      <c r="Q168" s="111"/>
      <c r="R168" s="112"/>
      <c r="S168" s="113"/>
      <c r="T168" s="149" t="n">
        <v>6138100</v>
      </c>
      <c r="U168" s="149" t="n">
        <v>6138100</v>
      </c>
      <c r="V168" s="100"/>
      <c r="W168" s="100"/>
      <c r="X168" s="100"/>
      <c r="Y168" s="101"/>
      <c r="Z168" s="101"/>
      <c r="AA168" s="150"/>
      <c r="AB168" s="139"/>
      <c r="AC168" s="139"/>
      <c r="AD168" s="139"/>
      <c r="AE168" s="139"/>
      <c r="AF168" s="151" t="n">
        <f aca="false">IF(ISERROR(U168/T168),"-",(U168/T168))</f>
        <v>1</v>
      </c>
      <c r="AG168" s="152"/>
      <c r="AH168" s="153" t="n">
        <f aca="false">IF(SUMPRODUCT((A$14:A168=A168)*(B$14:B168=B168)*(C$14:C168=C168))&gt;1,0,1)</f>
        <v>0</v>
      </c>
      <c r="AI168" s="154" t="str">
        <f aca="false">IFERROR(VLOOKUP(D168,tipo,1,FALSE()),"NO")</f>
        <v>Otros gastos</v>
      </c>
      <c r="AJ168" s="154" t="str">
        <f aca="false">IFERROR(VLOOKUP(E168,modal,1,FALSE()),"NO")</f>
        <v>NO</v>
      </c>
      <c r="AK168" s="155" t="str">
        <f aca="false">IFERROR(VLOOKUP(F168,Tipo!$C$12:$C$27,1,FALSE()),"NO")</f>
        <v>NO</v>
      </c>
      <c r="AL168" s="154" t="str">
        <f aca="false">IFERROR(VLOOKUP(H168,afectacion,1,FALSE()),"NO")</f>
        <v>Funcionamiento</v>
      </c>
      <c r="AM168" s="154" t="str">
        <f aca="false">IFERROR(VLOOKUP(I168,programa,1,FALSE()),"NO")</f>
        <v>NO</v>
      </c>
      <c r="AN168" s="156"/>
      <c r="AO168" s="156"/>
      <c r="AP168" s="156"/>
    </row>
    <row r="169" s="157" customFormat="true" ht="27" hidden="false" customHeight="true" outlineLevel="0" collapsed="false">
      <c r="A169" s="139"/>
      <c r="B169" s="139" t="n">
        <v>2019</v>
      </c>
      <c r="C169" s="139"/>
      <c r="D169" s="140" t="s">
        <v>496</v>
      </c>
      <c r="E169" s="141"/>
      <c r="F169" s="142" t="s">
        <v>154</v>
      </c>
      <c r="G169" s="143" t="s">
        <v>514</v>
      </c>
      <c r="H169" s="144" t="s">
        <v>498</v>
      </c>
      <c r="I169" s="145" t="s">
        <v>154</v>
      </c>
      <c r="J169" s="146" t="str">
        <f aca="false">IF(ISERROR(VLOOKUP(I169,Eje_Pilar!$C$2:$E$47,2,FALSE()))," ",VLOOKUP(I169,Eje_Pilar!$C$2:$E$47,2,FALSE()))</f>
        <v> </v>
      </c>
      <c r="K169" s="146" t="str">
        <f aca="false">IF(ISERROR(VLOOKUP(I169,Eje_Pilar!$C$2:$E$47,3,FALSE()))," ",VLOOKUP(I169,Eje_Pilar!$C$2:$E$47,3,FALSE()))</f>
        <v> </v>
      </c>
      <c r="L169" s="147" t="s">
        <v>512</v>
      </c>
      <c r="M169" s="139"/>
      <c r="N169" s="148" t="s">
        <v>513</v>
      </c>
      <c r="O169" s="149" t="n">
        <v>7118900</v>
      </c>
      <c r="P169" s="110"/>
      <c r="Q169" s="111"/>
      <c r="R169" s="112"/>
      <c r="S169" s="113"/>
      <c r="T169" s="149" t="n">
        <v>7118900</v>
      </c>
      <c r="U169" s="149" t="n">
        <v>7118900</v>
      </c>
      <c r="V169" s="100"/>
      <c r="W169" s="100"/>
      <c r="X169" s="100"/>
      <c r="Y169" s="101"/>
      <c r="Z169" s="101"/>
      <c r="AA169" s="150"/>
      <c r="AB169" s="139"/>
      <c r="AC169" s="139"/>
      <c r="AD169" s="139"/>
      <c r="AE169" s="139"/>
      <c r="AF169" s="151" t="n">
        <f aca="false">IF(ISERROR(U169/T169),"-",(U169/T169))</f>
        <v>1</v>
      </c>
      <c r="AG169" s="152"/>
      <c r="AH169" s="153" t="n">
        <f aca="false">IF(SUMPRODUCT((A$14:A169=A169)*(B$14:B169=B169)*(C$14:C169=C169))&gt;1,0,1)</f>
        <v>0</v>
      </c>
      <c r="AI169" s="154" t="str">
        <f aca="false">IFERROR(VLOOKUP(D169,tipo,1,FALSE()),"NO")</f>
        <v>Otros gastos</v>
      </c>
      <c r="AJ169" s="154" t="str">
        <f aca="false">IFERROR(VLOOKUP(E169,modal,1,FALSE()),"NO")</f>
        <v>NO</v>
      </c>
      <c r="AK169" s="155" t="str">
        <f aca="false">IFERROR(VLOOKUP(F169,Tipo!$C$12:$C$27,1,FALSE()),"NO")</f>
        <v>NO</v>
      </c>
      <c r="AL169" s="154" t="str">
        <f aca="false">IFERROR(VLOOKUP(H169,afectacion,1,FALSE()),"NO")</f>
        <v>Funcionamiento</v>
      </c>
      <c r="AM169" s="154" t="str">
        <f aca="false">IFERROR(VLOOKUP(I169,programa,1,FALSE()),"NO")</f>
        <v>NO</v>
      </c>
      <c r="AN169" s="156"/>
      <c r="AO169" s="156"/>
      <c r="AP169" s="156"/>
    </row>
    <row r="170" s="157" customFormat="true" ht="27" hidden="false" customHeight="true" outlineLevel="0" collapsed="false">
      <c r="A170" s="139"/>
      <c r="B170" s="139" t="n">
        <v>2019</v>
      </c>
      <c r="C170" s="139"/>
      <c r="D170" s="140" t="s">
        <v>496</v>
      </c>
      <c r="E170" s="141"/>
      <c r="F170" s="142" t="s">
        <v>154</v>
      </c>
      <c r="G170" s="143" t="s">
        <v>515</v>
      </c>
      <c r="H170" s="144" t="s">
        <v>498</v>
      </c>
      <c r="I170" s="145" t="s">
        <v>154</v>
      </c>
      <c r="J170" s="146" t="str">
        <f aca="false">IF(ISERROR(VLOOKUP(I170,Eje_Pilar!$C$2:$E$47,2,FALSE()))," ",VLOOKUP(I170,Eje_Pilar!$C$2:$E$47,2,FALSE()))</f>
        <v> </v>
      </c>
      <c r="K170" s="146" t="str">
        <f aca="false">IF(ISERROR(VLOOKUP(I170,Eje_Pilar!$C$2:$E$47,3,FALSE()))," ",VLOOKUP(I170,Eje_Pilar!$C$2:$E$47,3,FALSE()))</f>
        <v> </v>
      </c>
      <c r="L170" s="147" t="s">
        <v>512</v>
      </c>
      <c r="M170" s="139"/>
      <c r="N170" s="148" t="s">
        <v>513</v>
      </c>
      <c r="O170" s="149" t="n">
        <v>268800</v>
      </c>
      <c r="P170" s="110"/>
      <c r="Q170" s="111"/>
      <c r="R170" s="112"/>
      <c r="S170" s="113"/>
      <c r="T170" s="149" t="n">
        <v>268800</v>
      </c>
      <c r="U170" s="149" t="n">
        <v>268800</v>
      </c>
      <c r="V170" s="100"/>
      <c r="W170" s="100"/>
      <c r="X170" s="100"/>
      <c r="Y170" s="101"/>
      <c r="Z170" s="101"/>
      <c r="AA170" s="150"/>
      <c r="AB170" s="139"/>
      <c r="AC170" s="139"/>
      <c r="AD170" s="139"/>
      <c r="AE170" s="139"/>
      <c r="AF170" s="151" t="n">
        <f aca="false">IF(ISERROR(U170/T170),"-",(U170/T170))</f>
        <v>1</v>
      </c>
      <c r="AG170" s="152"/>
      <c r="AH170" s="153" t="n">
        <f aca="false">IF(SUMPRODUCT((A$14:A170=A170)*(B$14:B170=B170)*(C$14:C170=C170))&gt;1,0,1)</f>
        <v>0</v>
      </c>
      <c r="AI170" s="154" t="str">
        <f aca="false">IFERROR(VLOOKUP(D170,tipo,1,FALSE()),"NO")</f>
        <v>Otros gastos</v>
      </c>
      <c r="AJ170" s="154" t="str">
        <f aca="false">IFERROR(VLOOKUP(E170,modal,1,FALSE()),"NO")</f>
        <v>NO</v>
      </c>
      <c r="AK170" s="155" t="str">
        <f aca="false">IFERROR(VLOOKUP(F170,Tipo!$C$12:$C$27,1,FALSE()),"NO")</f>
        <v>NO</v>
      </c>
      <c r="AL170" s="154" t="str">
        <f aca="false">IFERROR(VLOOKUP(H170,afectacion,1,FALSE()),"NO")</f>
        <v>Funcionamiento</v>
      </c>
      <c r="AM170" s="154" t="str">
        <f aca="false">IFERROR(VLOOKUP(I170,programa,1,FALSE()),"NO")</f>
        <v>NO</v>
      </c>
      <c r="AN170" s="156"/>
      <c r="AO170" s="156"/>
      <c r="AP170" s="156"/>
    </row>
    <row r="171" s="157" customFormat="true" ht="27" hidden="false" customHeight="true" outlineLevel="0" collapsed="false">
      <c r="A171" s="139"/>
      <c r="B171" s="139" t="n">
        <v>2019</v>
      </c>
      <c r="C171" s="139"/>
      <c r="D171" s="140" t="s">
        <v>496</v>
      </c>
      <c r="E171" s="141"/>
      <c r="F171" s="142" t="s">
        <v>154</v>
      </c>
      <c r="G171" s="143" t="s">
        <v>516</v>
      </c>
      <c r="H171" s="144" t="s">
        <v>498</v>
      </c>
      <c r="I171" s="145" t="s">
        <v>154</v>
      </c>
      <c r="J171" s="146" t="str">
        <f aca="false">IF(ISERROR(VLOOKUP(I171,Eje_Pilar!$C$2:$E$47,2,FALSE()))," ",VLOOKUP(I171,Eje_Pilar!$C$2:$E$47,2,FALSE()))</f>
        <v> </v>
      </c>
      <c r="K171" s="146" t="str">
        <f aca="false">IF(ISERROR(VLOOKUP(I171,Eje_Pilar!$C$2:$E$47,3,FALSE()))," ",VLOOKUP(I171,Eje_Pilar!$C$2:$E$47,3,FALSE()))</f>
        <v> </v>
      </c>
      <c r="L171" s="147" t="s">
        <v>512</v>
      </c>
      <c r="M171" s="139"/>
      <c r="N171" s="148" t="s">
        <v>513</v>
      </c>
      <c r="O171" s="149" t="n">
        <v>7118900</v>
      </c>
      <c r="P171" s="110"/>
      <c r="Q171" s="111"/>
      <c r="R171" s="112"/>
      <c r="S171" s="113"/>
      <c r="T171" s="149" t="n">
        <v>7118900</v>
      </c>
      <c r="U171" s="149" t="n">
        <v>7118900</v>
      </c>
      <c r="V171" s="100"/>
      <c r="W171" s="100"/>
      <c r="X171" s="100"/>
      <c r="Y171" s="101"/>
      <c r="Z171" s="101"/>
      <c r="AA171" s="150"/>
      <c r="AB171" s="139"/>
      <c r="AC171" s="139"/>
      <c r="AD171" s="139"/>
      <c r="AE171" s="139"/>
      <c r="AF171" s="151" t="n">
        <f aca="false">IF(ISERROR(U171/T171),"-",(U171/T171))</f>
        <v>1</v>
      </c>
      <c r="AG171" s="152"/>
      <c r="AH171" s="153" t="n">
        <f aca="false">IF(SUMPRODUCT((A$14:A171=A171)*(B$14:B171=B171)*(C$14:C171=C171))&gt;1,0,1)</f>
        <v>0</v>
      </c>
      <c r="AI171" s="154" t="str">
        <f aca="false">IFERROR(VLOOKUP(D171,tipo,1,FALSE()),"NO")</f>
        <v>Otros gastos</v>
      </c>
      <c r="AJ171" s="154" t="str">
        <f aca="false">IFERROR(VLOOKUP(E171,modal,1,FALSE()),"NO")</f>
        <v>NO</v>
      </c>
      <c r="AK171" s="155" t="str">
        <f aca="false">IFERROR(VLOOKUP(F171,Tipo!$C$12:$C$27,1,FALSE()),"NO")</f>
        <v>NO</v>
      </c>
      <c r="AL171" s="154" t="str">
        <f aca="false">IFERROR(VLOOKUP(H171,afectacion,1,FALSE()),"NO")</f>
        <v>Funcionamiento</v>
      </c>
      <c r="AM171" s="154" t="str">
        <f aca="false">IFERROR(VLOOKUP(I171,programa,1,FALSE()),"NO")</f>
        <v>NO</v>
      </c>
      <c r="AN171" s="156"/>
      <c r="AO171" s="156"/>
      <c r="AP171" s="156"/>
    </row>
    <row r="172" s="157" customFormat="true" ht="27" hidden="false" customHeight="true" outlineLevel="0" collapsed="false">
      <c r="A172" s="139"/>
      <c r="B172" s="139" t="n">
        <v>2019</v>
      </c>
      <c r="C172" s="139"/>
      <c r="D172" s="140" t="s">
        <v>496</v>
      </c>
      <c r="E172" s="141"/>
      <c r="F172" s="142" t="s">
        <v>154</v>
      </c>
      <c r="G172" s="143" t="s">
        <v>517</v>
      </c>
      <c r="H172" s="144" t="s">
        <v>498</v>
      </c>
      <c r="I172" s="145" t="s">
        <v>154</v>
      </c>
      <c r="J172" s="146" t="str">
        <f aca="false">IF(ISERROR(VLOOKUP(I172,Eje_Pilar!$C$2:$E$47,2,FALSE()))," ",VLOOKUP(I172,Eje_Pilar!$C$2:$E$47,2,FALSE()))</f>
        <v> </v>
      </c>
      <c r="K172" s="146" t="str">
        <f aca="false">IF(ISERROR(VLOOKUP(I172,Eje_Pilar!$C$2:$E$47,3,FALSE()))," ",VLOOKUP(I172,Eje_Pilar!$C$2:$E$47,3,FALSE()))</f>
        <v> </v>
      </c>
      <c r="L172" s="147" t="s">
        <v>512</v>
      </c>
      <c r="M172" s="139"/>
      <c r="N172" s="148" t="s">
        <v>513</v>
      </c>
      <c r="O172" s="149" t="n">
        <v>7118900</v>
      </c>
      <c r="P172" s="110"/>
      <c r="Q172" s="111"/>
      <c r="R172" s="112"/>
      <c r="S172" s="113"/>
      <c r="T172" s="149" t="n">
        <v>7118900</v>
      </c>
      <c r="U172" s="149" t="n">
        <v>7118900</v>
      </c>
      <c r="V172" s="100"/>
      <c r="W172" s="100"/>
      <c r="X172" s="100"/>
      <c r="Y172" s="101"/>
      <c r="Z172" s="101"/>
      <c r="AA172" s="150"/>
      <c r="AB172" s="139"/>
      <c r="AC172" s="139"/>
      <c r="AD172" s="139"/>
      <c r="AE172" s="139"/>
      <c r="AF172" s="151" t="n">
        <f aca="false">IF(ISERROR(U172/T172),"-",(U172/T172))</f>
        <v>1</v>
      </c>
      <c r="AG172" s="152"/>
      <c r="AH172" s="153" t="n">
        <f aca="false">IF(SUMPRODUCT((A$14:A172=A172)*(B$14:B172=B172)*(C$14:C172=C172))&gt;1,0,1)</f>
        <v>0</v>
      </c>
      <c r="AI172" s="154" t="str">
        <f aca="false">IFERROR(VLOOKUP(D172,tipo,1,FALSE()),"NO")</f>
        <v>Otros gastos</v>
      </c>
      <c r="AJ172" s="154" t="str">
        <f aca="false">IFERROR(VLOOKUP(E172,modal,1,FALSE()),"NO")</f>
        <v>NO</v>
      </c>
      <c r="AK172" s="155" t="str">
        <f aca="false">IFERROR(VLOOKUP(F172,Tipo!$C$12:$C$27,1,FALSE()),"NO")</f>
        <v>NO</v>
      </c>
      <c r="AL172" s="154" t="str">
        <f aca="false">IFERROR(VLOOKUP(H172,afectacion,1,FALSE()),"NO")</f>
        <v>Funcionamiento</v>
      </c>
      <c r="AM172" s="154" t="str">
        <f aca="false">IFERROR(VLOOKUP(I172,programa,1,FALSE()),"NO")</f>
        <v>NO</v>
      </c>
      <c r="AN172" s="156"/>
      <c r="AO172" s="156"/>
      <c r="AP172" s="156"/>
    </row>
    <row r="173" s="157" customFormat="true" ht="27" hidden="false" customHeight="true" outlineLevel="0" collapsed="false">
      <c r="A173" s="139"/>
      <c r="B173" s="139" t="n">
        <v>2019</v>
      </c>
      <c r="C173" s="139"/>
      <c r="D173" s="140" t="s">
        <v>496</v>
      </c>
      <c r="E173" s="141"/>
      <c r="F173" s="142" t="s">
        <v>154</v>
      </c>
      <c r="G173" s="143" t="s">
        <v>518</v>
      </c>
      <c r="H173" s="144" t="s">
        <v>498</v>
      </c>
      <c r="I173" s="145" t="s">
        <v>154</v>
      </c>
      <c r="J173" s="146" t="str">
        <f aca="false">IF(ISERROR(VLOOKUP(I173,Eje_Pilar!$C$2:$E$47,2,FALSE()))," ",VLOOKUP(I173,Eje_Pilar!$C$2:$E$47,2,FALSE()))</f>
        <v> </v>
      </c>
      <c r="K173" s="146" t="str">
        <f aca="false">IF(ISERROR(VLOOKUP(I173,Eje_Pilar!$C$2:$E$47,3,FALSE()))," ",VLOOKUP(I173,Eje_Pilar!$C$2:$E$47,3,FALSE()))</f>
        <v> </v>
      </c>
      <c r="L173" s="147" t="s">
        <v>512</v>
      </c>
      <c r="M173" s="139"/>
      <c r="N173" s="148" t="s">
        <v>513</v>
      </c>
      <c r="O173" s="149" t="n">
        <v>7118900</v>
      </c>
      <c r="P173" s="110"/>
      <c r="Q173" s="111"/>
      <c r="R173" s="112"/>
      <c r="S173" s="113"/>
      <c r="T173" s="149" t="n">
        <v>7118900</v>
      </c>
      <c r="U173" s="149" t="n">
        <v>7118900</v>
      </c>
      <c r="V173" s="100"/>
      <c r="W173" s="100"/>
      <c r="X173" s="100"/>
      <c r="Y173" s="101"/>
      <c r="Z173" s="101"/>
      <c r="AA173" s="150"/>
      <c r="AB173" s="139"/>
      <c r="AC173" s="139"/>
      <c r="AD173" s="139"/>
      <c r="AE173" s="139"/>
      <c r="AF173" s="151" t="n">
        <f aca="false">IF(ISERROR(U173/T173),"-",(U173/T173))</f>
        <v>1</v>
      </c>
      <c r="AG173" s="152"/>
      <c r="AH173" s="153" t="n">
        <f aca="false">IF(SUMPRODUCT((A$14:A173=A173)*(B$14:B173=B173)*(C$14:C173=C173))&gt;1,0,1)</f>
        <v>0</v>
      </c>
      <c r="AI173" s="154" t="str">
        <f aca="false">IFERROR(VLOOKUP(D173,tipo,1,FALSE()),"NO")</f>
        <v>Otros gastos</v>
      </c>
      <c r="AJ173" s="154" t="str">
        <f aca="false">IFERROR(VLOOKUP(E173,modal,1,FALSE()),"NO")</f>
        <v>NO</v>
      </c>
      <c r="AK173" s="155" t="str">
        <f aca="false">IFERROR(VLOOKUP(F173,Tipo!$C$12:$C$27,1,FALSE()),"NO")</f>
        <v>NO</v>
      </c>
      <c r="AL173" s="154" t="str">
        <f aca="false">IFERROR(VLOOKUP(H173,afectacion,1,FALSE()),"NO")</f>
        <v>Funcionamiento</v>
      </c>
      <c r="AM173" s="154" t="str">
        <f aca="false">IFERROR(VLOOKUP(I173,programa,1,FALSE()),"NO")</f>
        <v>NO</v>
      </c>
      <c r="AN173" s="156"/>
      <c r="AO173" s="156"/>
      <c r="AP173" s="156"/>
    </row>
    <row r="174" s="157" customFormat="true" ht="27" hidden="false" customHeight="true" outlineLevel="0" collapsed="false">
      <c r="A174" s="139"/>
      <c r="B174" s="139" t="n">
        <v>2019</v>
      </c>
      <c r="C174" s="139"/>
      <c r="D174" s="140" t="s">
        <v>496</v>
      </c>
      <c r="E174" s="141"/>
      <c r="F174" s="142" t="s">
        <v>154</v>
      </c>
      <c r="G174" s="143" t="s">
        <v>519</v>
      </c>
      <c r="H174" s="144" t="s">
        <v>498</v>
      </c>
      <c r="I174" s="145" t="s">
        <v>154</v>
      </c>
      <c r="J174" s="146" t="str">
        <f aca="false">IF(ISERROR(VLOOKUP(I174,Eje_Pilar!$C$2:$E$47,2,FALSE()))," ",VLOOKUP(I174,Eje_Pilar!$C$2:$E$47,2,FALSE()))</f>
        <v> </v>
      </c>
      <c r="K174" s="146" t="str">
        <f aca="false">IF(ISERROR(VLOOKUP(I174,Eje_Pilar!$C$2:$E$47,3,FALSE()))," ",VLOOKUP(I174,Eje_Pilar!$C$2:$E$47,3,FALSE()))</f>
        <v> </v>
      </c>
      <c r="L174" s="147" t="s">
        <v>512</v>
      </c>
      <c r="M174" s="139"/>
      <c r="N174" s="148" t="s">
        <v>513</v>
      </c>
      <c r="O174" s="149" t="n">
        <v>7118900</v>
      </c>
      <c r="P174" s="110"/>
      <c r="Q174" s="111"/>
      <c r="R174" s="112"/>
      <c r="S174" s="113"/>
      <c r="T174" s="149" t="n">
        <v>7118900</v>
      </c>
      <c r="U174" s="149" t="n">
        <v>7118900</v>
      </c>
      <c r="V174" s="100"/>
      <c r="W174" s="100"/>
      <c r="X174" s="100"/>
      <c r="Y174" s="101"/>
      <c r="Z174" s="101"/>
      <c r="AA174" s="150"/>
      <c r="AB174" s="139"/>
      <c r="AC174" s="139"/>
      <c r="AD174" s="139"/>
      <c r="AE174" s="139"/>
      <c r="AF174" s="151" t="n">
        <f aca="false">IF(ISERROR(U174/T174),"-",(U174/T174))</f>
        <v>1</v>
      </c>
      <c r="AG174" s="152"/>
      <c r="AH174" s="153" t="n">
        <f aca="false">IF(SUMPRODUCT((A$14:A174=A174)*(B$14:B174=B174)*(C$14:C174=C174))&gt;1,0,1)</f>
        <v>0</v>
      </c>
      <c r="AI174" s="154" t="str">
        <f aca="false">IFERROR(VLOOKUP(D174,tipo,1,FALSE()),"NO")</f>
        <v>Otros gastos</v>
      </c>
      <c r="AJ174" s="154" t="str">
        <f aca="false">IFERROR(VLOOKUP(E174,modal,1,FALSE()),"NO")</f>
        <v>NO</v>
      </c>
      <c r="AK174" s="155" t="str">
        <f aca="false">IFERROR(VLOOKUP(F174,Tipo!$C$12:$C$27,1,FALSE()),"NO")</f>
        <v>NO</v>
      </c>
      <c r="AL174" s="154" t="str">
        <f aca="false">IFERROR(VLOOKUP(H174,afectacion,1,FALSE()),"NO")</f>
        <v>Funcionamiento</v>
      </c>
      <c r="AM174" s="154" t="str">
        <f aca="false">IFERROR(VLOOKUP(I174,programa,1,FALSE()),"NO")</f>
        <v>NO</v>
      </c>
      <c r="AN174" s="156"/>
      <c r="AO174" s="156"/>
      <c r="AP174" s="156"/>
    </row>
    <row r="175" s="157" customFormat="true" ht="27" hidden="false" customHeight="true" outlineLevel="0" collapsed="false">
      <c r="A175" s="139"/>
      <c r="B175" s="139" t="n">
        <v>2019</v>
      </c>
      <c r="C175" s="139"/>
      <c r="D175" s="140" t="s">
        <v>496</v>
      </c>
      <c r="E175" s="141"/>
      <c r="F175" s="142" t="s">
        <v>154</v>
      </c>
      <c r="G175" s="143" t="s">
        <v>520</v>
      </c>
      <c r="H175" s="144" t="s">
        <v>498</v>
      </c>
      <c r="I175" s="145" t="s">
        <v>154</v>
      </c>
      <c r="J175" s="146" t="str">
        <f aca="false">IF(ISERROR(VLOOKUP(I175,Eje_Pilar!$C$2:$E$47,2,FALSE()))," ",VLOOKUP(I175,Eje_Pilar!$C$2:$E$47,2,FALSE()))</f>
        <v> </v>
      </c>
      <c r="K175" s="146" t="str">
        <f aca="false">IF(ISERROR(VLOOKUP(I175,Eje_Pilar!$C$2:$E$47,3,FALSE()))," ",VLOOKUP(I175,Eje_Pilar!$C$2:$E$47,3,FALSE()))</f>
        <v> </v>
      </c>
      <c r="L175" s="147" t="s">
        <v>512</v>
      </c>
      <c r="M175" s="139"/>
      <c r="N175" s="148" t="s">
        <v>513</v>
      </c>
      <c r="O175" s="149" t="n">
        <v>7118900</v>
      </c>
      <c r="P175" s="110"/>
      <c r="Q175" s="111"/>
      <c r="R175" s="112"/>
      <c r="S175" s="113"/>
      <c r="T175" s="149" t="n">
        <v>7118900</v>
      </c>
      <c r="U175" s="149" t="n">
        <v>7118900</v>
      </c>
      <c r="V175" s="100"/>
      <c r="W175" s="100"/>
      <c r="X175" s="100"/>
      <c r="Y175" s="101"/>
      <c r="Z175" s="101"/>
      <c r="AA175" s="150"/>
      <c r="AB175" s="139"/>
      <c r="AC175" s="139"/>
      <c r="AD175" s="139"/>
      <c r="AE175" s="139"/>
      <c r="AF175" s="151" t="n">
        <f aca="false">IF(ISERROR(U175/T175),"-",(U175/T175))</f>
        <v>1</v>
      </c>
      <c r="AG175" s="152"/>
      <c r="AH175" s="153" t="n">
        <f aca="false">IF(SUMPRODUCT((A$14:A175=A175)*(B$14:B175=B175)*(C$14:C175=C175))&gt;1,0,1)</f>
        <v>0</v>
      </c>
      <c r="AI175" s="154" t="str">
        <f aca="false">IFERROR(VLOOKUP(D175,tipo,1,FALSE()),"NO")</f>
        <v>Otros gastos</v>
      </c>
      <c r="AJ175" s="154" t="str">
        <f aca="false">IFERROR(VLOOKUP(E175,modal,1,FALSE()),"NO")</f>
        <v>NO</v>
      </c>
      <c r="AK175" s="155" t="str">
        <f aca="false">IFERROR(VLOOKUP(F175,Tipo!$C$12:$C$27,1,FALSE()),"NO")</f>
        <v>NO</v>
      </c>
      <c r="AL175" s="154" t="str">
        <f aca="false">IFERROR(VLOOKUP(H175,afectacion,1,FALSE()),"NO")</f>
        <v>Funcionamiento</v>
      </c>
      <c r="AM175" s="154" t="str">
        <f aca="false">IFERROR(VLOOKUP(I175,programa,1,FALSE()),"NO")</f>
        <v>NO</v>
      </c>
      <c r="AN175" s="156"/>
      <c r="AO175" s="156"/>
      <c r="AP175" s="156"/>
    </row>
    <row r="176" s="157" customFormat="true" ht="27" hidden="false" customHeight="true" outlineLevel="0" collapsed="false">
      <c r="A176" s="139"/>
      <c r="B176" s="139" t="n">
        <v>2019</v>
      </c>
      <c r="C176" s="139"/>
      <c r="D176" s="140" t="s">
        <v>496</v>
      </c>
      <c r="E176" s="141"/>
      <c r="F176" s="142" t="s">
        <v>154</v>
      </c>
      <c r="G176" s="143" t="s">
        <v>521</v>
      </c>
      <c r="H176" s="144" t="s">
        <v>498</v>
      </c>
      <c r="I176" s="145" t="s">
        <v>154</v>
      </c>
      <c r="J176" s="146" t="str">
        <f aca="false">IF(ISERROR(VLOOKUP(I176,Eje_Pilar!$C$2:$E$47,2,FALSE()))," ",VLOOKUP(I176,Eje_Pilar!$C$2:$E$47,2,FALSE()))</f>
        <v> </v>
      </c>
      <c r="K176" s="146" t="str">
        <f aca="false">IF(ISERROR(VLOOKUP(I176,Eje_Pilar!$C$2:$E$47,3,FALSE()))," ",VLOOKUP(I176,Eje_Pilar!$C$2:$E$47,3,FALSE()))</f>
        <v> </v>
      </c>
      <c r="L176" s="147" t="s">
        <v>512</v>
      </c>
      <c r="M176" s="139"/>
      <c r="N176" s="148" t="s">
        <v>513</v>
      </c>
      <c r="O176" s="149" t="n">
        <v>7118900</v>
      </c>
      <c r="P176" s="110"/>
      <c r="Q176" s="111"/>
      <c r="R176" s="112"/>
      <c r="S176" s="113"/>
      <c r="T176" s="149" t="n">
        <v>7118900</v>
      </c>
      <c r="U176" s="149" t="n">
        <v>7118900</v>
      </c>
      <c r="V176" s="100"/>
      <c r="W176" s="100"/>
      <c r="X176" s="100"/>
      <c r="Y176" s="101"/>
      <c r="Z176" s="101"/>
      <c r="AA176" s="150"/>
      <c r="AB176" s="139"/>
      <c r="AC176" s="139"/>
      <c r="AD176" s="139"/>
      <c r="AE176" s="139"/>
      <c r="AF176" s="151" t="n">
        <f aca="false">IF(ISERROR(U176/T176),"-",(U176/T176))</f>
        <v>1</v>
      </c>
      <c r="AG176" s="152"/>
      <c r="AH176" s="153" t="n">
        <f aca="false">IF(SUMPRODUCT((A$14:A176=A176)*(B$14:B176=B176)*(C$14:C176=C176))&gt;1,0,1)</f>
        <v>0</v>
      </c>
      <c r="AI176" s="154" t="str">
        <f aca="false">IFERROR(VLOOKUP(D176,tipo,1,FALSE()),"NO")</f>
        <v>Otros gastos</v>
      </c>
      <c r="AJ176" s="154" t="str">
        <f aca="false">IFERROR(VLOOKUP(E176,modal,1,FALSE()),"NO")</f>
        <v>NO</v>
      </c>
      <c r="AK176" s="155" t="str">
        <f aca="false">IFERROR(VLOOKUP(F176,Tipo!$C$12:$C$27,1,FALSE()),"NO")</f>
        <v>NO</v>
      </c>
      <c r="AL176" s="154" t="str">
        <f aca="false">IFERROR(VLOOKUP(H176,afectacion,1,FALSE()),"NO")</f>
        <v>Funcionamiento</v>
      </c>
      <c r="AM176" s="154" t="str">
        <f aca="false">IFERROR(VLOOKUP(I176,programa,1,FALSE()),"NO")</f>
        <v>NO</v>
      </c>
      <c r="AN176" s="156"/>
      <c r="AO176" s="156"/>
      <c r="AP176" s="156"/>
    </row>
    <row r="177" s="157" customFormat="true" ht="27" hidden="false" customHeight="true" outlineLevel="0" collapsed="false">
      <c r="A177" s="139"/>
      <c r="B177" s="139" t="n">
        <v>2019</v>
      </c>
      <c r="C177" s="139"/>
      <c r="D177" s="140" t="s">
        <v>496</v>
      </c>
      <c r="E177" s="141"/>
      <c r="F177" s="142" t="s">
        <v>154</v>
      </c>
      <c r="G177" s="143" t="s">
        <v>522</v>
      </c>
      <c r="H177" s="144" t="s">
        <v>498</v>
      </c>
      <c r="I177" s="145" t="s">
        <v>154</v>
      </c>
      <c r="J177" s="146" t="str">
        <f aca="false">IF(ISERROR(VLOOKUP(I177,Eje_Pilar!$C$2:$E$47,2,FALSE()))," ",VLOOKUP(I177,Eje_Pilar!$C$2:$E$47,2,FALSE()))</f>
        <v> </v>
      </c>
      <c r="K177" s="146" t="str">
        <f aca="false">IF(ISERROR(VLOOKUP(I177,Eje_Pilar!$C$2:$E$47,3,FALSE()))," ",VLOOKUP(I177,Eje_Pilar!$C$2:$E$47,3,FALSE()))</f>
        <v> </v>
      </c>
      <c r="L177" s="147" t="s">
        <v>512</v>
      </c>
      <c r="M177" s="139"/>
      <c r="N177" s="148" t="s">
        <v>513</v>
      </c>
      <c r="O177" s="149" t="n">
        <v>7118900</v>
      </c>
      <c r="P177" s="110"/>
      <c r="Q177" s="111"/>
      <c r="R177" s="112"/>
      <c r="S177" s="113"/>
      <c r="T177" s="149" t="n">
        <v>7118900</v>
      </c>
      <c r="U177" s="149" t="n">
        <v>7118900</v>
      </c>
      <c r="V177" s="100"/>
      <c r="W177" s="100"/>
      <c r="X177" s="100"/>
      <c r="Y177" s="101"/>
      <c r="Z177" s="101"/>
      <c r="AA177" s="150"/>
      <c r="AB177" s="139"/>
      <c r="AC177" s="139"/>
      <c r="AD177" s="139"/>
      <c r="AE177" s="139"/>
      <c r="AF177" s="151" t="n">
        <f aca="false">IF(ISERROR(U177/T177),"-",(U177/T177))</f>
        <v>1</v>
      </c>
      <c r="AG177" s="152"/>
      <c r="AH177" s="153" t="n">
        <f aca="false">IF(SUMPRODUCT((A$14:A177=A177)*(B$14:B177=B177)*(C$14:C177=C177))&gt;1,0,1)</f>
        <v>0</v>
      </c>
      <c r="AI177" s="154" t="str">
        <f aca="false">IFERROR(VLOOKUP(D177,tipo,1,FALSE()),"NO")</f>
        <v>Otros gastos</v>
      </c>
      <c r="AJ177" s="154" t="str">
        <f aca="false">IFERROR(VLOOKUP(E177,modal,1,FALSE()),"NO")</f>
        <v>NO</v>
      </c>
      <c r="AK177" s="155" t="str">
        <f aca="false">IFERROR(VLOOKUP(F177,Tipo!$C$12:$C$27,1,FALSE()),"NO")</f>
        <v>NO</v>
      </c>
      <c r="AL177" s="154" t="str">
        <f aca="false">IFERROR(VLOOKUP(H177,afectacion,1,FALSE()),"NO")</f>
        <v>Funcionamiento</v>
      </c>
      <c r="AM177" s="154" t="str">
        <f aca="false">IFERROR(VLOOKUP(I177,programa,1,FALSE()),"NO")</f>
        <v>NO</v>
      </c>
      <c r="AN177" s="156"/>
      <c r="AO177" s="156"/>
      <c r="AP177" s="156"/>
    </row>
    <row r="178" s="157" customFormat="true" ht="27" hidden="false" customHeight="true" outlineLevel="0" collapsed="false">
      <c r="A178" s="139"/>
      <c r="B178" s="139" t="n">
        <v>2019</v>
      </c>
      <c r="C178" s="139"/>
      <c r="D178" s="140" t="s">
        <v>496</v>
      </c>
      <c r="E178" s="141"/>
      <c r="F178" s="142" t="s">
        <v>154</v>
      </c>
      <c r="G178" s="143" t="s">
        <v>523</v>
      </c>
      <c r="H178" s="144" t="s">
        <v>498</v>
      </c>
      <c r="I178" s="145" t="s">
        <v>154</v>
      </c>
      <c r="J178" s="146" t="str">
        <f aca="false">IF(ISERROR(VLOOKUP(I178,Eje_Pilar!$C$2:$E$47,2,FALSE()))," ",VLOOKUP(I178,Eje_Pilar!$C$2:$E$47,2,FALSE()))</f>
        <v> </v>
      </c>
      <c r="K178" s="146" t="str">
        <f aca="false">IF(ISERROR(VLOOKUP(I178,Eje_Pilar!$C$2:$E$47,3,FALSE()))," ",VLOOKUP(I178,Eje_Pilar!$C$2:$E$47,3,FALSE()))</f>
        <v> </v>
      </c>
      <c r="L178" s="147" t="s">
        <v>512</v>
      </c>
      <c r="M178" s="139"/>
      <c r="N178" s="148" t="s">
        <v>513</v>
      </c>
      <c r="O178" s="149" t="n">
        <v>7118900</v>
      </c>
      <c r="P178" s="110"/>
      <c r="Q178" s="111"/>
      <c r="R178" s="112"/>
      <c r="S178" s="113"/>
      <c r="T178" s="149" t="n">
        <v>7118900</v>
      </c>
      <c r="U178" s="149" t="n">
        <v>7118900</v>
      </c>
      <c r="V178" s="100"/>
      <c r="W178" s="100"/>
      <c r="X178" s="100"/>
      <c r="Y178" s="101"/>
      <c r="Z178" s="101"/>
      <c r="AA178" s="150"/>
      <c r="AB178" s="139"/>
      <c r="AC178" s="139"/>
      <c r="AD178" s="139"/>
      <c r="AE178" s="139"/>
      <c r="AF178" s="151" t="n">
        <f aca="false">IF(ISERROR(U178/T178),"-",(U178/T178))</f>
        <v>1</v>
      </c>
      <c r="AG178" s="152"/>
      <c r="AH178" s="153" t="n">
        <f aca="false">IF(SUMPRODUCT((A$14:A178=A178)*(B$14:B178=B178)*(C$14:C178=C178))&gt;1,0,1)</f>
        <v>0</v>
      </c>
      <c r="AI178" s="154" t="str">
        <f aca="false">IFERROR(VLOOKUP(D178,tipo,1,FALSE()),"NO")</f>
        <v>Otros gastos</v>
      </c>
      <c r="AJ178" s="154" t="str">
        <f aca="false">IFERROR(VLOOKUP(E178,modal,1,FALSE()),"NO")</f>
        <v>NO</v>
      </c>
      <c r="AK178" s="155" t="str">
        <f aca="false">IFERROR(VLOOKUP(F178,Tipo!$C$12:$C$27,1,FALSE()),"NO")</f>
        <v>NO</v>
      </c>
      <c r="AL178" s="154" t="str">
        <f aca="false">IFERROR(VLOOKUP(H178,afectacion,1,FALSE()),"NO")</f>
        <v>Funcionamiento</v>
      </c>
      <c r="AM178" s="154" t="str">
        <f aca="false">IFERROR(VLOOKUP(I178,programa,1,FALSE()),"NO")</f>
        <v>NO</v>
      </c>
      <c r="AN178" s="156"/>
      <c r="AO178" s="156"/>
      <c r="AP178" s="156"/>
    </row>
    <row r="179" s="157" customFormat="true" ht="27" hidden="false" customHeight="true" outlineLevel="0" collapsed="false">
      <c r="A179" s="139"/>
      <c r="B179" s="139" t="n">
        <v>2019</v>
      </c>
      <c r="C179" s="139"/>
      <c r="D179" s="140" t="s">
        <v>496</v>
      </c>
      <c r="E179" s="141"/>
      <c r="F179" s="142" t="s">
        <v>154</v>
      </c>
      <c r="G179" s="143" t="s">
        <v>524</v>
      </c>
      <c r="H179" s="144" t="s">
        <v>498</v>
      </c>
      <c r="I179" s="145" t="s">
        <v>154</v>
      </c>
      <c r="J179" s="146" t="str">
        <f aca="false">IF(ISERROR(VLOOKUP(I179,Eje_Pilar!$C$2:$E$47,2,FALSE()))," ",VLOOKUP(I179,Eje_Pilar!$C$2:$E$47,2,FALSE()))</f>
        <v> </v>
      </c>
      <c r="K179" s="146" t="str">
        <f aca="false">IF(ISERROR(VLOOKUP(I179,Eje_Pilar!$C$2:$E$47,3,FALSE()))," ",VLOOKUP(I179,Eje_Pilar!$C$2:$E$47,3,FALSE()))</f>
        <v> </v>
      </c>
      <c r="L179" s="147" t="s">
        <v>512</v>
      </c>
      <c r="M179" s="139"/>
      <c r="N179" s="148" t="s">
        <v>513</v>
      </c>
      <c r="O179" s="149" t="n">
        <v>6762955</v>
      </c>
      <c r="P179" s="110"/>
      <c r="Q179" s="111"/>
      <c r="R179" s="112"/>
      <c r="S179" s="113"/>
      <c r="T179" s="149" t="n">
        <v>6762955</v>
      </c>
      <c r="U179" s="149" t="n">
        <v>6762955</v>
      </c>
      <c r="V179" s="100"/>
      <c r="W179" s="100"/>
      <c r="X179" s="100"/>
      <c r="Y179" s="101"/>
      <c r="Z179" s="101"/>
      <c r="AA179" s="150"/>
      <c r="AB179" s="139"/>
      <c r="AC179" s="139"/>
      <c r="AD179" s="139"/>
      <c r="AE179" s="139"/>
      <c r="AF179" s="151" t="n">
        <f aca="false">IF(ISERROR(U179/T179),"-",(U179/T179))</f>
        <v>1</v>
      </c>
      <c r="AG179" s="152"/>
      <c r="AH179" s="153" t="n">
        <f aca="false">IF(SUMPRODUCT((A$14:A179=A179)*(B$14:B179=B179)*(C$14:C179=C179))&gt;1,0,1)</f>
        <v>0</v>
      </c>
      <c r="AI179" s="154" t="str">
        <f aca="false">IFERROR(VLOOKUP(D179,tipo,1,FALSE()),"NO")</f>
        <v>Otros gastos</v>
      </c>
      <c r="AJ179" s="154" t="str">
        <f aca="false">IFERROR(VLOOKUP(E179,modal,1,FALSE()),"NO")</f>
        <v>NO</v>
      </c>
      <c r="AK179" s="155" t="str">
        <f aca="false">IFERROR(VLOOKUP(F179,Tipo!$C$12:$C$27,1,FALSE()),"NO")</f>
        <v>NO</v>
      </c>
      <c r="AL179" s="154" t="str">
        <f aca="false">IFERROR(VLOOKUP(H179,afectacion,1,FALSE()),"NO")</f>
        <v>Funcionamiento</v>
      </c>
      <c r="AM179" s="154" t="str">
        <f aca="false">IFERROR(VLOOKUP(I179,programa,1,FALSE()),"NO")</f>
        <v>NO</v>
      </c>
      <c r="AN179" s="156"/>
      <c r="AO179" s="156"/>
      <c r="AP179" s="156"/>
    </row>
    <row r="180" s="12" customFormat="true" ht="27" hidden="false" customHeight="true" outlineLevel="0" collapsed="false">
      <c r="A180" s="158" t="s">
        <v>525</v>
      </c>
      <c r="B180" s="119" t="n">
        <v>2019</v>
      </c>
      <c r="C180" s="158" t="s">
        <v>525</v>
      </c>
      <c r="D180" s="119" t="s">
        <v>158</v>
      </c>
      <c r="E180" s="159" t="s">
        <v>159</v>
      </c>
      <c r="F180" s="160" t="s">
        <v>154</v>
      </c>
      <c r="G180" s="161" t="s">
        <v>526</v>
      </c>
      <c r="H180" s="77" t="s">
        <v>498</v>
      </c>
      <c r="I180" s="130" t="s">
        <v>154</v>
      </c>
      <c r="J180" s="162"/>
      <c r="K180" s="162"/>
      <c r="L180" s="163" t="s">
        <v>527</v>
      </c>
      <c r="M180" s="158" t="n">
        <v>900155107</v>
      </c>
      <c r="N180" s="164" t="s">
        <v>528</v>
      </c>
      <c r="O180" s="165" t="n">
        <v>5893113</v>
      </c>
      <c r="P180" s="166"/>
      <c r="Q180" s="167"/>
      <c r="R180" s="97"/>
      <c r="S180" s="98"/>
      <c r="T180" s="165" t="n">
        <v>5893113</v>
      </c>
      <c r="U180" s="165" t="n">
        <v>5893113</v>
      </c>
      <c r="V180" s="116" t="n">
        <v>43769</v>
      </c>
      <c r="W180" s="116" t="n">
        <v>43769</v>
      </c>
      <c r="X180" s="116" t="n">
        <v>43799</v>
      </c>
      <c r="Y180" s="119" t="n">
        <v>30</v>
      </c>
      <c r="Z180" s="119"/>
      <c r="AA180" s="168"/>
      <c r="AB180" s="158"/>
      <c r="AC180" s="158"/>
      <c r="AD180" s="158"/>
      <c r="AE180" s="158"/>
      <c r="AF180" s="91" t="n">
        <f aca="false">IF(ISERROR(U180/T180),"-",(U180/T180))</f>
        <v>1</v>
      </c>
      <c r="AG180" s="92"/>
      <c r="AH180" s="169" t="n">
        <f aca="false">IF(SUMPRODUCT((A$14:A180=A180)*(B$14:B180=B180)*(C$14:C180=C180))&gt;1,0,1)</f>
        <v>1</v>
      </c>
      <c r="AI180" s="170" t="str">
        <f aca="false">IFERROR(VLOOKUP(D180,tipo,1,FALSE()),"NO")</f>
        <v>Compraventa de bienes muebles</v>
      </c>
      <c r="AJ180" s="170" t="str">
        <f aca="false">IFERROR(VLOOKUP(E180,modal,1,FALSE()),"NO")</f>
        <v>Contratación mínima cuantia</v>
      </c>
      <c r="AK180" s="171" t="str">
        <f aca="false">IFERROR(VLOOKUP(F180,Tipo!$C$12:$C$27,1,FALSE()),"NO")</f>
        <v>NO</v>
      </c>
      <c r="AL180" s="170" t="str">
        <f aca="false">IFERROR(VLOOKUP(H180,afectacion,1,FALSE()),"NO")</f>
        <v>Funcionamiento</v>
      </c>
      <c r="AM180" s="170" t="str">
        <f aca="false">IFERROR(VLOOKUP(I180,programa,1,FALSE()),"NO")</f>
        <v>NO</v>
      </c>
      <c r="AN180" s="172"/>
      <c r="AO180" s="172"/>
      <c r="AP180" s="172"/>
    </row>
    <row r="181" s="12" customFormat="true" ht="27" hidden="false" customHeight="true" outlineLevel="0" collapsed="false">
      <c r="A181" s="139"/>
      <c r="B181" s="139" t="n">
        <v>2019</v>
      </c>
      <c r="C181" s="158"/>
      <c r="D181" s="140" t="s">
        <v>496</v>
      </c>
      <c r="E181" s="159"/>
      <c r="F181" s="142" t="s">
        <v>154</v>
      </c>
      <c r="G181" s="143" t="s">
        <v>529</v>
      </c>
      <c r="H181" s="144" t="s">
        <v>498</v>
      </c>
      <c r="I181" s="130"/>
      <c r="J181" s="162" t="str">
        <f aca="false">IF(ISERROR(VLOOKUP(I181,Eje_Pilar!$C$2:$E$47,2,FALSE()))," ",VLOOKUP(I181,Eje_Pilar!$C$2:$E$47,2,FALSE()))</f>
        <v> </v>
      </c>
      <c r="K181" s="162" t="str">
        <f aca="false">IF(ISERROR(VLOOKUP(I181,Eje_Pilar!$C$2:$E$47,3,FALSE()))," ",VLOOKUP(I181,Eje_Pilar!$C$2:$E$47,3,FALSE()))</f>
        <v> </v>
      </c>
      <c r="L181" s="147" t="s">
        <v>530</v>
      </c>
      <c r="M181" s="158"/>
      <c r="N181" s="148" t="s">
        <v>531</v>
      </c>
      <c r="O181" s="149" t="n">
        <v>78000</v>
      </c>
      <c r="P181" s="166"/>
      <c r="Q181" s="167"/>
      <c r="R181" s="97"/>
      <c r="S181" s="98"/>
      <c r="T181" s="149" t="n">
        <v>78000</v>
      </c>
      <c r="U181" s="149" t="n">
        <v>78000</v>
      </c>
      <c r="V181" s="118"/>
      <c r="W181" s="118"/>
      <c r="X181" s="118"/>
      <c r="Y181" s="119"/>
      <c r="Z181" s="119"/>
      <c r="AA181" s="168"/>
      <c r="AB181" s="158"/>
      <c r="AC181" s="158"/>
      <c r="AD181" s="158"/>
      <c r="AE181" s="158"/>
      <c r="AF181" s="91" t="n">
        <f aca="false">IF(ISERROR(U181/T181),"-",(U181/T181))</f>
        <v>1</v>
      </c>
      <c r="AG181" s="92"/>
      <c r="AH181" s="169" t="n">
        <f aca="false">IF(SUMPRODUCT((A$14:A181=A181)*(B$14:B181=B181)*(C$14:C181=C181))&gt;1,0,1)</f>
        <v>0</v>
      </c>
      <c r="AI181" s="170" t="str">
        <f aca="false">IFERROR(VLOOKUP(D181,tipo,1,FALSE()),"NO")</f>
        <v>Otros gastos</v>
      </c>
      <c r="AJ181" s="170" t="str">
        <f aca="false">IFERROR(VLOOKUP(E181,modal,1,FALSE()),"NO")</f>
        <v>NO</v>
      </c>
      <c r="AK181" s="171" t="str">
        <f aca="false">IFERROR(VLOOKUP(F181,Tipo!$C$12:$C$27,1,FALSE()),"NO")</f>
        <v>NO</v>
      </c>
      <c r="AL181" s="170" t="str">
        <f aca="false">IFERROR(VLOOKUP(H181,afectacion,1,FALSE()),"NO")</f>
        <v>Funcionamiento</v>
      </c>
      <c r="AM181" s="170" t="str">
        <f aca="false">IFERROR(VLOOKUP(I181,programa,1,FALSE()),"NO")</f>
        <v>NO</v>
      </c>
      <c r="AN181" s="172"/>
      <c r="AO181" s="172"/>
      <c r="AP181" s="172"/>
    </row>
    <row r="182" s="12" customFormat="true" ht="27" hidden="false" customHeight="true" outlineLevel="0" collapsed="false">
      <c r="A182" s="139"/>
      <c r="B182" s="139" t="n">
        <v>2019</v>
      </c>
      <c r="C182" s="158"/>
      <c r="D182" s="140" t="s">
        <v>496</v>
      </c>
      <c r="E182" s="159"/>
      <c r="F182" s="142" t="s">
        <v>154</v>
      </c>
      <c r="G182" s="143" t="s">
        <v>532</v>
      </c>
      <c r="H182" s="144" t="s">
        <v>498</v>
      </c>
      <c r="I182" s="130"/>
      <c r="J182" s="162" t="str">
        <f aca="false">IF(ISERROR(VLOOKUP(I182,Eje_Pilar!$C$2:$E$47,2,FALSE()))," ",VLOOKUP(I182,Eje_Pilar!$C$2:$E$47,2,FALSE()))</f>
        <v> </v>
      </c>
      <c r="K182" s="162" t="str">
        <f aca="false">IF(ISERROR(VLOOKUP(I182,Eje_Pilar!$C$2:$E$47,3,FALSE()))," ",VLOOKUP(I182,Eje_Pilar!$C$2:$E$47,3,FALSE()))</f>
        <v> </v>
      </c>
      <c r="L182" s="147" t="s">
        <v>533</v>
      </c>
      <c r="M182" s="158"/>
      <c r="N182" s="148" t="s">
        <v>534</v>
      </c>
      <c r="O182" s="149" t="n">
        <v>2390630</v>
      </c>
      <c r="P182" s="166"/>
      <c r="Q182" s="167"/>
      <c r="R182" s="97"/>
      <c r="S182" s="98"/>
      <c r="T182" s="149" t="n">
        <v>2390630</v>
      </c>
      <c r="U182" s="149" t="n">
        <v>2390630</v>
      </c>
      <c r="V182" s="118"/>
      <c r="W182" s="118"/>
      <c r="X182" s="118"/>
      <c r="Y182" s="119"/>
      <c r="Z182" s="119"/>
      <c r="AA182" s="168"/>
      <c r="AB182" s="158"/>
      <c r="AC182" s="158"/>
      <c r="AD182" s="158"/>
      <c r="AE182" s="158"/>
      <c r="AF182" s="91" t="n">
        <f aca="false">IF(ISERROR(U182/T182),"-",(U182/T182))</f>
        <v>1</v>
      </c>
      <c r="AG182" s="92"/>
      <c r="AH182" s="169" t="n">
        <f aca="false">IF(SUMPRODUCT((A$14:A182=A182)*(B$14:B182=B182)*(C$14:C182=C182))&gt;1,0,1)</f>
        <v>0</v>
      </c>
      <c r="AI182" s="170" t="str">
        <f aca="false">IFERROR(VLOOKUP(D182,tipo,1,FALSE()),"NO")</f>
        <v>Otros gastos</v>
      </c>
      <c r="AJ182" s="170" t="str">
        <f aca="false">IFERROR(VLOOKUP(E182,modal,1,FALSE()),"NO")</f>
        <v>NO</v>
      </c>
      <c r="AK182" s="171" t="str">
        <f aca="false">IFERROR(VLOOKUP(F182,Tipo!$C$12:$C$27,1,FALSE()),"NO")</f>
        <v>NO</v>
      </c>
      <c r="AL182" s="170" t="str">
        <f aca="false">IFERROR(VLOOKUP(H182,afectacion,1,FALSE()),"NO")</f>
        <v>Funcionamiento</v>
      </c>
      <c r="AM182" s="170" t="str">
        <f aca="false">IFERROR(VLOOKUP(I182,programa,1,FALSE()),"NO")</f>
        <v>NO</v>
      </c>
      <c r="AN182" s="172"/>
      <c r="AO182" s="172"/>
      <c r="AP182" s="172"/>
    </row>
    <row r="183" s="12" customFormat="true" ht="27" hidden="false" customHeight="true" outlineLevel="0" collapsed="false">
      <c r="A183" s="139"/>
      <c r="B183" s="139" t="n">
        <v>2019</v>
      </c>
      <c r="C183" s="158"/>
      <c r="D183" s="140" t="s">
        <v>496</v>
      </c>
      <c r="E183" s="159"/>
      <c r="F183" s="142" t="s">
        <v>154</v>
      </c>
      <c r="G183" s="143" t="s">
        <v>535</v>
      </c>
      <c r="H183" s="144" t="s">
        <v>498</v>
      </c>
      <c r="I183" s="130"/>
      <c r="J183" s="162" t="str">
        <f aca="false">IF(ISERROR(VLOOKUP(I183,Eje_Pilar!$C$2:$E$47,2,FALSE()))," ",VLOOKUP(I183,Eje_Pilar!$C$2:$E$47,2,FALSE()))</f>
        <v> </v>
      </c>
      <c r="K183" s="162" t="str">
        <f aca="false">IF(ISERROR(VLOOKUP(I183,Eje_Pilar!$C$2:$E$47,3,FALSE()))," ",VLOOKUP(I183,Eje_Pilar!$C$2:$E$47,3,FALSE()))</f>
        <v> </v>
      </c>
      <c r="L183" s="147" t="s">
        <v>533</v>
      </c>
      <c r="M183" s="158"/>
      <c r="N183" s="148" t="s">
        <v>534</v>
      </c>
      <c r="O183" s="149" t="n">
        <v>2032590</v>
      </c>
      <c r="P183" s="166"/>
      <c r="Q183" s="167"/>
      <c r="R183" s="97"/>
      <c r="S183" s="98"/>
      <c r="T183" s="149" t="n">
        <v>2032590</v>
      </c>
      <c r="U183" s="149" t="n">
        <v>2032590</v>
      </c>
      <c r="V183" s="118"/>
      <c r="W183" s="118"/>
      <c r="X183" s="118"/>
      <c r="Y183" s="119"/>
      <c r="Z183" s="119"/>
      <c r="AA183" s="168"/>
      <c r="AB183" s="158"/>
      <c r="AC183" s="158"/>
      <c r="AD183" s="158"/>
      <c r="AE183" s="158"/>
      <c r="AF183" s="91" t="n">
        <f aca="false">IF(ISERROR(U183/T183),"-",(U183/T183))</f>
        <v>1</v>
      </c>
      <c r="AG183" s="92"/>
      <c r="AH183" s="169" t="n">
        <f aca="false">IF(SUMPRODUCT((A$14:A183=A183)*(B$14:B183=B183)*(C$14:C183=C183))&gt;1,0,1)</f>
        <v>0</v>
      </c>
      <c r="AI183" s="170" t="str">
        <f aca="false">IFERROR(VLOOKUP(D183,tipo,1,FALSE()),"NO")</f>
        <v>Otros gastos</v>
      </c>
      <c r="AJ183" s="170" t="str">
        <f aca="false">IFERROR(VLOOKUP(E183,modal,1,FALSE()),"NO")</f>
        <v>NO</v>
      </c>
      <c r="AK183" s="171" t="str">
        <f aca="false">IFERROR(VLOOKUP(F183,Tipo!$C$12:$C$27,1,FALSE()),"NO")</f>
        <v>NO</v>
      </c>
      <c r="AL183" s="170" t="str">
        <f aca="false">IFERROR(VLOOKUP(H183,afectacion,1,FALSE()),"NO")</f>
        <v>Funcionamiento</v>
      </c>
      <c r="AM183" s="170" t="str">
        <f aca="false">IFERROR(VLOOKUP(I183,programa,1,FALSE()),"NO")</f>
        <v>NO</v>
      </c>
      <c r="AN183" s="172"/>
      <c r="AO183" s="172"/>
      <c r="AP183" s="172"/>
    </row>
    <row r="184" s="12" customFormat="true" ht="27" hidden="false" customHeight="true" outlineLevel="0" collapsed="false">
      <c r="A184" s="139"/>
      <c r="B184" s="139" t="n">
        <v>2019</v>
      </c>
      <c r="C184" s="158"/>
      <c r="D184" s="140" t="s">
        <v>496</v>
      </c>
      <c r="E184" s="159"/>
      <c r="F184" s="142" t="s">
        <v>154</v>
      </c>
      <c r="G184" s="143" t="s">
        <v>536</v>
      </c>
      <c r="H184" s="144" t="s">
        <v>498</v>
      </c>
      <c r="I184" s="130"/>
      <c r="J184" s="162" t="str">
        <f aca="false">IF(ISERROR(VLOOKUP(I184,Eje_Pilar!$C$2:$E$47,2,FALSE()))," ",VLOOKUP(I184,Eje_Pilar!$C$2:$E$47,2,FALSE()))</f>
        <v> </v>
      </c>
      <c r="K184" s="162" t="str">
        <f aca="false">IF(ISERROR(VLOOKUP(I184,Eje_Pilar!$C$2:$E$47,3,FALSE()))," ",VLOOKUP(I184,Eje_Pilar!$C$2:$E$47,3,FALSE()))</f>
        <v> </v>
      </c>
      <c r="L184" s="147" t="s">
        <v>533</v>
      </c>
      <c r="M184" s="158"/>
      <c r="N184" s="148" t="s">
        <v>534</v>
      </c>
      <c r="O184" s="149" t="n">
        <v>1377710</v>
      </c>
      <c r="P184" s="166"/>
      <c r="Q184" s="167"/>
      <c r="R184" s="97"/>
      <c r="S184" s="98"/>
      <c r="T184" s="149" t="n">
        <v>1377710</v>
      </c>
      <c r="U184" s="149" t="n">
        <v>1377710</v>
      </c>
      <c r="V184" s="118"/>
      <c r="W184" s="118"/>
      <c r="X184" s="118"/>
      <c r="Y184" s="119"/>
      <c r="Z184" s="119"/>
      <c r="AA184" s="168"/>
      <c r="AB184" s="158"/>
      <c r="AC184" s="158"/>
      <c r="AD184" s="158"/>
      <c r="AE184" s="158"/>
      <c r="AF184" s="91" t="n">
        <f aca="false">IF(ISERROR(U184/T184),"-",(U184/T184))</f>
        <v>1</v>
      </c>
      <c r="AG184" s="92"/>
      <c r="AH184" s="169" t="n">
        <f aca="false">IF(SUMPRODUCT((A$14:A184=A184)*(B$14:B184=B184)*(C$14:C184=C184))&gt;1,0,1)</f>
        <v>0</v>
      </c>
      <c r="AI184" s="170" t="str">
        <f aca="false">IFERROR(VLOOKUP(D184,tipo,1,FALSE()),"NO")</f>
        <v>Otros gastos</v>
      </c>
      <c r="AJ184" s="170" t="str">
        <f aca="false">IFERROR(VLOOKUP(E184,modal,1,FALSE()),"NO")</f>
        <v>NO</v>
      </c>
      <c r="AK184" s="171" t="str">
        <f aca="false">IFERROR(VLOOKUP(F184,Tipo!$C$12:$C$27,1,FALSE()),"NO")</f>
        <v>NO</v>
      </c>
      <c r="AL184" s="170" t="str">
        <f aca="false">IFERROR(VLOOKUP(H184,afectacion,1,FALSE()),"NO")</f>
        <v>Funcionamiento</v>
      </c>
      <c r="AM184" s="170" t="str">
        <f aca="false">IFERROR(VLOOKUP(I184,programa,1,FALSE()),"NO")</f>
        <v>NO</v>
      </c>
      <c r="AN184" s="172"/>
      <c r="AO184" s="172"/>
      <c r="AP184" s="172"/>
    </row>
    <row r="185" s="12" customFormat="true" ht="27" hidden="false" customHeight="true" outlineLevel="0" collapsed="false">
      <c r="A185" s="139"/>
      <c r="B185" s="139" t="n">
        <v>2019</v>
      </c>
      <c r="C185" s="158"/>
      <c r="D185" s="140" t="s">
        <v>496</v>
      </c>
      <c r="E185" s="159"/>
      <c r="F185" s="142" t="s">
        <v>154</v>
      </c>
      <c r="G185" s="143" t="s">
        <v>537</v>
      </c>
      <c r="H185" s="144" t="s">
        <v>498</v>
      </c>
      <c r="I185" s="130"/>
      <c r="J185" s="162" t="str">
        <f aca="false">IF(ISERROR(VLOOKUP(I185,Eje_Pilar!$C$2:$E$47,2,FALSE()))," ",VLOOKUP(I185,Eje_Pilar!$C$2:$E$47,2,FALSE()))</f>
        <v> </v>
      </c>
      <c r="K185" s="162" t="str">
        <f aca="false">IF(ISERROR(VLOOKUP(I185,Eje_Pilar!$C$2:$E$47,3,FALSE()))," ",VLOOKUP(I185,Eje_Pilar!$C$2:$E$47,3,FALSE()))</f>
        <v> </v>
      </c>
      <c r="L185" s="147" t="s">
        <v>533</v>
      </c>
      <c r="M185" s="158"/>
      <c r="N185" s="148" t="s">
        <v>534</v>
      </c>
      <c r="O185" s="149" t="n">
        <v>787230</v>
      </c>
      <c r="P185" s="166"/>
      <c r="Q185" s="167"/>
      <c r="R185" s="97"/>
      <c r="S185" s="98"/>
      <c r="T185" s="149" t="n">
        <v>787230</v>
      </c>
      <c r="U185" s="149" t="n">
        <v>787230</v>
      </c>
      <c r="V185" s="118"/>
      <c r="W185" s="118"/>
      <c r="X185" s="118"/>
      <c r="Y185" s="119"/>
      <c r="Z185" s="119"/>
      <c r="AA185" s="168"/>
      <c r="AB185" s="158"/>
      <c r="AC185" s="158"/>
      <c r="AD185" s="158"/>
      <c r="AE185" s="158"/>
      <c r="AF185" s="91" t="n">
        <f aca="false">IF(ISERROR(U185/T185),"-",(U185/T185))</f>
        <v>1</v>
      </c>
      <c r="AG185" s="92"/>
      <c r="AH185" s="169" t="n">
        <f aca="false">IF(SUMPRODUCT((A$14:A185=A185)*(B$14:B185=B185)*(C$14:C185=C185))&gt;1,0,1)</f>
        <v>0</v>
      </c>
      <c r="AI185" s="170" t="str">
        <f aca="false">IFERROR(VLOOKUP(D185,tipo,1,FALSE()),"NO")</f>
        <v>Otros gastos</v>
      </c>
      <c r="AJ185" s="170" t="str">
        <f aca="false">IFERROR(VLOOKUP(E185,modal,1,FALSE()),"NO")</f>
        <v>NO</v>
      </c>
      <c r="AK185" s="171" t="str">
        <f aca="false">IFERROR(VLOOKUP(F185,Tipo!$C$12:$C$27,1,FALSE()),"NO")</f>
        <v>NO</v>
      </c>
      <c r="AL185" s="170" t="str">
        <f aca="false">IFERROR(VLOOKUP(H185,afectacion,1,FALSE()),"NO")</f>
        <v>Funcionamiento</v>
      </c>
      <c r="AM185" s="170" t="str">
        <f aca="false">IFERROR(VLOOKUP(I185,programa,1,FALSE()),"NO")</f>
        <v>NO</v>
      </c>
      <c r="AN185" s="172"/>
      <c r="AO185" s="172"/>
      <c r="AP185" s="172"/>
    </row>
    <row r="186" s="12" customFormat="true" ht="27" hidden="false" customHeight="true" outlineLevel="0" collapsed="false">
      <c r="A186" s="139"/>
      <c r="B186" s="139" t="n">
        <v>2019</v>
      </c>
      <c r="C186" s="158"/>
      <c r="D186" s="140" t="s">
        <v>496</v>
      </c>
      <c r="E186" s="159"/>
      <c r="F186" s="142" t="s">
        <v>154</v>
      </c>
      <c r="G186" s="173" t="s">
        <v>538</v>
      </c>
      <c r="H186" s="144" t="s">
        <v>498</v>
      </c>
      <c r="I186" s="130"/>
      <c r="J186" s="162" t="str">
        <f aca="false">IF(ISERROR(VLOOKUP(I186,Eje_Pilar!$C$2:$E$47,2,FALSE()))," ",VLOOKUP(I186,Eje_Pilar!$C$2:$E$47,2,FALSE()))</f>
        <v> </v>
      </c>
      <c r="K186" s="162" t="str">
        <f aca="false">IF(ISERROR(VLOOKUP(I186,Eje_Pilar!$C$2:$E$47,3,FALSE()))," ",VLOOKUP(I186,Eje_Pilar!$C$2:$E$47,3,FALSE()))</f>
        <v> </v>
      </c>
      <c r="L186" s="157" t="s">
        <v>533</v>
      </c>
      <c r="M186" s="158"/>
      <c r="N186" s="174" t="s">
        <v>534</v>
      </c>
      <c r="O186" s="149" t="n">
        <v>290340</v>
      </c>
      <c r="P186" s="166"/>
      <c r="Q186" s="167"/>
      <c r="R186" s="97"/>
      <c r="S186" s="98"/>
      <c r="T186" s="149" t="n">
        <v>290340</v>
      </c>
      <c r="U186" s="149" t="n">
        <v>290340</v>
      </c>
      <c r="V186" s="118"/>
      <c r="W186" s="118"/>
      <c r="X186" s="118"/>
      <c r="Y186" s="119"/>
      <c r="Z186" s="119"/>
      <c r="AA186" s="168"/>
      <c r="AB186" s="158"/>
      <c r="AC186" s="158"/>
      <c r="AD186" s="158"/>
      <c r="AE186" s="158"/>
      <c r="AF186" s="91" t="n">
        <f aca="false">IF(ISERROR(U186/T186),"-",(U186/T186))</f>
        <v>1</v>
      </c>
      <c r="AG186" s="92"/>
      <c r="AH186" s="169" t="n">
        <f aca="false">IF(SUMPRODUCT((A$14:A186=A186)*(B$14:B186=B186)*(C$14:C186=C186))&gt;1,0,1)</f>
        <v>0</v>
      </c>
      <c r="AI186" s="170" t="str">
        <f aca="false">IFERROR(VLOOKUP(D186,tipo,1,FALSE()),"NO")</f>
        <v>Otros gastos</v>
      </c>
      <c r="AJ186" s="170" t="str">
        <f aca="false">IFERROR(VLOOKUP(E186,modal,1,FALSE()),"NO")</f>
        <v>NO</v>
      </c>
      <c r="AK186" s="171" t="str">
        <f aca="false">IFERROR(VLOOKUP(F186,Tipo!$C$12:$C$27,1,FALSE()),"NO")</f>
        <v>NO</v>
      </c>
      <c r="AL186" s="170" t="str">
        <f aca="false">IFERROR(VLOOKUP(H186,afectacion,1,FALSE()),"NO")</f>
        <v>Funcionamiento</v>
      </c>
      <c r="AM186" s="170" t="str">
        <f aca="false">IFERROR(VLOOKUP(I186,programa,1,FALSE()),"NO")</f>
        <v>NO</v>
      </c>
      <c r="AN186" s="172"/>
      <c r="AO186" s="172"/>
      <c r="AP186" s="172"/>
    </row>
    <row r="187" s="12" customFormat="true" ht="27" hidden="false" customHeight="true" outlineLevel="0" collapsed="false">
      <c r="A187" s="139"/>
      <c r="B187" s="139" t="n">
        <v>2019</v>
      </c>
      <c r="C187" s="158"/>
      <c r="D187" s="140" t="s">
        <v>496</v>
      </c>
      <c r="E187" s="159"/>
      <c r="F187" s="142" t="s">
        <v>154</v>
      </c>
      <c r="G187" s="143" t="s">
        <v>538</v>
      </c>
      <c r="H187" s="144" t="s">
        <v>498</v>
      </c>
      <c r="I187" s="130"/>
      <c r="J187" s="162" t="str">
        <f aca="false">IF(ISERROR(VLOOKUP(I187,Eje_Pilar!$C$2:$E$47,2,FALSE()))," ",VLOOKUP(I187,Eje_Pilar!$C$2:$E$47,2,FALSE()))</f>
        <v> </v>
      </c>
      <c r="K187" s="162" t="str">
        <f aca="false">IF(ISERROR(VLOOKUP(I187,Eje_Pilar!$C$2:$E$47,3,FALSE()))," ",VLOOKUP(I187,Eje_Pilar!$C$2:$E$47,3,FALSE()))</f>
        <v> </v>
      </c>
      <c r="L187" s="147" t="s">
        <v>533</v>
      </c>
      <c r="M187" s="158"/>
      <c r="N187" s="148" t="s">
        <v>534</v>
      </c>
      <c r="O187" s="149" t="n">
        <v>14360</v>
      </c>
      <c r="P187" s="166"/>
      <c r="Q187" s="167"/>
      <c r="R187" s="97"/>
      <c r="S187" s="98"/>
      <c r="T187" s="149" t="n">
        <v>14360</v>
      </c>
      <c r="U187" s="149" t="n">
        <v>14360</v>
      </c>
      <c r="V187" s="118"/>
      <c r="W187" s="118"/>
      <c r="X187" s="118"/>
      <c r="Y187" s="119"/>
      <c r="Z187" s="119"/>
      <c r="AA187" s="168"/>
      <c r="AB187" s="158"/>
      <c r="AC187" s="158"/>
      <c r="AD187" s="158"/>
      <c r="AE187" s="158"/>
      <c r="AF187" s="91" t="n">
        <f aca="false">IF(ISERROR(U187/T187),"-",(U187/T187))</f>
        <v>1</v>
      </c>
      <c r="AG187" s="92"/>
      <c r="AH187" s="169" t="n">
        <f aca="false">IF(SUMPRODUCT((A$14:A187=A187)*(B$14:B187=B187)*(C$14:C187=C187))&gt;1,0,1)</f>
        <v>0</v>
      </c>
      <c r="AI187" s="170" t="str">
        <f aca="false">IFERROR(VLOOKUP(D187,tipo,1,FALSE()),"NO")</f>
        <v>Otros gastos</v>
      </c>
      <c r="AJ187" s="170" t="str">
        <f aca="false">IFERROR(VLOOKUP(E187,modal,1,FALSE()),"NO")</f>
        <v>NO</v>
      </c>
      <c r="AK187" s="171" t="str">
        <f aca="false">IFERROR(VLOOKUP(F187,Tipo!$C$12:$C$27,1,FALSE()),"NO")</f>
        <v>NO</v>
      </c>
      <c r="AL187" s="170" t="str">
        <f aca="false">IFERROR(VLOOKUP(H187,afectacion,1,FALSE()),"NO")</f>
        <v>Funcionamiento</v>
      </c>
      <c r="AM187" s="170" t="str">
        <f aca="false">IFERROR(VLOOKUP(I187,programa,1,FALSE()),"NO")</f>
        <v>NO</v>
      </c>
      <c r="AN187" s="172"/>
      <c r="AO187" s="172"/>
      <c r="AP187" s="172"/>
    </row>
    <row r="188" s="12" customFormat="true" ht="27" hidden="false" customHeight="true" outlineLevel="0" collapsed="false">
      <c r="A188" s="139"/>
      <c r="B188" s="139" t="n">
        <v>2019</v>
      </c>
      <c r="C188" s="158"/>
      <c r="D188" s="140" t="s">
        <v>496</v>
      </c>
      <c r="E188" s="159"/>
      <c r="F188" s="142" t="s">
        <v>154</v>
      </c>
      <c r="G188" s="143" t="s">
        <v>539</v>
      </c>
      <c r="H188" s="144" t="s">
        <v>498</v>
      </c>
      <c r="I188" s="130"/>
      <c r="J188" s="162" t="str">
        <f aca="false">IF(ISERROR(VLOOKUP(I188,Eje_Pilar!$C$2:$E$47,2,FALSE()))," ",VLOOKUP(I188,Eje_Pilar!$C$2:$E$47,2,FALSE()))</f>
        <v> </v>
      </c>
      <c r="K188" s="162" t="str">
        <f aca="false">IF(ISERROR(VLOOKUP(I188,Eje_Pilar!$C$2:$E$47,3,FALSE()))," ",VLOOKUP(I188,Eje_Pilar!$C$2:$E$47,3,FALSE()))</f>
        <v> </v>
      </c>
      <c r="L188" s="147" t="s">
        <v>533</v>
      </c>
      <c r="M188" s="158"/>
      <c r="N188" s="148" t="s">
        <v>534</v>
      </c>
      <c r="O188" s="149" t="n">
        <v>412720</v>
      </c>
      <c r="P188" s="166"/>
      <c r="Q188" s="167"/>
      <c r="R188" s="97"/>
      <c r="S188" s="98"/>
      <c r="T188" s="149" t="n">
        <v>412720</v>
      </c>
      <c r="U188" s="149" t="n">
        <v>412720</v>
      </c>
      <c r="V188" s="118"/>
      <c r="W188" s="118"/>
      <c r="X188" s="118"/>
      <c r="Y188" s="119"/>
      <c r="Z188" s="119"/>
      <c r="AA188" s="168"/>
      <c r="AB188" s="158"/>
      <c r="AC188" s="158"/>
      <c r="AD188" s="158"/>
      <c r="AE188" s="158"/>
      <c r="AF188" s="91" t="n">
        <f aca="false">IF(ISERROR(U188/T188),"-",(U188/T188))</f>
        <v>1</v>
      </c>
      <c r="AG188" s="92"/>
      <c r="AH188" s="169" t="n">
        <f aca="false">IF(SUMPRODUCT((A$14:A188=A188)*(B$14:B188=B188)*(C$14:C188=C188))&gt;1,0,1)</f>
        <v>0</v>
      </c>
      <c r="AI188" s="170" t="str">
        <f aca="false">IFERROR(VLOOKUP(D188,tipo,1,FALSE()),"NO")</f>
        <v>Otros gastos</v>
      </c>
      <c r="AJ188" s="170" t="str">
        <f aca="false">IFERROR(VLOOKUP(E188,modal,1,FALSE()),"NO")</f>
        <v>NO</v>
      </c>
      <c r="AK188" s="171" t="str">
        <f aca="false">IFERROR(VLOOKUP(F188,Tipo!$C$12:$C$27,1,FALSE()),"NO")</f>
        <v>NO</v>
      </c>
      <c r="AL188" s="170" t="str">
        <f aca="false">IFERROR(VLOOKUP(H188,afectacion,1,FALSE()),"NO")</f>
        <v>Funcionamiento</v>
      </c>
      <c r="AM188" s="170" t="str">
        <f aca="false">IFERROR(VLOOKUP(I188,programa,1,FALSE()),"NO")</f>
        <v>NO</v>
      </c>
      <c r="AN188" s="172"/>
      <c r="AO188" s="172"/>
      <c r="AP188" s="172"/>
    </row>
    <row r="189" s="12" customFormat="true" ht="27" hidden="false" customHeight="true" outlineLevel="0" collapsed="false">
      <c r="A189" s="139"/>
      <c r="B189" s="139" t="n">
        <v>2019</v>
      </c>
      <c r="C189" s="158"/>
      <c r="D189" s="140" t="s">
        <v>496</v>
      </c>
      <c r="E189" s="159"/>
      <c r="F189" s="142" t="s">
        <v>154</v>
      </c>
      <c r="G189" s="143" t="s">
        <v>540</v>
      </c>
      <c r="H189" s="144" t="s">
        <v>498</v>
      </c>
      <c r="I189" s="130"/>
      <c r="J189" s="162" t="str">
        <f aca="false">IF(ISERROR(VLOOKUP(I189,Eje_Pilar!$C$2:$E$47,2,FALSE()))," ",VLOOKUP(I189,Eje_Pilar!$C$2:$E$47,2,FALSE()))</f>
        <v> </v>
      </c>
      <c r="K189" s="162" t="str">
        <f aca="false">IF(ISERROR(VLOOKUP(I189,Eje_Pilar!$C$2:$E$47,3,FALSE()))," ",VLOOKUP(I189,Eje_Pilar!$C$2:$E$47,3,FALSE()))</f>
        <v> </v>
      </c>
      <c r="L189" s="147" t="s">
        <v>533</v>
      </c>
      <c r="M189" s="158"/>
      <c r="N189" s="148" t="s">
        <v>534</v>
      </c>
      <c r="O189" s="149" t="n">
        <v>1985510</v>
      </c>
      <c r="P189" s="166"/>
      <c r="Q189" s="167"/>
      <c r="R189" s="97"/>
      <c r="S189" s="98"/>
      <c r="T189" s="149" t="n">
        <v>1985510</v>
      </c>
      <c r="U189" s="149" t="n">
        <v>1985510</v>
      </c>
      <c r="V189" s="118"/>
      <c r="W189" s="118"/>
      <c r="X189" s="118"/>
      <c r="Y189" s="119"/>
      <c r="Z189" s="119"/>
      <c r="AA189" s="168"/>
      <c r="AB189" s="158"/>
      <c r="AC189" s="158"/>
      <c r="AD189" s="158"/>
      <c r="AE189" s="158"/>
      <c r="AF189" s="91" t="n">
        <f aca="false">IF(ISERROR(U189/T189),"-",(U189/T189))</f>
        <v>1</v>
      </c>
      <c r="AG189" s="92"/>
      <c r="AH189" s="169" t="n">
        <f aca="false">IF(SUMPRODUCT((A$14:A189=A189)*(B$14:B189=B189)*(C$14:C189=C189))&gt;1,0,1)</f>
        <v>0</v>
      </c>
      <c r="AI189" s="170" t="str">
        <f aca="false">IFERROR(VLOOKUP(D189,tipo,1,FALSE()),"NO")</f>
        <v>Otros gastos</v>
      </c>
      <c r="AJ189" s="170" t="str">
        <f aca="false">IFERROR(VLOOKUP(E189,modal,1,FALSE()),"NO")</f>
        <v>NO</v>
      </c>
      <c r="AK189" s="171" t="str">
        <f aca="false">IFERROR(VLOOKUP(F189,Tipo!$C$12:$C$27,1,FALSE()),"NO")</f>
        <v>NO</v>
      </c>
      <c r="AL189" s="170" t="str">
        <f aca="false">IFERROR(VLOOKUP(H189,afectacion,1,FALSE()),"NO")</f>
        <v>Funcionamiento</v>
      </c>
      <c r="AM189" s="170" t="str">
        <f aca="false">IFERROR(VLOOKUP(I189,programa,1,FALSE()),"NO")</f>
        <v>NO</v>
      </c>
      <c r="AN189" s="172"/>
      <c r="AO189" s="172"/>
      <c r="AP189" s="172"/>
    </row>
    <row r="190" s="12" customFormat="true" ht="27" hidden="false" customHeight="true" outlineLevel="0" collapsed="false">
      <c r="A190" s="139"/>
      <c r="B190" s="139" t="n">
        <v>2019</v>
      </c>
      <c r="C190" s="158"/>
      <c r="D190" s="140" t="s">
        <v>496</v>
      </c>
      <c r="E190" s="159"/>
      <c r="F190" s="142" t="s">
        <v>154</v>
      </c>
      <c r="G190" s="143" t="s">
        <v>541</v>
      </c>
      <c r="H190" s="144" t="s">
        <v>498</v>
      </c>
      <c r="I190" s="130"/>
      <c r="J190" s="162" t="str">
        <f aca="false">IF(ISERROR(VLOOKUP(I190,Eje_Pilar!$C$2:$E$47,2,FALSE()))," ",VLOOKUP(I190,Eje_Pilar!$C$2:$E$47,2,FALSE()))</f>
        <v> </v>
      </c>
      <c r="K190" s="162" t="str">
        <f aca="false">IF(ISERROR(VLOOKUP(I190,Eje_Pilar!$C$2:$E$47,3,FALSE()))," ",VLOOKUP(I190,Eje_Pilar!$C$2:$E$47,3,FALSE()))</f>
        <v> </v>
      </c>
      <c r="L190" s="147" t="s">
        <v>533</v>
      </c>
      <c r="M190" s="158"/>
      <c r="N190" s="148" t="s">
        <v>534</v>
      </c>
      <c r="O190" s="149" t="n">
        <v>311170</v>
      </c>
      <c r="P190" s="166"/>
      <c r="Q190" s="167"/>
      <c r="R190" s="97"/>
      <c r="S190" s="98"/>
      <c r="T190" s="149" t="n">
        <v>311170</v>
      </c>
      <c r="U190" s="149" t="n">
        <v>311170</v>
      </c>
      <c r="V190" s="118"/>
      <c r="W190" s="118"/>
      <c r="X190" s="118"/>
      <c r="Y190" s="119"/>
      <c r="Z190" s="119"/>
      <c r="AA190" s="168"/>
      <c r="AB190" s="158"/>
      <c r="AC190" s="158"/>
      <c r="AD190" s="158"/>
      <c r="AE190" s="158"/>
      <c r="AF190" s="91" t="n">
        <f aca="false">IF(ISERROR(U190/T190),"-",(U190/T190))</f>
        <v>1</v>
      </c>
      <c r="AG190" s="92"/>
      <c r="AH190" s="169" t="n">
        <f aca="false">IF(SUMPRODUCT((A$14:A190=A190)*(B$14:B190=B190)*(C$14:C190=C190))&gt;1,0,1)</f>
        <v>0</v>
      </c>
      <c r="AI190" s="170" t="str">
        <f aca="false">IFERROR(VLOOKUP(D190,tipo,1,FALSE()),"NO")</f>
        <v>Otros gastos</v>
      </c>
      <c r="AJ190" s="170" t="str">
        <f aca="false">IFERROR(VLOOKUP(E190,modal,1,FALSE()),"NO")</f>
        <v>NO</v>
      </c>
      <c r="AK190" s="171" t="str">
        <f aca="false">IFERROR(VLOOKUP(F190,Tipo!$C$12:$C$27,1,FALSE()),"NO")</f>
        <v>NO</v>
      </c>
      <c r="AL190" s="170" t="str">
        <f aca="false">IFERROR(VLOOKUP(H190,afectacion,1,FALSE()),"NO")</f>
        <v>Funcionamiento</v>
      </c>
      <c r="AM190" s="170" t="str">
        <f aca="false">IFERROR(VLOOKUP(I190,programa,1,FALSE()),"NO")</f>
        <v>NO</v>
      </c>
      <c r="AN190" s="172"/>
      <c r="AO190" s="172"/>
      <c r="AP190" s="172"/>
    </row>
    <row r="191" s="12" customFormat="true" ht="27" hidden="false" customHeight="true" outlineLevel="0" collapsed="false">
      <c r="A191" s="139"/>
      <c r="B191" s="139" t="n">
        <v>2019</v>
      </c>
      <c r="C191" s="158"/>
      <c r="D191" s="140" t="s">
        <v>496</v>
      </c>
      <c r="E191" s="159"/>
      <c r="F191" s="142" t="s">
        <v>154</v>
      </c>
      <c r="G191" s="143" t="s">
        <v>542</v>
      </c>
      <c r="H191" s="144" t="s">
        <v>498</v>
      </c>
      <c r="I191" s="130"/>
      <c r="J191" s="162" t="str">
        <f aca="false">IF(ISERROR(VLOOKUP(I191,Eje_Pilar!$C$2:$E$47,2,FALSE()))," ",VLOOKUP(I191,Eje_Pilar!$C$2:$E$47,2,FALSE()))</f>
        <v> </v>
      </c>
      <c r="K191" s="162" t="str">
        <f aca="false">IF(ISERROR(VLOOKUP(I191,Eje_Pilar!$C$2:$E$47,3,FALSE()))," ",VLOOKUP(I191,Eje_Pilar!$C$2:$E$47,3,FALSE()))</f>
        <v> </v>
      </c>
      <c r="L191" s="147" t="s">
        <v>533</v>
      </c>
      <c r="M191" s="158"/>
      <c r="N191" s="148" t="s">
        <v>534</v>
      </c>
      <c r="O191" s="149" t="n">
        <v>1911550</v>
      </c>
      <c r="P191" s="166"/>
      <c r="Q191" s="167"/>
      <c r="R191" s="97"/>
      <c r="S191" s="98"/>
      <c r="T191" s="149" t="n">
        <v>1911550</v>
      </c>
      <c r="U191" s="149" t="n">
        <v>1911550</v>
      </c>
      <c r="V191" s="118"/>
      <c r="W191" s="118"/>
      <c r="X191" s="118"/>
      <c r="Y191" s="119"/>
      <c r="Z191" s="119"/>
      <c r="AA191" s="168"/>
      <c r="AB191" s="158"/>
      <c r="AC191" s="158"/>
      <c r="AD191" s="158"/>
      <c r="AE191" s="158"/>
      <c r="AF191" s="91" t="n">
        <f aca="false">IF(ISERROR(U191/T191),"-",(U191/T191))</f>
        <v>1</v>
      </c>
      <c r="AG191" s="92"/>
      <c r="AH191" s="169" t="n">
        <f aca="false">IF(SUMPRODUCT((A$14:A191=A191)*(B$14:B191=B191)*(C$14:C191=C191))&gt;1,0,1)</f>
        <v>0</v>
      </c>
      <c r="AI191" s="170" t="str">
        <f aca="false">IFERROR(VLOOKUP(D191,tipo,1,FALSE()),"NO")</f>
        <v>Otros gastos</v>
      </c>
      <c r="AJ191" s="170" t="str">
        <f aca="false">IFERROR(VLOOKUP(E191,modal,1,FALSE()),"NO")</f>
        <v>NO</v>
      </c>
      <c r="AK191" s="171" t="str">
        <f aca="false">IFERROR(VLOOKUP(F191,Tipo!$C$12:$C$27,1,FALSE()),"NO")</f>
        <v>NO</v>
      </c>
      <c r="AL191" s="170" t="str">
        <f aca="false">IFERROR(VLOOKUP(H191,afectacion,1,FALSE()),"NO")</f>
        <v>Funcionamiento</v>
      </c>
      <c r="AM191" s="170" t="str">
        <f aca="false">IFERROR(VLOOKUP(I191,programa,1,FALSE()),"NO")</f>
        <v>NO</v>
      </c>
      <c r="AN191" s="172"/>
      <c r="AO191" s="172"/>
      <c r="AP191" s="172"/>
    </row>
    <row r="192" s="12" customFormat="true" ht="27" hidden="false" customHeight="true" outlineLevel="0" collapsed="false">
      <c r="A192" s="139"/>
      <c r="B192" s="139" t="n">
        <v>2019</v>
      </c>
      <c r="C192" s="158"/>
      <c r="D192" s="140" t="s">
        <v>496</v>
      </c>
      <c r="E192" s="159"/>
      <c r="F192" s="142" t="s">
        <v>154</v>
      </c>
      <c r="G192" s="143" t="s">
        <v>543</v>
      </c>
      <c r="H192" s="144" t="s">
        <v>498</v>
      </c>
      <c r="I192" s="130"/>
      <c r="J192" s="162" t="str">
        <f aca="false">IF(ISERROR(VLOOKUP(I192,Eje_Pilar!$C$2:$E$47,2,FALSE()))," ",VLOOKUP(I192,Eje_Pilar!$C$2:$E$47,2,FALSE()))</f>
        <v> </v>
      </c>
      <c r="K192" s="162" t="str">
        <f aca="false">IF(ISERROR(VLOOKUP(I192,Eje_Pilar!$C$2:$E$47,3,FALSE()))," ",VLOOKUP(I192,Eje_Pilar!$C$2:$E$47,3,FALSE()))</f>
        <v> </v>
      </c>
      <c r="L192" s="147" t="s">
        <v>533</v>
      </c>
      <c r="M192" s="158"/>
      <c r="N192" s="148" t="s">
        <v>534</v>
      </c>
      <c r="O192" s="149" t="n">
        <v>1925490</v>
      </c>
      <c r="P192" s="166"/>
      <c r="Q192" s="167"/>
      <c r="R192" s="97"/>
      <c r="S192" s="98"/>
      <c r="T192" s="149" t="n">
        <v>1925490</v>
      </c>
      <c r="U192" s="149" t="n">
        <v>1925490</v>
      </c>
      <c r="V192" s="118"/>
      <c r="W192" s="118"/>
      <c r="X192" s="118"/>
      <c r="Y192" s="119"/>
      <c r="Z192" s="119"/>
      <c r="AA192" s="168"/>
      <c r="AB192" s="158"/>
      <c r="AC192" s="158"/>
      <c r="AD192" s="158"/>
      <c r="AE192" s="158"/>
      <c r="AF192" s="91" t="n">
        <f aca="false">IF(ISERROR(U192/T192),"-",(U192/T192))</f>
        <v>1</v>
      </c>
      <c r="AG192" s="92"/>
      <c r="AH192" s="169" t="n">
        <f aca="false">IF(SUMPRODUCT((A$14:A192=A192)*(B$14:B192=B192)*(C$14:C192=C192))&gt;1,0,1)</f>
        <v>0</v>
      </c>
      <c r="AI192" s="170" t="str">
        <f aca="false">IFERROR(VLOOKUP(D192,tipo,1,FALSE()),"NO")</f>
        <v>Otros gastos</v>
      </c>
      <c r="AJ192" s="170" t="str">
        <f aca="false">IFERROR(VLOOKUP(E192,modal,1,FALSE()),"NO")</f>
        <v>NO</v>
      </c>
      <c r="AK192" s="171" t="str">
        <f aca="false">IFERROR(VLOOKUP(F192,Tipo!$C$12:$C$27,1,FALSE()),"NO")</f>
        <v>NO</v>
      </c>
      <c r="AL192" s="170" t="str">
        <f aca="false">IFERROR(VLOOKUP(H192,afectacion,1,FALSE()),"NO")</f>
        <v>Funcionamiento</v>
      </c>
      <c r="AM192" s="170" t="str">
        <f aca="false">IFERROR(VLOOKUP(I192,programa,1,FALSE()),"NO")</f>
        <v>NO</v>
      </c>
      <c r="AN192" s="172"/>
      <c r="AO192" s="172"/>
      <c r="AP192" s="172"/>
    </row>
    <row r="193" s="12" customFormat="true" ht="27" hidden="false" customHeight="true" outlineLevel="0" collapsed="false">
      <c r="A193" s="139"/>
      <c r="B193" s="139" t="n">
        <v>2019</v>
      </c>
      <c r="C193" s="158"/>
      <c r="D193" s="140" t="s">
        <v>496</v>
      </c>
      <c r="E193" s="159"/>
      <c r="F193" s="142" t="s">
        <v>154</v>
      </c>
      <c r="G193" s="143" t="s">
        <v>544</v>
      </c>
      <c r="H193" s="144" t="s">
        <v>498</v>
      </c>
      <c r="I193" s="130"/>
      <c r="J193" s="162" t="str">
        <f aca="false">IF(ISERROR(VLOOKUP(I193,Eje_Pilar!$C$2:$E$47,2,FALSE()))," ",VLOOKUP(I193,Eje_Pilar!$C$2:$E$47,2,FALSE()))</f>
        <v> </v>
      </c>
      <c r="K193" s="162" t="str">
        <f aca="false">IF(ISERROR(VLOOKUP(I193,Eje_Pilar!$C$2:$E$47,3,FALSE()))," ",VLOOKUP(I193,Eje_Pilar!$C$2:$E$47,3,FALSE()))</f>
        <v> </v>
      </c>
      <c r="L193" s="147" t="s">
        <v>533</v>
      </c>
      <c r="M193" s="158"/>
      <c r="N193" s="148" t="s">
        <v>534</v>
      </c>
      <c r="O193" s="149" t="n">
        <v>288780</v>
      </c>
      <c r="P193" s="166"/>
      <c r="Q193" s="167"/>
      <c r="R193" s="97"/>
      <c r="S193" s="98"/>
      <c r="T193" s="149" t="n">
        <v>288780</v>
      </c>
      <c r="U193" s="149" t="n">
        <v>288780</v>
      </c>
      <c r="V193" s="118"/>
      <c r="W193" s="118"/>
      <c r="X193" s="118"/>
      <c r="Y193" s="119"/>
      <c r="Z193" s="119"/>
      <c r="AA193" s="168"/>
      <c r="AB193" s="158"/>
      <c r="AC193" s="158"/>
      <c r="AD193" s="158"/>
      <c r="AE193" s="158"/>
      <c r="AF193" s="91" t="n">
        <f aca="false">IF(ISERROR(U193/T193),"-",(U193/T193))</f>
        <v>1</v>
      </c>
      <c r="AG193" s="92"/>
      <c r="AH193" s="169" t="n">
        <f aca="false">IF(SUMPRODUCT((A$14:A193=A193)*(B$14:B193=B193)*(C$14:C193=C193))&gt;1,0,1)</f>
        <v>0</v>
      </c>
      <c r="AI193" s="170" t="str">
        <f aca="false">IFERROR(VLOOKUP(D193,tipo,1,FALSE()),"NO")</f>
        <v>Otros gastos</v>
      </c>
      <c r="AJ193" s="170" t="str">
        <f aca="false">IFERROR(VLOOKUP(E193,modal,1,FALSE()),"NO")</f>
        <v>NO</v>
      </c>
      <c r="AK193" s="171" t="str">
        <f aca="false">IFERROR(VLOOKUP(F193,Tipo!$C$12:$C$27,1,FALSE()),"NO")</f>
        <v>NO</v>
      </c>
      <c r="AL193" s="170" t="str">
        <f aca="false">IFERROR(VLOOKUP(H193,afectacion,1,FALSE()),"NO")</f>
        <v>Funcionamiento</v>
      </c>
      <c r="AM193" s="170" t="str">
        <f aca="false">IFERROR(VLOOKUP(I193,programa,1,FALSE()),"NO")</f>
        <v>NO</v>
      </c>
      <c r="AN193" s="172"/>
      <c r="AO193" s="172"/>
      <c r="AP193" s="172"/>
    </row>
    <row r="194" s="12" customFormat="true" ht="27" hidden="false" customHeight="true" outlineLevel="0" collapsed="false">
      <c r="A194" s="139"/>
      <c r="B194" s="139" t="n">
        <v>2019</v>
      </c>
      <c r="C194" s="158"/>
      <c r="D194" s="140" t="s">
        <v>496</v>
      </c>
      <c r="E194" s="159"/>
      <c r="F194" s="142" t="s">
        <v>154</v>
      </c>
      <c r="G194" s="143" t="s">
        <v>545</v>
      </c>
      <c r="H194" s="144" t="s">
        <v>498</v>
      </c>
      <c r="I194" s="130"/>
      <c r="J194" s="162" t="str">
        <f aca="false">IF(ISERROR(VLOOKUP(I194,Eje_Pilar!$C$2:$E$47,2,FALSE()))," ",VLOOKUP(I194,Eje_Pilar!$C$2:$E$47,2,FALSE()))</f>
        <v> </v>
      </c>
      <c r="K194" s="162" t="str">
        <f aca="false">IF(ISERROR(VLOOKUP(I194,Eje_Pilar!$C$2:$E$47,3,FALSE()))," ",VLOOKUP(I194,Eje_Pilar!$C$2:$E$47,3,FALSE()))</f>
        <v> </v>
      </c>
      <c r="L194" s="147" t="s">
        <v>533</v>
      </c>
      <c r="M194" s="158"/>
      <c r="N194" s="148" t="s">
        <v>534</v>
      </c>
      <c r="O194" s="149" t="n">
        <v>218590</v>
      </c>
      <c r="P194" s="166"/>
      <c r="Q194" s="167"/>
      <c r="R194" s="97"/>
      <c r="S194" s="98"/>
      <c r="T194" s="149" t="n">
        <v>218590</v>
      </c>
      <c r="U194" s="149" t="n">
        <v>218590</v>
      </c>
      <c r="V194" s="118"/>
      <c r="W194" s="118"/>
      <c r="X194" s="118"/>
      <c r="Y194" s="119"/>
      <c r="Z194" s="119"/>
      <c r="AA194" s="168"/>
      <c r="AB194" s="158"/>
      <c r="AC194" s="158"/>
      <c r="AD194" s="158"/>
      <c r="AE194" s="158"/>
      <c r="AF194" s="91" t="n">
        <f aca="false">IF(ISERROR(U194/T194),"-",(U194/T194))</f>
        <v>1</v>
      </c>
      <c r="AG194" s="92"/>
      <c r="AH194" s="169" t="n">
        <f aca="false">IF(SUMPRODUCT((A$14:A194=A194)*(B$14:B194=B194)*(C$14:C194=C194))&gt;1,0,1)</f>
        <v>0</v>
      </c>
      <c r="AI194" s="170" t="str">
        <f aca="false">IFERROR(VLOOKUP(D194,tipo,1,FALSE()),"NO")</f>
        <v>Otros gastos</v>
      </c>
      <c r="AJ194" s="170" t="str">
        <f aca="false">IFERROR(VLOOKUP(E194,modal,1,FALSE()),"NO")</f>
        <v>NO</v>
      </c>
      <c r="AK194" s="171" t="str">
        <f aca="false">IFERROR(VLOOKUP(F194,Tipo!$C$12:$C$27,1,FALSE()),"NO")</f>
        <v>NO</v>
      </c>
      <c r="AL194" s="170" t="str">
        <f aca="false">IFERROR(VLOOKUP(H194,afectacion,1,FALSE()),"NO")</f>
        <v>Funcionamiento</v>
      </c>
      <c r="AM194" s="170" t="str">
        <f aca="false">IFERROR(VLOOKUP(I194,programa,1,FALSE()),"NO")</f>
        <v>NO</v>
      </c>
      <c r="AN194" s="172"/>
      <c r="AO194" s="172"/>
      <c r="AP194" s="172"/>
    </row>
    <row r="195" s="12" customFormat="true" ht="27" hidden="false" customHeight="true" outlineLevel="0" collapsed="false">
      <c r="A195" s="139"/>
      <c r="B195" s="139" t="n">
        <v>2019</v>
      </c>
      <c r="C195" s="158"/>
      <c r="D195" s="140" t="s">
        <v>496</v>
      </c>
      <c r="E195" s="159"/>
      <c r="F195" s="142" t="s">
        <v>154</v>
      </c>
      <c r="G195" s="143" t="s">
        <v>546</v>
      </c>
      <c r="H195" s="144" t="s">
        <v>498</v>
      </c>
      <c r="I195" s="130"/>
      <c r="J195" s="162" t="str">
        <f aca="false">IF(ISERROR(VLOOKUP(I195,Eje_Pilar!$C$2:$E$47,2,FALSE()))," ",VLOOKUP(I195,Eje_Pilar!$C$2:$E$47,2,FALSE()))</f>
        <v> </v>
      </c>
      <c r="K195" s="162" t="str">
        <f aca="false">IF(ISERROR(VLOOKUP(I195,Eje_Pilar!$C$2:$E$47,3,FALSE()))," ",VLOOKUP(I195,Eje_Pilar!$C$2:$E$47,3,FALSE()))</f>
        <v> </v>
      </c>
      <c r="L195" s="147" t="s">
        <v>533</v>
      </c>
      <c r="M195" s="158"/>
      <c r="N195" s="148" t="s">
        <v>534</v>
      </c>
      <c r="O195" s="149" t="n">
        <v>1587360</v>
      </c>
      <c r="P195" s="166"/>
      <c r="Q195" s="167"/>
      <c r="R195" s="97"/>
      <c r="S195" s="98"/>
      <c r="T195" s="149" t="n">
        <v>1587360</v>
      </c>
      <c r="U195" s="149" t="n">
        <v>1587360</v>
      </c>
      <c r="V195" s="118"/>
      <c r="W195" s="118"/>
      <c r="X195" s="118"/>
      <c r="Y195" s="119"/>
      <c r="Z195" s="119"/>
      <c r="AA195" s="168"/>
      <c r="AB195" s="158"/>
      <c r="AC195" s="158"/>
      <c r="AD195" s="158"/>
      <c r="AE195" s="158"/>
      <c r="AF195" s="91" t="n">
        <f aca="false">IF(ISERROR(U195/T195),"-",(U195/T195))</f>
        <v>1</v>
      </c>
      <c r="AG195" s="92"/>
      <c r="AH195" s="169" t="n">
        <f aca="false">IF(SUMPRODUCT((A$14:A195=A195)*(B$14:B195=B195)*(C$14:C195=C195))&gt;1,0,1)</f>
        <v>0</v>
      </c>
      <c r="AI195" s="170" t="str">
        <f aca="false">IFERROR(VLOOKUP(D195,tipo,1,FALSE()),"NO")</f>
        <v>Otros gastos</v>
      </c>
      <c r="AJ195" s="170" t="str">
        <f aca="false">IFERROR(VLOOKUP(E195,modal,1,FALSE()),"NO")</f>
        <v>NO</v>
      </c>
      <c r="AK195" s="171" t="str">
        <f aca="false">IFERROR(VLOOKUP(F195,Tipo!$C$12:$C$27,1,FALSE()),"NO")</f>
        <v>NO</v>
      </c>
      <c r="AL195" s="170" t="str">
        <f aca="false">IFERROR(VLOOKUP(H195,afectacion,1,FALSE()),"NO")</f>
        <v>Funcionamiento</v>
      </c>
      <c r="AM195" s="170" t="str">
        <f aca="false">IFERROR(VLOOKUP(I195,programa,1,FALSE()),"NO")</f>
        <v>NO</v>
      </c>
      <c r="AN195" s="172"/>
      <c r="AO195" s="172"/>
      <c r="AP195" s="172"/>
    </row>
    <row r="196" s="12" customFormat="true" ht="27" hidden="false" customHeight="true" outlineLevel="0" collapsed="false">
      <c r="A196" s="139"/>
      <c r="B196" s="139" t="n">
        <v>2019</v>
      </c>
      <c r="C196" s="158"/>
      <c r="D196" s="140" t="s">
        <v>496</v>
      </c>
      <c r="E196" s="159"/>
      <c r="F196" s="142" t="s">
        <v>154</v>
      </c>
      <c r="G196" s="143" t="s">
        <v>547</v>
      </c>
      <c r="H196" s="144" t="s">
        <v>498</v>
      </c>
      <c r="I196" s="130"/>
      <c r="J196" s="162" t="str">
        <f aca="false">IF(ISERROR(VLOOKUP(I196,Eje_Pilar!$C$2:$E$47,2,FALSE()))," ",VLOOKUP(I196,Eje_Pilar!$C$2:$E$47,2,FALSE()))</f>
        <v> </v>
      </c>
      <c r="K196" s="162" t="str">
        <f aca="false">IF(ISERROR(VLOOKUP(I196,Eje_Pilar!$C$2:$E$47,3,FALSE()))," ",VLOOKUP(I196,Eje_Pilar!$C$2:$E$47,3,FALSE()))</f>
        <v> </v>
      </c>
      <c r="L196" s="147" t="s">
        <v>533</v>
      </c>
      <c r="M196" s="158"/>
      <c r="N196" s="148" t="s">
        <v>534</v>
      </c>
      <c r="O196" s="149" t="n">
        <v>266850</v>
      </c>
      <c r="P196" s="166"/>
      <c r="Q196" s="167"/>
      <c r="R196" s="97"/>
      <c r="S196" s="98"/>
      <c r="T196" s="149" t="n">
        <v>266850</v>
      </c>
      <c r="U196" s="149" t="n">
        <v>266850</v>
      </c>
      <c r="V196" s="118"/>
      <c r="W196" s="118"/>
      <c r="X196" s="118"/>
      <c r="Y196" s="119"/>
      <c r="Z196" s="119"/>
      <c r="AA196" s="168"/>
      <c r="AB196" s="158"/>
      <c r="AC196" s="158"/>
      <c r="AD196" s="158"/>
      <c r="AE196" s="158"/>
      <c r="AF196" s="91" t="n">
        <f aca="false">IF(ISERROR(U196/T196),"-",(U196/T196))</f>
        <v>1</v>
      </c>
      <c r="AG196" s="92"/>
      <c r="AH196" s="169" t="n">
        <f aca="false">IF(SUMPRODUCT((A$14:A196=A196)*(B$14:B196=B196)*(C$14:C196=C196))&gt;1,0,1)</f>
        <v>0</v>
      </c>
      <c r="AI196" s="170" t="str">
        <f aca="false">IFERROR(VLOOKUP(D196,tipo,1,FALSE()),"NO")</f>
        <v>Otros gastos</v>
      </c>
      <c r="AJ196" s="170" t="str">
        <f aca="false">IFERROR(VLOOKUP(E196,modal,1,FALSE()),"NO")</f>
        <v>NO</v>
      </c>
      <c r="AK196" s="171" t="str">
        <f aca="false">IFERROR(VLOOKUP(F196,Tipo!$C$12:$C$27,1,FALSE()),"NO")</f>
        <v>NO</v>
      </c>
      <c r="AL196" s="170" t="str">
        <f aca="false">IFERROR(VLOOKUP(H196,afectacion,1,FALSE()),"NO")</f>
        <v>Funcionamiento</v>
      </c>
      <c r="AM196" s="170" t="str">
        <f aca="false">IFERROR(VLOOKUP(I196,programa,1,FALSE()),"NO")</f>
        <v>NO</v>
      </c>
      <c r="AN196" s="172"/>
      <c r="AO196" s="172"/>
      <c r="AP196" s="172"/>
    </row>
    <row r="197" s="12" customFormat="true" ht="27" hidden="false" customHeight="true" outlineLevel="0" collapsed="false">
      <c r="A197" s="139"/>
      <c r="B197" s="139" t="n">
        <v>2019</v>
      </c>
      <c r="C197" s="158"/>
      <c r="D197" s="140" t="s">
        <v>496</v>
      </c>
      <c r="E197" s="159"/>
      <c r="F197" s="142" t="s">
        <v>154</v>
      </c>
      <c r="G197" s="143" t="s">
        <v>548</v>
      </c>
      <c r="H197" s="144" t="s">
        <v>498</v>
      </c>
      <c r="I197" s="130"/>
      <c r="J197" s="162" t="str">
        <f aca="false">IF(ISERROR(VLOOKUP(I197,Eje_Pilar!$C$2:$E$47,2,FALSE()))," ",VLOOKUP(I197,Eje_Pilar!$C$2:$E$47,2,FALSE()))</f>
        <v> </v>
      </c>
      <c r="K197" s="162" t="str">
        <f aca="false">IF(ISERROR(VLOOKUP(I197,Eje_Pilar!$C$2:$E$47,3,FALSE()))," ",VLOOKUP(I197,Eje_Pilar!$C$2:$E$47,3,FALSE()))</f>
        <v> </v>
      </c>
      <c r="L197" s="147" t="s">
        <v>533</v>
      </c>
      <c r="M197" s="158"/>
      <c r="N197" s="148" t="s">
        <v>534</v>
      </c>
      <c r="O197" s="149" t="n">
        <v>2039380</v>
      </c>
      <c r="P197" s="166"/>
      <c r="Q197" s="167"/>
      <c r="R197" s="97"/>
      <c r="S197" s="98"/>
      <c r="T197" s="149" t="n">
        <v>2039380</v>
      </c>
      <c r="U197" s="149" t="n">
        <v>2039380</v>
      </c>
      <c r="V197" s="118"/>
      <c r="W197" s="118"/>
      <c r="X197" s="118"/>
      <c r="Y197" s="119"/>
      <c r="Z197" s="119"/>
      <c r="AA197" s="168"/>
      <c r="AB197" s="158"/>
      <c r="AC197" s="158"/>
      <c r="AD197" s="158"/>
      <c r="AE197" s="158"/>
      <c r="AF197" s="91" t="n">
        <f aca="false">IF(ISERROR(U197/T197),"-",(U197/T197))</f>
        <v>1</v>
      </c>
      <c r="AG197" s="92"/>
      <c r="AH197" s="169" t="n">
        <f aca="false">IF(SUMPRODUCT((A$14:A197=A197)*(B$14:B197=B197)*(C$14:C197=C197))&gt;1,0,1)</f>
        <v>0</v>
      </c>
      <c r="AI197" s="170" t="str">
        <f aca="false">IFERROR(VLOOKUP(D197,tipo,1,FALSE()),"NO")</f>
        <v>Otros gastos</v>
      </c>
      <c r="AJ197" s="170" t="str">
        <f aca="false">IFERROR(VLOOKUP(E197,modal,1,FALSE()),"NO")</f>
        <v>NO</v>
      </c>
      <c r="AK197" s="171" t="str">
        <f aca="false">IFERROR(VLOOKUP(F197,Tipo!$C$12:$C$27,1,FALSE()),"NO")</f>
        <v>NO</v>
      </c>
      <c r="AL197" s="170" t="str">
        <f aca="false">IFERROR(VLOOKUP(H197,afectacion,1,FALSE()),"NO")</f>
        <v>Funcionamiento</v>
      </c>
      <c r="AM197" s="170" t="str">
        <f aca="false">IFERROR(VLOOKUP(I197,programa,1,FALSE()),"NO")</f>
        <v>NO</v>
      </c>
      <c r="AN197" s="172"/>
      <c r="AO197" s="172"/>
      <c r="AP197" s="172"/>
    </row>
    <row r="198" s="12" customFormat="true" ht="27" hidden="false" customHeight="true" outlineLevel="0" collapsed="false">
      <c r="A198" s="139"/>
      <c r="B198" s="139" t="n">
        <v>2019</v>
      </c>
      <c r="C198" s="158"/>
      <c r="D198" s="140" t="s">
        <v>496</v>
      </c>
      <c r="E198" s="159"/>
      <c r="F198" s="142" t="s">
        <v>154</v>
      </c>
      <c r="G198" s="143" t="s">
        <v>549</v>
      </c>
      <c r="H198" s="144" t="s">
        <v>498</v>
      </c>
      <c r="I198" s="130"/>
      <c r="J198" s="162" t="str">
        <f aca="false">IF(ISERROR(VLOOKUP(I198,Eje_Pilar!$C$2:$E$47,2,FALSE()))," ",VLOOKUP(I198,Eje_Pilar!$C$2:$E$47,2,FALSE()))</f>
        <v> </v>
      </c>
      <c r="K198" s="162" t="str">
        <f aca="false">IF(ISERROR(VLOOKUP(I198,Eje_Pilar!$C$2:$E$47,3,FALSE()))," ",VLOOKUP(I198,Eje_Pilar!$C$2:$E$47,3,FALSE()))</f>
        <v> </v>
      </c>
      <c r="L198" s="147" t="s">
        <v>533</v>
      </c>
      <c r="M198" s="158"/>
      <c r="N198" s="148" t="s">
        <v>534</v>
      </c>
      <c r="O198" s="149" t="n">
        <v>274250</v>
      </c>
      <c r="P198" s="166"/>
      <c r="Q198" s="167"/>
      <c r="R198" s="97"/>
      <c r="S198" s="98"/>
      <c r="T198" s="149" t="n">
        <v>274250</v>
      </c>
      <c r="U198" s="149" t="n">
        <v>274250</v>
      </c>
      <c r="V198" s="118"/>
      <c r="W198" s="118"/>
      <c r="X198" s="118"/>
      <c r="Y198" s="119"/>
      <c r="Z198" s="119"/>
      <c r="AA198" s="168"/>
      <c r="AB198" s="158"/>
      <c r="AC198" s="158"/>
      <c r="AD198" s="158"/>
      <c r="AE198" s="158"/>
      <c r="AF198" s="91" t="n">
        <f aca="false">IF(ISERROR(U198/T198),"-",(U198/T198))</f>
        <v>1</v>
      </c>
      <c r="AG198" s="92"/>
      <c r="AH198" s="169" t="n">
        <f aca="false">IF(SUMPRODUCT((A$14:A198=A198)*(B$14:B198=B198)*(C$14:C198=C198))&gt;1,0,1)</f>
        <v>0</v>
      </c>
      <c r="AI198" s="170" t="str">
        <f aca="false">IFERROR(VLOOKUP(D198,tipo,1,FALSE()),"NO")</f>
        <v>Otros gastos</v>
      </c>
      <c r="AJ198" s="170" t="str">
        <f aca="false">IFERROR(VLOOKUP(E198,modal,1,FALSE()),"NO")</f>
        <v>NO</v>
      </c>
      <c r="AK198" s="171" t="str">
        <f aca="false">IFERROR(VLOOKUP(F198,Tipo!$C$12:$C$27,1,FALSE()),"NO")</f>
        <v>NO</v>
      </c>
      <c r="AL198" s="170" t="str">
        <f aca="false">IFERROR(VLOOKUP(H198,afectacion,1,FALSE()),"NO")</f>
        <v>Funcionamiento</v>
      </c>
      <c r="AM198" s="170" t="str">
        <f aca="false">IFERROR(VLOOKUP(I198,programa,1,FALSE()),"NO")</f>
        <v>NO</v>
      </c>
      <c r="AN198" s="172"/>
      <c r="AO198" s="172"/>
      <c r="AP198" s="172"/>
    </row>
    <row r="199" s="12" customFormat="true" ht="27" hidden="false" customHeight="true" outlineLevel="0" collapsed="false">
      <c r="A199" s="139"/>
      <c r="B199" s="139" t="n">
        <v>2019</v>
      </c>
      <c r="C199" s="158"/>
      <c r="D199" s="140" t="s">
        <v>496</v>
      </c>
      <c r="E199" s="159"/>
      <c r="F199" s="142" t="s">
        <v>154</v>
      </c>
      <c r="G199" s="143" t="s">
        <v>550</v>
      </c>
      <c r="H199" s="144" t="s">
        <v>498</v>
      </c>
      <c r="I199" s="130"/>
      <c r="J199" s="162" t="str">
        <f aca="false">IF(ISERROR(VLOOKUP(I199,Eje_Pilar!$C$2:$E$47,2,FALSE()))," ",VLOOKUP(I199,Eje_Pilar!$C$2:$E$47,2,FALSE()))</f>
        <v> </v>
      </c>
      <c r="K199" s="162" t="str">
        <f aca="false">IF(ISERROR(VLOOKUP(I199,Eje_Pilar!$C$2:$E$47,3,FALSE()))," ",VLOOKUP(I199,Eje_Pilar!$C$2:$E$47,3,FALSE()))</f>
        <v> </v>
      </c>
      <c r="L199" s="147" t="s">
        <v>533</v>
      </c>
      <c r="M199" s="158"/>
      <c r="N199" s="148" t="s">
        <v>534</v>
      </c>
      <c r="O199" s="149" t="n">
        <v>2211100</v>
      </c>
      <c r="P199" s="166"/>
      <c r="Q199" s="167"/>
      <c r="R199" s="97"/>
      <c r="S199" s="98"/>
      <c r="T199" s="149" t="n">
        <v>2211100</v>
      </c>
      <c r="U199" s="149" t="n">
        <v>2211100</v>
      </c>
      <c r="V199" s="118"/>
      <c r="W199" s="118"/>
      <c r="X199" s="118"/>
      <c r="Y199" s="119"/>
      <c r="Z199" s="119"/>
      <c r="AA199" s="168"/>
      <c r="AB199" s="158"/>
      <c r="AC199" s="158"/>
      <c r="AD199" s="158"/>
      <c r="AE199" s="158"/>
      <c r="AF199" s="91" t="n">
        <f aca="false">IF(ISERROR(U199/T199),"-",(U199/T199))</f>
        <v>1</v>
      </c>
      <c r="AG199" s="92"/>
      <c r="AH199" s="169" t="n">
        <f aca="false">IF(SUMPRODUCT((A$14:A199=A199)*(B$14:B199=B199)*(C$14:C199=C199))&gt;1,0,1)</f>
        <v>0</v>
      </c>
      <c r="AI199" s="170" t="str">
        <f aca="false">IFERROR(VLOOKUP(D199,tipo,1,FALSE()),"NO")</f>
        <v>Otros gastos</v>
      </c>
      <c r="AJ199" s="170" t="str">
        <f aca="false">IFERROR(VLOOKUP(E199,modal,1,FALSE()),"NO")</f>
        <v>NO</v>
      </c>
      <c r="AK199" s="171" t="str">
        <f aca="false">IFERROR(VLOOKUP(F199,Tipo!$C$12:$C$27,1,FALSE()),"NO")</f>
        <v>NO</v>
      </c>
      <c r="AL199" s="170" t="str">
        <f aca="false">IFERROR(VLOOKUP(H199,afectacion,1,FALSE()),"NO")</f>
        <v>Funcionamiento</v>
      </c>
      <c r="AM199" s="170" t="str">
        <f aca="false">IFERROR(VLOOKUP(I199,programa,1,FALSE()),"NO")</f>
        <v>NO</v>
      </c>
      <c r="AN199" s="172"/>
      <c r="AO199" s="172"/>
      <c r="AP199" s="172"/>
    </row>
    <row r="200" s="12" customFormat="true" ht="27" hidden="false" customHeight="true" outlineLevel="0" collapsed="false">
      <c r="A200" s="139"/>
      <c r="B200" s="139" t="n">
        <v>2019</v>
      </c>
      <c r="C200" s="158"/>
      <c r="D200" s="140" t="s">
        <v>496</v>
      </c>
      <c r="E200" s="159"/>
      <c r="F200" s="142" t="s">
        <v>154</v>
      </c>
      <c r="G200" s="143" t="s">
        <v>551</v>
      </c>
      <c r="H200" s="144" t="s">
        <v>498</v>
      </c>
      <c r="I200" s="130"/>
      <c r="J200" s="162" t="str">
        <f aca="false">IF(ISERROR(VLOOKUP(I200,Eje_Pilar!$C$2:$E$47,2,FALSE()))," ",VLOOKUP(I200,Eje_Pilar!$C$2:$E$47,2,FALSE()))</f>
        <v> </v>
      </c>
      <c r="K200" s="162" t="str">
        <f aca="false">IF(ISERROR(VLOOKUP(I200,Eje_Pilar!$C$2:$E$47,3,FALSE()))," ",VLOOKUP(I200,Eje_Pilar!$C$2:$E$47,3,FALSE()))</f>
        <v> </v>
      </c>
      <c r="L200" s="147" t="s">
        <v>533</v>
      </c>
      <c r="M200" s="158"/>
      <c r="N200" s="148" t="s">
        <v>534</v>
      </c>
      <c r="O200" s="149" t="n">
        <v>2678080</v>
      </c>
      <c r="P200" s="166"/>
      <c r="Q200" s="167"/>
      <c r="R200" s="97"/>
      <c r="S200" s="98"/>
      <c r="T200" s="149" t="n">
        <v>2678080</v>
      </c>
      <c r="U200" s="149" t="n">
        <v>2678080</v>
      </c>
      <c r="V200" s="118"/>
      <c r="W200" s="118"/>
      <c r="X200" s="118"/>
      <c r="Y200" s="119"/>
      <c r="Z200" s="119"/>
      <c r="AA200" s="168"/>
      <c r="AB200" s="158"/>
      <c r="AC200" s="158"/>
      <c r="AD200" s="158"/>
      <c r="AE200" s="158"/>
      <c r="AF200" s="91" t="n">
        <f aca="false">IF(ISERROR(U200/T200),"-",(U200/T200))</f>
        <v>1</v>
      </c>
      <c r="AG200" s="92"/>
      <c r="AH200" s="169" t="n">
        <f aca="false">IF(SUMPRODUCT((A$14:A200=A200)*(B$14:B200=B200)*(C$14:C200=C200))&gt;1,0,1)</f>
        <v>0</v>
      </c>
      <c r="AI200" s="170" t="str">
        <f aca="false">IFERROR(VLOOKUP(D200,tipo,1,FALSE()),"NO")</f>
        <v>Otros gastos</v>
      </c>
      <c r="AJ200" s="170" t="str">
        <f aca="false">IFERROR(VLOOKUP(E200,modal,1,FALSE()),"NO")</f>
        <v>NO</v>
      </c>
      <c r="AK200" s="171" t="str">
        <f aca="false">IFERROR(VLOOKUP(F200,Tipo!$C$12:$C$27,1,FALSE()),"NO")</f>
        <v>NO</v>
      </c>
      <c r="AL200" s="170" t="str">
        <f aca="false">IFERROR(VLOOKUP(H200,afectacion,1,FALSE()),"NO")</f>
        <v>Funcionamiento</v>
      </c>
      <c r="AM200" s="170" t="str">
        <f aca="false">IFERROR(VLOOKUP(I200,programa,1,FALSE()),"NO")</f>
        <v>NO</v>
      </c>
      <c r="AN200" s="172"/>
      <c r="AO200" s="172"/>
      <c r="AP200" s="172"/>
    </row>
    <row r="201" s="12" customFormat="true" ht="27" hidden="false" customHeight="true" outlineLevel="0" collapsed="false">
      <c r="A201" s="139"/>
      <c r="B201" s="139" t="n">
        <v>2019</v>
      </c>
      <c r="C201" s="158"/>
      <c r="D201" s="140" t="s">
        <v>496</v>
      </c>
      <c r="E201" s="159"/>
      <c r="F201" s="142" t="s">
        <v>154</v>
      </c>
      <c r="G201" s="143" t="s">
        <v>552</v>
      </c>
      <c r="H201" s="144" t="s">
        <v>498</v>
      </c>
      <c r="I201" s="130"/>
      <c r="J201" s="162" t="str">
        <f aca="false">IF(ISERROR(VLOOKUP(I201,Eje_Pilar!$C$2:$E$47,2,FALSE()))," ",VLOOKUP(I201,Eje_Pilar!$C$2:$E$47,2,FALSE()))</f>
        <v> </v>
      </c>
      <c r="K201" s="162" t="str">
        <f aca="false">IF(ISERROR(VLOOKUP(I201,Eje_Pilar!$C$2:$E$47,3,FALSE()))," ",VLOOKUP(I201,Eje_Pilar!$C$2:$E$47,3,FALSE()))</f>
        <v> </v>
      </c>
      <c r="L201" s="147" t="s">
        <v>533</v>
      </c>
      <c r="M201" s="158"/>
      <c r="N201" s="148" t="s">
        <v>534</v>
      </c>
      <c r="O201" s="149" t="n">
        <v>2381870</v>
      </c>
      <c r="P201" s="166"/>
      <c r="Q201" s="167"/>
      <c r="R201" s="97"/>
      <c r="S201" s="98"/>
      <c r="T201" s="149" t="n">
        <v>2381870</v>
      </c>
      <c r="U201" s="149" t="n">
        <v>2381870</v>
      </c>
      <c r="V201" s="118"/>
      <c r="W201" s="118"/>
      <c r="X201" s="118"/>
      <c r="Y201" s="119"/>
      <c r="Z201" s="119"/>
      <c r="AA201" s="168"/>
      <c r="AB201" s="158"/>
      <c r="AC201" s="158"/>
      <c r="AD201" s="158"/>
      <c r="AE201" s="158"/>
      <c r="AF201" s="91" t="n">
        <f aca="false">IF(ISERROR(U201/T201),"-",(U201/T201))</f>
        <v>1</v>
      </c>
      <c r="AG201" s="92"/>
      <c r="AH201" s="169" t="n">
        <f aca="false">IF(SUMPRODUCT((A$14:A201=A201)*(B$14:B201=B201)*(C$14:C201=C201))&gt;1,0,1)</f>
        <v>0</v>
      </c>
      <c r="AI201" s="170" t="str">
        <f aca="false">IFERROR(VLOOKUP(D201,tipo,1,FALSE()),"NO")</f>
        <v>Otros gastos</v>
      </c>
      <c r="AJ201" s="170" t="str">
        <f aca="false">IFERROR(VLOOKUP(E201,modal,1,FALSE()),"NO")</f>
        <v>NO</v>
      </c>
      <c r="AK201" s="171" t="str">
        <f aca="false">IFERROR(VLOOKUP(F201,Tipo!$C$12:$C$27,1,FALSE()),"NO")</f>
        <v>NO</v>
      </c>
      <c r="AL201" s="170" t="str">
        <f aca="false">IFERROR(VLOOKUP(H201,afectacion,1,FALSE()),"NO")</f>
        <v>Funcionamiento</v>
      </c>
      <c r="AM201" s="170" t="str">
        <f aca="false">IFERROR(VLOOKUP(I201,programa,1,FALSE()),"NO")</f>
        <v>NO</v>
      </c>
      <c r="AN201" s="172"/>
      <c r="AO201" s="172"/>
      <c r="AP201" s="172"/>
    </row>
    <row r="202" s="12" customFormat="true" ht="27" hidden="false" customHeight="true" outlineLevel="0" collapsed="false">
      <c r="A202" s="139"/>
      <c r="B202" s="101" t="n">
        <v>2019</v>
      </c>
      <c r="C202" s="139"/>
      <c r="D202" s="175" t="s">
        <v>496</v>
      </c>
      <c r="E202" s="141"/>
      <c r="F202" s="142" t="s">
        <v>154</v>
      </c>
      <c r="G202" s="141" t="s">
        <v>553</v>
      </c>
      <c r="H202" s="144" t="s">
        <v>498</v>
      </c>
      <c r="I202" s="145"/>
      <c r="J202" s="146" t="str">
        <f aca="false">IF(ISERROR(VLOOKUP(I202,Eje_Pilar!$C$2:$E$47,2,FALSE()))," ",VLOOKUP(I202,Eje_Pilar!$C$2:$E$47,2,FALSE()))</f>
        <v> </v>
      </c>
      <c r="K202" s="146" t="str">
        <f aca="false">IF(ISERROR(VLOOKUP(I202,Eje_Pilar!$C$2:$E$47,3,FALSE()))," ",VLOOKUP(I202,Eje_Pilar!$C$2:$E$47,3,FALSE()))</f>
        <v> </v>
      </c>
      <c r="L202" s="176"/>
      <c r="M202" s="139"/>
      <c r="N202" s="177" t="s">
        <v>534</v>
      </c>
      <c r="O202" s="149" t="n">
        <v>25385560</v>
      </c>
      <c r="P202" s="110"/>
      <c r="Q202" s="111"/>
      <c r="R202" s="112"/>
      <c r="S202" s="113"/>
      <c r="T202" s="178" t="n">
        <v>25385560</v>
      </c>
      <c r="U202" s="149" t="n">
        <v>25385560</v>
      </c>
      <c r="V202" s="100"/>
      <c r="W202" s="100"/>
      <c r="X202" s="100"/>
      <c r="Y202" s="101"/>
      <c r="Z202" s="101"/>
      <c r="AA202" s="150"/>
      <c r="AB202" s="139"/>
      <c r="AC202" s="139"/>
      <c r="AD202" s="139"/>
      <c r="AE202" s="139"/>
      <c r="AF202" s="151" t="n">
        <f aca="false">IF(ISERROR(U202/T202),"-",(U202/T202))</f>
        <v>1</v>
      </c>
      <c r="AG202" s="152"/>
      <c r="AH202" s="153" t="n">
        <f aca="false">IF(SUMPRODUCT((A$14:A202=A202)*(B$14:B202=B202)*(C$14:C202=C202))&gt;1,0,1)</f>
        <v>0</v>
      </c>
      <c r="AI202" s="154" t="str">
        <f aca="false">IFERROR(VLOOKUP(D202,tipo,1,FALSE()),"NO")</f>
        <v>Otros gastos</v>
      </c>
      <c r="AJ202" s="154" t="str">
        <f aca="false">IFERROR(VLOOKUP(E202,modal,1,FALSE()),"NO")</f>
        <v>NO</v>
      </c>
      <c r="AK202" s="155" t="str">
        <f aca="false">IFERROR(VLOOKUP(F202,Tipo!$C$12:$C$27,1,FALSE()),"NO")</f>
        <v>NO</v>
      </c>
      <c r="AL202" s="154" t="str">
        <f aca="false">IFERROR(VLOOKUP(H202,afectacion,1,FALSE()),"NO")</f>
        <v>Funcionamiento</v>
      </c>
      <c r="AM202" s="154" t="str">
        <f aca="false">IFERROR(VLOOKUP(I202,programa,1,FALSE()),"NO")</f>
        <v>NO</v>
      </c>
      <c r="AN202" s="156"/>
      <c r="AO202" s="156"/>
      <c r="AP202" s="156"/>
    </row>
    <row r="203" s="202" customFormat="true" ht="27" hidden="false" customHeight="true" outlineLevel="0" collapsed="false">
      <c r="A203" s="179" t="s">
        <v>554</v>
      </c>
      <c r="B203" s="180" t="n">
        <v>2019</v>
      </c>
      <c r="C203" s="179" t="s">
        <v>555</v>
      </c>
      <c r="D203" s="180" t="s">
        <v>158</v>
      </c>
      <c r="E203" s="181" t="s">
        <v>213</v>
      </c>
      <c r="F203" s="182" t="s">
        <v>453</v>
      </c>
      <c r="G203" s="183" t="s">
        <v>160</v>
      </c>
      <c r="H203" s="184" t="s">
        <v>498</v>
      </c>
      <c r="I203" s="185"/>
      <c r="J203" s="186"/>
      <c r="K203" s="186"/>
      <c r="L203" s="187" t="s">
        <v>556</v>
      </c>
      <c r="M203" s="179" t="n">
        <v>8002493157</v>
      </c>
      <c r="N203" s="188" t="s">
        <v>162</v>
      </c>
      <c r="O203" s="189" t="n">
        <v>27427500</v>
      </c>
      <c r="P203" s="190"/>
      <c r="Q203" s="191"/>
      <c r="R203" s="192"/>
      <c r="S203" s="193"/>
      <c r="T203" s="189" t="n">
        <v>27427500</v>
      </c>
      <c r="U203" s="189" t="n">
        <v>27427500</v>
      </c>
      <c r="V203" s="194" t="n">
        <v>43717</v>
      </c>
      <c r="W203" s="128" t="n">
        <v>43728</v>
      </c>
      <c r="X203" s="118" t="n">
        <v>43818</v>
      </c>
      <c r="Y203" s="195" t="n">
        <v>90</v>
      </c>
      <c r="Z203" s="180"/>
      <c r="AA203" s="196"/>
      <c r="AB203" s="179"/>
      <c r="AC203" s="179"/>
      <c r="AD203" s="179"/>
      <c r="AE203" s="179"/>
      <c r="AF203" s="197" t="n">
        <f aca="false">IF(ISERROR(U203/T203),"-",(U203/T203))</f>
        <v>1</v>
      </c>
      <c r="AG203" s="198"/>
      <c r="AH203" s="199" t="n">
        <f aca="false">IF(SUMPRODUCT((A$14:A203=A203)*(B$14:B203=B203)*(C$14:C203=C203))&gt;1,0,1)</f>
        <v>1</v>
      </c>
      <c r="AI203" s="200" t="str">
        <f aca="false">IFERROR(VLOOKUP(D203,tipo,1,FALSE()),"NO")</f>
        <v>Compraventa de bienes muebles</v>
      </c>
      <c r="AJ203" s="200" t="str">
        <f aca="false">IFERROR(VLOOKUP(E203,modal,1,FALSE()),"NO")</f>
        <v>Selección abreviada</v>
      </c>
      <c r="AK203" s="200" t="str">
        <f aca="false">IFERROR(VLOOKUP(F203,Tipo!$C$12:$C$27,1,FALSE()),"NO")</f>
        <v>Subasta inversa </v>
      </c>
      <c r="AL203" s="200" t="str">
        <f aca="false">IFERROR(VLOOKUP(H203,afectacion,1,FALSE()),"NO")</f>
        <v>Funcionamiento</v>
      </c>
      <c r="AM203" s="200" t="str">
        <f aca="false">IFERROR(VLOOKUP(I203,programa,1,FALSE()),"NO")</f>
        <v>NO</v>
      </c>
      <c r="AN203" s="201"/>
      <c r="AO203" s="201"/>
      <c r="AP203" s="201"/>
    </row>
    <row r="204" s="12" customFormat="true" ht="27" hidden="false" customHeight="true" outlineLevel="0" collapsed="false">
      <c r="A204" s="158" t="s">
        <v>557</v>
      </c>
      <c r="B204" s="119" t="n">
        <v>2019</v>
      </c>
      <c r="C204" s="158" t="s">
        <v>557</v>
      </c>
      <c r="D204" s="119" t="s">
        <v>147</v>
      </c>
      <c r="E204" s="159" t="s">
        <v>277</v>
      </c>
      <c r="F204" s="160" t="s">
        <v>154</v>
      </c>
      <c r="G204" s="161" t="s">
        <v>558</v>
      </c>
      <c r="H204" s="77" t="s">
        <v>498</v>
      </c>
      <c r="I204" s="130" t="s">
        <v>154</v>
      </c>
      <c r="J204" s="162"/>
      <c r="K204" s="162"/>
      <c r="L204" s="163" t="s">
        <v>559</v>
      </c>
      <c r="M204" s="158" t="n">
        <v>8915021045</v>
      </c>
      <c r="N204" s="164" t="s">
        <v>560</v>
      </c>
      <c r="O204" s="165" t="n">
        <v>313000000</v>
      </c>
      <c r="P204" s="166"/>
      <c r="Q204" s="167"/>
      <c r="R204" s="97" t="n">
        <v>1</v>
      </c>
      <c r="S204" s="98"/>
      <c r="T204" s="165" t="n">
        <v>313000000</v>
      </c>
      <c r="U204" s="165" t="n">
        <v>232020114</v>
      </c>
      <c r="V204" s="203" t="n">
        <v>43609</v>
      </c>
      <c r="W204" s="204" t="n">
        <v>43611</v>
      </c>
      <c r="X204" s="118" t="n">
        <v>43855</v>
      </c>
      <c r="Y204" s="130" t="n">
        <v>240</v>
      </c>
      <c r="Z204" s="119"/>
      <c r="AA204" s="168"/>
      <c r="AB204" s="158"/>
      <c r="AC204" s="158"/>
      <c r="AD204" s="158"/>
      <c r="AE204" s="158"/>
      <c r="AF204" s="91" t="n">
        <f aca="false">IF(ISERROR(U204/T204),"-",(U204/T204))</f>
        <v>0.741278319488818</v>
      </c>
      <c r="AG204" s="92"/>
      <c r="AH204" s="169" t="n">
        <f aca="false">IF(SUMPRODUCT((A$14:A204=A204)*(B$14:B204=B204)*(C$14:C204=C204))&gt;1,0,1)</f>
        <v>1</v>
      </c>
      <c r="AI204" s="170" t="str">
        <f aca="false">IFERROR(VLOOKUP(D204,tipo,1,FALSE()),"NO")</f>
        <v>Contratos de prestación de servicios</v>
      </c>
      <c r="AJ204" s="170" t="str">
        <f aca="false">IFERROR(VLOOKUP(E204,modal,1,FALSE()),"NO")</f>
        <v>Licitación pública</v>
      </c>
      <c r="AK204" s="171" t="str">
        <f aca="false">IFERROR(VLOOKUP(F204,Tipo!$C$12:$C$27,1,FALSE()),"NO")</f>
        <v>NO</v>
      </c>
      <c r="AL204" s="170" t="str">
        <f aca="false">IFERROR(VLOOKUP(H204,afectacion,1,FALSE()),"NO")</f>
        <v>Funcionamiento</v>
      </c>
      <c r="AM204" s="170" t="str">
        <f aca="false">IFERROR(VLOOKUP(I204,programa,1,FALSE()),"NO")</f>
        <v>NO</v>
      </c>
      <c r="AN204" s="172"/>
      <c r="AO204" s="172"/>
      <c r="AP204" s="172"/>
    </row>
    <row r="205" s="157" customFormat="true" ht="27" hidden="false" customHeight="true" outlineLevel="0" collapsed="false">
      <c r="A205" s="139" t="s">
        <v>557</v>
      </c>
      <c r="B205" s="101" t="n">
        <v>2019</v>
      </c>
      <c r="C205" s="139" t="s">
        <v>557</v>
      </c>
      <c r="D205" s="101" t="s">
        <v>147</v>
      </c>
      <c r="E205" s="141" t="s">
        <v>277</v>
      </c>
      <c r="F205" s="142" t="s">
        <v>154</v>
      </c>
      <c r="G205" s="143" t="s">
        <v>561</v>
      </c>
      <c r="H205" s="144" t="s">
        <v>498</v>
      </c>
      <c r="I205" s="145" t="s">
        <v>154</v>
      </c>
      <c r="J205" s="146"/>
      <c r="K205" s="146"/>
      <c r="L205" s="147" t="s">
        <v>559</v>
      </c>
      <c r="M205" s="139" t="n">
        <v>8915021045</v>
      </c>
      <c r="N205" s="148" t="s">
        <v>560</v>
      </c>
      <c r="O205" s="149" t="n">
        <v>43000000</v>
      </c>
      <c r="P205" s="110"/>
      <c r="Q205" s="111"/>
      <c r="R205" s="112"/>
      <c r="S205" s="113"/>
      <c r="T205" s="149" t="n">
        <v>43000000</v>
      </c>
      <c r="U205" s="149" t="n">
        <v>0</v>
      </c>
      <c r="V205" s="203" t="n">
        <v>43609</v>
      </c>
      <c r="W205" s="204" t="n">
        <v>43611</v>
      </c>
      <c r="X205" s="118" t="n">
        <v>43855</v>
      </c>
      <c r="Y205" s="130" t="n">
        <v>240</v>
      </c>
      <c r="Z205" s="101"/>
      <c r="AA205" s="150"/>
      <c r="AB205" s="139"/>
      <c r="AC205" s="139"/>
      <c r="AD205" s="139"/>
      <c r="AE205" s="139"/>
      <c r="AF205" s="151" t="n">
        <f aca="false">IF(ISERROR(U205/T205),"-",(U205/T205))</f>
        <v>0</v>
      </c>
      <c r="AG205" s="152"/>
      <c r="AH205" s="153" t="n">
        <f aca="false">IF(SUMPRODUCT((A$14:A205=A205)*(B$14:B205=B205)*(C$14:C205=C205))&gt;1,0,1)</f>
        <v>0</v>
      </c>
      <c r="AI205" s="154" t="str">
        <f aca="false">IFERROR(VLOOKUP(D205,tipo,1,FALSE()),"NO")</f>
        <v>Contratos de prestación de servicios</v>
      </c>
      <c r="AJ205" s="154" t="str">
        <f aca="false">IFERROR(VLOOKUP(E205,modal,1,FALSE()),"NO")</f>
        <v>Licitación pública</v>
      </c>
      <c r="AK205" s="155" t="str">
        <f aca="false">IFERROR(VLOOKUP(F205,Tipo!$C$12:$C$27,1,FALSE()),"NO")</f>
        <v>NO</v>
      </c>
      <c r="AL205" s="154" t="str">
        <f aca="false">IFERROR(VLOOKUP(H205,afectacion,1,FALSE()),"NO")</f>
        <v>Funcionamiento</v>
      </c>
      <c r="AM205" s="154" t="str">
        <f aca="false">IFERROR(VLOOKUP(I205,programa,1,FALSE()),"NO")</f>
        <v>NO</v>
      </c>
      <c r="AN205" s="156"/>
      <c r="AO205" s="156"/>
      <c r="AP205" s="156"/>
    </row>
    <row r="206" s="12" customFormat="true" ht="27" hidden="false" customHeight="true" outlineLevel="0" collapsed="false">
      <c r="A206" s="139"/>
      <c r="B206" s="139" t="n">
        <v>2019</v>
      </c>
      <c r="C206" s="158"/>
      <c r="D206" s="140" t="s">
        <v>496</v>
      </c>
      <c r="E206" s="159"/>
      <c r="F206" s="142" t="s">
        <v>154</v>
      </c>
      <c r="G206" s="143" t="s">
        <v>507</v>
      </c>
      <c r="H206" s="144" t="s">
        <v>498</v>
      </c>
      <c r="I206" s="130"/>
      <c r="J206" s="162" t="str">
        <f aca="false">IF(ISERROR(VLOOKUP(I206,Eje_Pilar!$C$2:$E$47,2,FALSE()))," ",VLOOKUP(I206,Eje_Pilar!$C$2:$E$47,2,FALSE()))</f>
        <v> </v>
      </c>
      <c r="K206" s="162" t="str">
        <f aca="false">IF(ISERROR(VLOOKUP(I206,Eje_Pilar!$C$2:$E$47,3,FALSE()))," ",VLOOKUP(I206,Eje_Pilar!$C$2:$E$47,3,FALSE()))</f>
        <v> </v>
      </c>
      <c r="L206" s="147" t="s">
        <v>499</v>
      </c>
      <c r="M206" s="158"/>
      <c r="N206" s="148" t="s">
        <v>562</v>
      </c>
      <c r="O206" s="149" t="n">
        <v>222500</v>
      </c>
      <c r="P206" s="166"/>
      <c r="Q206" s="167"/>
      <c r="R206" s="97"/>
      <c r="S206" s="98"/>
      <c r="T206" s="149" t="n">
        <v>222500</v>
      </c>
      <c r="U206" s="149" t="n">
        <v>222500</v>
      </c>
      <c r="V206" s="118"/>
      <c r="W206" s="118"/>
      <c r="X206" s="118"/>
      <c r="Y206" s="119"/>
      <c r="Z206" s="119"/>
      <c r="AA206" s="168"/>
      <c r="AB206" s="158"/>
      <c r="AC206" s="158"/>
      <c r="AD206" s="158"/>
      <c r="AE206" s="158"/>
      <c r="AF206" s="91" t="n">
        <f aca="false">IF(ISERROR(U206/T206),"-",(U206/T206))</f>
        <v>1</v>
      </c>
      <c r="AG206" s="92"/>
      <c r="AH206" s="169" t="n">
        <f aca="false">IF(SUMPRODUCT((A$14:A206=A206)*(B$14:B206=B206)*(C$14:C206=C206))&gt;1,0,1)</f>
        <v>0</v>
      </c>
      <c r="AI206" s="170" t="str">
        <f aca="false">IFERROR(VLOOKUP(D206,tipo,1,FALSE()),"NO")</f>
        <v>Otros gastos</v>
      </c>
      <c r="AJ206" s="170" t="str">
        <f aca="false">IFERROR(VLOOKUP(E206,modal,1,FALSE()),"NO")</f>
        <v>NO</v>
      </c>
      <c r="AK206" s="171" t="str">
        <f aca="false">IFERROR(VLOOKUP(F206,Tipo!$C$12:$C$27,1,FALSE()),"NO")</f>
        <v>NO</v>
      </c>
      <c r="AL206" s="170" t="str">
        <f aca="false">IFERROR(VLOOKUP(H206,afectacion,1,FALSE()),"NO")</f>
        <v>Funcionamiento</v>
      </c>
      <c r="AM206" s="170" t="str">
        <f aca="false">IFERROR(VLOOKUP(I206,programa,1,FALSE()),"NO")</f>
        <v>NO</v>
      </c>
      <c r="AN206" s="172"/>
      <c r="AO206" s="172"/>
      <c r="AP206" s="172"/>
    </row>
    <row r="207" s="12" customFormat="true" ht="27" hidden="false" customHeight="true" outlineLevel="0" collapsed="false">
      <c r="A207" s="139"/>
      <c r="B207" s="139" t="n">
        <v>2019</v>
      </c>
      <c r="C207" s="158"/>
      <c r="D207" s="140" t="s">
        <v>496</v>
      </c>
      <c r="E207" s="159"/>
      <c r="F207" s="142" t="s">
        <v>154</v>
      </c>
      <c r="G207" s="143" t="s">
        <v>511</v>
      </c>
      <c r="H207" s="144" t="s">
        <v>498</v>
      </c>
      <c r="I207" s="130"/>
      <c r="J207" s="162"/>
      <c r="K207" s="162"/>
      <c r="L207" s="147" t="s">
        <v>512</v>
      </c>
      <c r="M207" s="158"/>
      <c r="N207" s="148" t="s">
        <v>563</v>
      </c>
      <c r="O207" s="149" t="n">
        <v>6138200</v>
      </c>
      <c r="P207" s="166"/>
      <c r="Q207" s="167"/>
      <c r="R207" s="97"/>
      <c r="S207" s="98"/>
      <c r="T207" s="149" t="n">
        <v>6138200</v>
      </c>
      <c r="U207" s="149" t="n">
        <v>6138200</v>
      </c>
      <c r="V207" s="118"/>
      <c r="W207" s="118"/>
      <c r="X207" s="118"/>
      <c r="Y207" s="119"/>
      <c r="Z207" s="119"/>
      <c r="AA207" s="168"/>
      <c r="AB207" s="158"/>
      <c r="AC207" s="158"/>
      <c r="AD207" s="158"/>
      <c r="AE207" s="158"/>
      <c r="AF207" s="91" t="n">
        <f aca="false">IF(ISERROR(U207/T207),"-",(U207/T207))</f>
        <v>1</v>
      </c>
      <c r="AG207" s="92"/>
      <c r="AH207" s="169" t="n">
        <f aca="false">IF(SUMPRODUCT((A$14:A207=A207)*(B$14:B207=B207)*(C$14:C207=C207))&gt;1,0,1)</f>
        <v>0</v>
      </c>
      <c r="AI207" s="170" t="str">
        <f aca="false">IFERROR(VLOOKUP(D207,tipo,1,FALSE()),"NO")</f>
        <v>Otros gastos</v>
      </c>
      <c r="AJ207" s="170" t="str">
        <f aca="false">IFERROR(VLOOKUP(E207,modal,1,FALSE()),"NO")</f>
        <v>NO</v>
      </c>
      <c r="AK207" s="171" t="str">
        <f aca="false">IFERROR(VLOOKUP(F207,Tipo!$C$12:$C$27,1,FALSE()),"NO")</f>
        <v>NO</v>
      </c>
      <c r="AL207" s="170" t="str">
        <f aca="false">IFERROR(VLOOKUP(H207,afectacion,1,FALSE()),"NO")</f>
        <v>Funcionamiento</v>
      </c>
      <c r="AM207" s="170" t="str">
        <f aca="false">IFERROR(VLOOKUP(I207,programa,1,FALSE()),"NO")</f>
        <v>NO</v>
      </c>
      <c r="AN207" s="172"/>
      <c r="AO207" s="172"/>
      <c r="AP207" s="172"/>
    </row>
    <row r="208" s="12" customFormat="true" ht="27" hidden="false" customHeight="true" outlineLevel="0" collapsed="false">
      <c r="A208" s="139"/>
      <c r="B208" s="139" t="n">
        <v>2019</v>
      </c>
      <c r="C208" s="158"/>
      <c r="D208" s="140" t="s">
        <v>496</v>
      </c>
      <c r="E208" s="159"/>
      <c r="F208" s="142" t="s">
        <v>154</v>
      </c>
      <c r="G208" s="143" t="s">
        <v>514</v>
      </c>
      <c r="H208" s="144" t="s">
        <v>498</v>
      </c>
      <c r="I208" s="130"/>
      <c r="J208" s="162" t="str">
        <f aca="false">IF(ISERROR(VLOOKUP(I208,Eje_Pilar!$C$2:$E$47,2,FALSE()))," ",VLOOKUP(I208,Eje_Pilar!$C$2:$E$47,2,FALSE()))</f>
        <v> </v>
      </c>
      <c r="K208" s="162" t="str">
        <f aca="false">IF(ISERROR(VLOOKUP(I208,Eje_Pilar!$C$2:$E$47,3,FALSE()))," ",VLOOKUP(I208,Eje_Pilar!$C$2:$E$47,3,FALSE()))</f>
        <v> </v>
      </c>
      <c r="L208" s="147" t="s">
        <v>512</v>
      </c>
      <c r="M208" s="158"/>
      <c r="N208" s="148" t="s">
        <v>563</v>
      </c>
      <c r="O208" s="149" t="n">
        <v>6762900</v>
      </c>
      <c r="P208" s="166"/>
      <c r="Q208" s="167"/>
      <c r="R208" s="97"/>
      <c r="S208" s="98"/>
      <c r="T208" s="149" t="n">
        <v>6762900</v>
      </c>
      <c r="U208" s="149" t="n">
        <v>6762900</v>
      </c>
      <c r="V208" s="118"/>
      <c r="W208" s="118"/>
      <c r="X208" s="118"/>
      <c r="Y208" s="119"/>
      <c r="Z208" s="119"/>
      <c r="AA208" s="168"/>
      <c r="AB208" s="158"/>
      <c r="AC208" s="158"/>
      <c r="AD208" s="158"/>
      <c r="AE208" s="158"/>
      <c r="AF208" s="91" t="n">
        <f aca="false">IF(ISERROR(U208/T208),"-",(U208/T208))</f>
        <v>1</v>
      </c>
      <c r="AG208" s="92"/>
      <c r="AH208" s="169" t="n">
        <f aca="false">IF(SUMPRODUCT((A$14:A208=A208)*(B$14:B208=B208)*(C$14:C208=C208))&gt;1,0,1)</f>
        <v>0</v>
      </c>
      <c r="AI208" s="170" t="str">
        <f aca="false">IFERROR(VLOOKUP(D208,tipo,1,FALSE()),"NO")</f>
        <v>Otros gastos</v>
      </c>
      <c r="AJ208" s="170" t="str">
        <f aca="false">IFERROR(VLOOKUP(E208,modal,1,FALSE()),"NO")</f>
        <v>NO</v>
      </c>
      <c r="AK208" s="171" t="str">
        <f aca="false">IFERROR(VLOOKUP(F208,Tipo!$C$12:$C$27,1,FALSE()),"NO")</f>
        <v>NO</v>
      </c>
      <c r="AL208" s="170" t="str">
        <f aca="false">IFERROR(VLOOKUP(H208,afectacion,1,FALSE()),"NO")</f>
        <v>Funcionamiento</v>
      </c>
      <c r="AM208" s="170" t="str">
        <f aca="false">IFERROR(VLOOKUP(I208,programa,1,FALSE()),"NO")</f>
        <v>NO</v>
      </c>
      <c r="AN208" s="172"/>
      <c r="AO208" s="172"/>
      <c r="AP208" s="172"/>
    </row>
    <row r="209" s="12" customFormat="true" ht="27" hidden="false" customHeight="true" outlineLevel="0" collapsed="false">
      <c r="A209" s="139"/>
      <c r="B209" s="139" t="n">
        <v>2019</v>
      </c>
      <c r="C209" s="158"/>
      <c r="D209" s="140" t="s">
        <v>496</v>
      </c>
      <c r="E209" s="159"/>
      <c r="F209" s="142" t="s">
        <v>154</v>
      </c>
      <c r="G209" s="143" t="s">
        <v>515</v>
      </c>
      <c r="H209" s="144" t="s">
        <v>498</v>
      </c>
      <c r="I209" s="130"/>
      <c r="J209" s="162" t="str">
        <f aca="false">IF(ISERROR(VLOOKUP(I209,Eje_Pilar!$C$2:$E$47,2,FALSE()))," ",VLOOKUP(I209,Eje_Pilar!$C$2:$E$47,2,FALSE()))</f>
        <v> </v>
      </c>
      <c r="K209" s="162" t="str">
        <f aca="false">IF(ISERROR(VLOOKUP(I209,Eje_Pilar!$C$2:$E$47,3,FALSE()))," ",VLOOKUP(I209,Eje_Pilar!$C$2:$E$47,3,FALSE()))</f>
        <v> </v>
      </c>
      <c r="L209" s="147" t="s">
        <v>512</v>
      </c>
      <c r="M209" s="158"/>
      <c r="N209" s="148" t="s">
        <v>563</v>
      </c>
      <c r="O209" s="149" t="n">
        <v>268800</v>
      </c>
      <c r="P209" s="166"/>
      <c r="Q209" s="167"/>
      <c r="R209" s="97"/>
      <c r="S209" s="98"/>
      <c r="T209" s="149" t="n">
        <v>268800</v>
      </c>
      <c r="U209" s="149" t="n">
        <v>268800</v>
      </c>
      <c r="V209" s="118"/>
      <c r="W209" s="118"/>
      <c r="X209" s="118"/>
      <c r="Y209" s="119"/>
      <c r="Z209" s="119"/>
      <c r="AA209" s="168"/>
      <c r="AB209" s="158"/>
      <c r="AC209" s="158"/>
      <c r="AD209" s="158"/>
      <c r="AE209" s="158"/>
      <c r="AF209" s="91" t="n">
        <f aca="false">IF(ISERROR(U209/T209),"-",(U209/T209))</f>
        <v>1</v>
      </c>
      <c r="AG209" s="92"/>
      <c r="AH209" s="169" t="n">
        <f aca="false">IF(SUMPRODUCT((A$14:A209=A209)*(B$14:B209=B209)*(C$14:C209=C209))&gt;1,0,1)</f>
        <v>0</v>
      </c>
      <c r="AI209" s="170" t="str">
        <f aca="false">IFERROR(VLOOKUP(D209,tipo,1,FALSE()),"NO")</f>
        <v>Otros gastos</v>
      </c>
      <c r="AJ209" s="170" t="str">
        <f aca="false">IFERROR(VLOOKUP(E209,modal,1,FALSE()),"NO")</f>
        <v>NO</v>
      </c>
      <c r="AK209" s="171" t="str">
        <f aca="false">IFERROR(VLOOKUP(F209,Tipo!$C$12:$C$27,1,FALSE()),"NO")</f>
        <v>NO</v>
      </c>
      <c r="AL209" s="170" t="str">
        <f aca="false">IFERROR(VLOOKUP(H209,afectacion,1,FALSE()),"NO")</f>
        <v>Funcionamiento</v>
      </c>
      <c r="AM209" s="170" t="str">
        <f aca="false">IFERROR(VLOOKUP(I209,programa,1,FALSE()),"NO")</f>
        <v>NO</v>
      </c>
      <c r="AN209" s="172"/>
      <c r="AO209" s="172"/>
      <c r="AP209" s="172"/>
    </row>
    <row r="210" s="12" customFormat="true" ht="27" hidden="false" customHeight="true" outlineLevel="0" collapsed="false">
      <c r="A210" s="139"/>
      <c r="B210" s="139" t="n">
        <v>2019</v>
      </c>
      <c r="C210" s="158"/>
      <c r="D210" s="140" t="s">
        <v>496</v>
      </c>
      <c r="E210" s="159"/>
      <c r="F210" s="142" t="s">
        <v>154</v>
      </c>
      <c r="G210" s="143" t="s">
        <v>516</v>
      </c>
      <c r="H210" s="144" t="s">
        <v>498</v>
      </c>
      <c r="I210" s="130"/>
      <c r="J210" s="162" t="str">
        <f aca="false">IF(ISERROR(VLOOKUP(I210,Eje_Pilar!$C$2:$E$47,2,FALSE()))," ",VLOOKUP(I210,Eje_Pilar!$C$2:$E$47,2,FALSE()))</f>
        <v> </v>
      </c>
      <c r="K210" s="162" t="str">
        <f aca="false">IF(ISERROR(VLOOKUP(I210,Eje_Pilar!$C$2:$E$47,3,FALSE()))," ",VLOOKUP(I210,Eje_Pilar!$C$2:$E$47,3,FALSE()))</f>
        <v> </v>
      </c>
      <c r="L210" s="147" t="s">
        <v>512</v>
      </c>
      <c r="M210" s="158"/>
      <c r="N210" s="148" t="s">
        <v>563</v>
      </c>
      <c r="O210" s="149" t="n">
        <v>6762955</v>
      </c>
      <c r="P210" s="166"/>
      <c r="Q210" s="167"/>
      <c r="R210" s="97"/>
      <c r="S210" s="98"/>
      <c r="T210" s="149" t="n">
        <v>6762955</v>
      </c>
      <c r="U210" s="149" t="n">
        <v>6762955</v>
      </c>
      <c r="V210" s="118"/>
      <c r="W210" s="118"/>
      <c r="X210" s="118"/>
      <c r="Y210" s="119"/>
      <c r="Z210" s="119"/>
      <c r="AA210" s="168"/>
      <c r="AB210" s="158"/>
      <c r="AC210" s="158"/>
      <c r="AD210" s="158"/>
      <c r="AE210" s="158"/>
      <c r="AF210" s="91" t="n">
        <f aca="false">IF(ISERROR(U210/T210),"-",(U210/T210))</f>
        <v>1</v>
      </c>
      <c r="AG210" s="92"/>
      <c r="AH210" s="169" t="n">
        <f aca="false">IF(SUMPRODUCT((A$14:A210=A210)*(B$14:B210=B210)*(C$14:C210=C210))&gt;1,0,1)</f>
        <v>0</v>
      </c>
      <c r="AI210" s="170" t="str">
        <f aca="false">IFERROR(VLOOKUP(D210,tipo,1,FALSE()),"NO")</f>
        <v>Otros gastos</v>
      </c>
      <c r="AJ210" s="170" t="str">
        <f aca="false">IFERROR(VLOOKUP(E210,modal,1,FALSE()),"NO")</f>
        <v>NO</v>
      </c>
      <c r="AK210" s="171" t="str">
        <f aca="false">IFERROR(VLOOKUP(F210,Tipo!$C$12:$C$27,1,FALSE()),"NO")</f>
        <v>NO</v>
      </c>
      <c r="AL210" s="170" t="str">
        <f aca="false">IFERROR(VLOOKUP(H210,afectacion,1,FALSE()),"NO")</f>
        <v>Funcionamiento</v>
      </c>
      <c r="AM210" s="170" t="str">
        <f aca="false">IFERROR(VLOOKUP(I210,programa,1,FALSE()),"NO")</f>
        <v>NO</v>
      </c>
      <c r="AN210" s="172"/>
      <c r="AO210" s="172"/>
      <c r="AP210" s="172"/>
    </row>
    <row r="211" s="12" customFormat="true" ht="27" hidden="false" customHeight="true" outlineLevel="0" collapsed="false">
      <c r="A211" s="139"/>
      <c r="B211" s="139" t="n">
        <v>2019</v>
      </c>
      <c r="C211" s="158"/>
      <c r="D211" s="140" t="s">
        <v>496</v>
      </c>
      <c r="E211" s="159"/>
      <c r="F211" s="142" t="s">
        <v>154</v>
      </c>
      <c r="G211" s="143" t="s">
        <v>517</v>
      </c>
      <c r="H211" s="144" t="s">
        <v>498</v>
      </c>
      <c r="I211" s="130"/>
      <c r="J211" s="162" t="str">
        <f aca="false">IF(ISERROR(VLOOKUP(I211,Eje_Pilar!$C$2:$E$47,2,FALSE()))," ",VLOOKUP(I211,Eje_Pilar!$C$2:$E$47,2,FALSE()))</f>
        <v> </v>
      </c>
      <c r="K211" s="162" t="str">
        <f aca="false">IF(ISERROR(VLOOKUP(I211,Eje_Pilar!$C$2:$E$47,3,FALSE()))," ",VLOOKUP(I211,Eje_Pilar!$C$2:$E$47,3,FALSE()))</f>
        <v> </v>
      </c>
      <c r="L211" s="147" t="s">
        <v>512</v>
      </c>
      <c r="M211" s="158"/>
      <c r="N211" s="148" t="s">
        <v>563</v>
      </c>
      <c r="O211" s="149" t="n">
        <v>4983230</v>
      </c>
      <c r="P211" s="166"/>
      <c r="Q211" s="167"/>
      <c r="R211" s="97"/>
      <c r="S211" s="98"/>
      <c r="T211" s="149" t="n">
        <v>4983230</v>
      </c>
      <c r="U211" s="149" t="n">
        <v>4983230</v>
      </c>
      <c r="V211" s="118"/>
      <c r="W211" s="118"/>
      <c r="X211" s="118"/>
      <c r="Y211" s="119"/>
      <c r="Z211" s="119"/>
      <c r="AA211" s="168"/>
      <c r="AB211" s="158"/>
      <c r="AC211" s="158"/>
      <c r="AD211" s="158"/>
      <c r="AE211" s="158"/>
      <c r="AF211" s="91" t="n">
        <f aca="false">IF(ISERROR(U211/T211),"-",(U211/T211))</f>
        <v>1</v>
      </c>
      <c r="AG211" s="92"/>
      <c r="AH211" s="169" t="n">
        <f aca="false">IF(SUMPRODUCT((A$14:A211=A211)*(B$14:B211=B211)*(C$14:C211=C211))&gt;1,0,1)</f>
        <v>0</v>
      </c>
      <c r="AI211" s="170" t="str">
        <f aca="false">IFERROR(VLOOKUP(D211,tipo,1,FALSE()),"NO")</f>
        <v>Otros gastos</v>
      </c>
      <c r="AJ211" s="170" t="str">
        <f aca="false">IFERROR(VLOOKUP(E211,modal,1,FALSE()),"NO")</f>
        <v>NO</v>
      </c>
      <c r="AK211" s="171" t="str">
        <f aca="false">IFERROR(VLOOKUP(F211,Tipo!$C$12:$C$27,1,FALSE()),"NO")</f>
        <v>NO</v>
      </c>
      <c r="AL211" s="170" t="str">
        <f aca="false">IFERROR(VLOOKUP(H211,afectacion,1,FALSE()),"NO")</f>
        <v>Funcionamiento</v>
      </c>
      <c r="AM211" s="170" t="str">
        <f aca="false">IFERROR(VLOOKUP(I211,programa,1,FALSE()),"NO")</f>
        <v>NO</v>
      </c>
      <c r="AN211" s="172"/>
      <c r="AO211" s="172"/>
      <c r="AP211" s="172"/>
    </row>
    <row r="212" s="12" customFormat="true" ht="27" hidden="false" customHeight="true" outlineLevel="0" collapsed="false">
      <c r="A212" s="139"/>
      <c r="B212" s="139" t="n">
        <v>2019</v>
      </c>
      <c r="C212" s="158"/>
      <c r="D212" s="140" t="s">
        <v>496</v>
      </c>
      <c r="E212" s="159"/>
      <c r="F212" s="142" t="s">
        <v>154</v>
      </c>
      <c r="G212" s="143" t="s">
        <v>564</v>
      </c>
      <c r="H212" s="144" t="s">
        <v>498</v>
      </c>
      <c r="I212" s="130"/>
      <c r="J212" s="162" t="str">
        <f aca="false">IF(ISERROR(VLOOKUP(I212,Eje_Pilar!$C$2:$E$47,2,FALSE()))," ",VLOOKUP(I212,Eje_Pilar!$C$2:$E$47,2,FALSE()))</f>
        <v> </v>
      </c>
      <c r="K212" s="162" t="str">
        <f aca="false">IF(ISERROR(VLOOKUP(I212,Eje_Pilar!$C$2:$E$47,3,FALSE()))," ",VLOOKUP(I212,Eje_Pilar!$C$2:$E$47,3,FALSE()))</f>
        <v> </v>
      </c>
      <c r="L212" s="147" t="s">
        <v>512</v>
      </c>
      <c r="M212" s="158"/>
      <c r="N212" s="148" t="s">
        <v>563</v>
      </c>
      <c r="O212" s="149" t="n">
        <v>100</v>
      </c>
      <c r="P212" s="166"/>
      <c r="Q212" s="167"/>
      <c r="R212" s="97"/>
      <c r="S212" s="98"/>
      <c r="T212" s="149" t="n">
        <v>100</v>
      </c>
      <c r="U212" s="149" t="n">
        <v>100</v>
      </c>
      <c r="V212" s="118"/>
      <c r="W212" s="118"/>
      <c r="X212" s="118"/>
      <c r="Y212" s="119"/>
      <c r="Z212" s="119"/>
      <c r="AA212" s="168"/>
      <c r="AB212" s="158"/>
      <c r="AC212" s="158"/>
      <c r="AD212" s="158"/>
      <c r="AE212" s="158"/>
      <c r="AF212" s="91" t="n">
        <f aca="false">IF(ISERROR(U212/T212),"-",(U212/T212))</f>
        <v>1</v>
      </c>
      <c r="AG212" s="92"/>
      <c r="AH212" s="169" t="n">
        <f aca="false">IF(SUMPRODUCT((A$14:A212=A212)*(B$14:B212=B212)*(C$14:C212=C212))&gt;1,0,1)</f>
        <v>0</v>
      </c>
      <c r="AI212" s="170" t="str">
        <f aca="false">IFERROR(VLOOKUP(D212,tipo,1,FALSE()),"NO")</f>
        <v>Otros gastos</v>
      </c>
      <c r="AJ212" s="170" t="str">
        <f aca="false">IFERROR(VLOOKUP(E212,modal,1,FALSE()),"NO")</f>
        <v>NO</v>
      </c>
      <c r="AK212" s="171" t="str">
        <f aca="false">IFERROR(VLOOKUP(F212,Tipo!$C$12:$C$27,1,FALSE()),"NO")</f>
        <v>NO</v>
      </c>
      <c r="AL212" s="170" t="str">
        <f aca="false">IFERROR(VLOOKUP(H212,afectacion,1,FALSE()),"NO")</f>
        <v>Funcionamiento</v>
      </c>
      <c r="AM212" s="170" t="str">
        <f aca="false">IFERROR(VLOOKUP(I212,programa,1,FALSE()),"NO")</f>
        <v>NO</v>
      </c>
      <c r="AN212" s="172"/>
      <c r="AO212" s="172"/>
      <c r="AP212" s="172"/>
    </row>
    <row r="213" s="12" customFormat="true" ht="27" hidden="false" customHeight="true" outlineLevel="0" collapsed="false">
      <c r="A213" s="139"/>
      <c r="B213" s="139" t="n">
        <v>2019</v>
      </c>
      <c r="C213" s="158"/>
      <c r="D213" s="140" t="s">
        <v>496</v>
      </c>
      <c r="E213" s="159"/>
      <c r="F213" s="142" t="s">
        <v>154</v>
      </c>
      <c r="G213" s="143" t="s">
        <v>518</v>
      </c>
      <c r="H213" s="144" t="s">
        <v>498</v>
      </c>
      <c r="I213" s="130"/>
      <c r="J213" s="162" t="str">
        <f aca="false">IF(ISERROR(VLOOKUP(I213,Eje_Pilar!$C$2:$E$47,2,FALSE()))," ",VLOOKUP(I213,Eje_Pilar!$C$2:$E$47,2,FALSE()))</f>
        <v> </v>
      </c>
      <c r="K213" s="162" t="str">
        <f aca="false">IF(ISERROR(VLOOKUP(I213,Eje_Pilar!$C$2:$E$47,3,FALSE()))," ",VLOOKUP(I213,Eje_Pilar!$C$2:$E$47,3,FALSE()))</f>
        <v> </v>
      </c>
      <c r="L213" s="147" t="s">
        <v>512</v>
      </c>
      <c r="M213" s="158"/>
      <c r="N213" s="148" t="s">
        <v>563</v>
      </c>
      <c r="O213" s="149" t="n">
        <v>6762955</v>
      </c>
      <c r="P213" s="166"/>
      <c r="Q213" s="167"/>
      <c r="R213" s="97"/>
      <c r="S213" s="98"/>
      <c r="T213" s="149" t="n">
        <v>6762955</v>
      </c>
      <c r="U213" s="149" t="n">
        <v>6762955</v>
      </c>
      <c r="V213" s="118"/>
      <c r="W213" s="118"/>
      <c r="X213" s="118"/>
      <c r="Y213" s="119"/>
      <c r="Z213" s="119"/>
      <c r="AA213" s="168"/>
      <c r="AB213" s="158"/>
      <c r="AC213" s="158"/>
      <c r="AD213" s="158"/>
      <c r="AE213" s="158"/>
      <c r="AF213" s="91" t="n">
        <f aca="false">IF(ISERROR(U213/T213),"-",(U213/T213))</f>
        <v>1</v>
      </c>
      <c r="AG213" s="92"/>
      <c r="AH213" s="169" t="n">
        <f aca="false">IF(SUMPRODUCT((A$14:A213=A213)*(B$14:B213=B213)*(C$14:C213=C213))&gt;1,0,1)</f>
        <v>0</v>
      </c>
      <c r="AI213" s="170" t="str">
        <f aca="false">IFERROR(VLOOKUP(D213,tipo,1,FALSE()),"NO")</f>
        <v>Otros gastos</v>
      </c>
      <c r="AJ213" s="170" t="str">
        <f aca="false">IFERROR(VLOOKUP(E213,modal,1,FALSE()),"NO")</f>
        <v>NO</v>
      </c>
      <c r="AK213" s="171" t="str">
        <f aca="false">IFERROR(VLOOKUP(F213,Tipo!$C$12:$C$27,1,FALSE()),"NO")</f>
        <v>NO</v>
      </c>
      <c r="AL213" s="170" t="str">
        <f aca="false">IFERROR(VLOOKUP(H213,afectacion,1,FALSE()),"NO")</f>
        <v>Funcionamiento</v>
      </c>
      <c r="AM213" s="170" t="str">
        <f aca="false">IFERROR(VLOOKUP(I213,programa,1,FALSE()),"NO")</f>
        <v>NO</v>
      </c>
      <c r="AN213" s="172"/>
      <c r="AO213" s="172"/>
      <c r="AP213" s="172"/>
    </row>
    <row r="214" s="12" customFormat="true" ht="27" hidden="false" customHeight="true" outlineLevel="0" collapsed="false">
      <c r="A214" s="139"/>
      <c r="B214" s="139" t="n">
        <v>2019</v>
      </c>
      <c r="C214" s="158"/>
      <c r="D214" s="140" t="s">
        <v>496</v>
      </c>
      <c r="E214" s="159"/>
      <c r="F214" s="142" t="s">
        <v>154</v>
      </c>
      <c r="G214" s="143" t="s">
        <v>519</v>
      </c>
      <c r="H214" s="144" t="s">
        <v>498</v>
      </c>
      <c r="I214" s="130"/>
      <c r="J214" s="162" t="str">
        <f aca="false">IF(ISERROR(VLOOKUP(I214,Eje_Pilar!$C$2:$E$47,2,FALSE()))," ",VLOOKUP(I214,Eje_Pilar!$C$2:$E$47,2,FALSE()))</f>
        <v> </v>
      </c>
      <c r="K214" s="162" t="str">
        <f aca="false">IF(ISERROR(VLOOKUP(I214,Eje_Pilar!$C$2:$E$47,3,FALSE()))," ",VLOOKUP(I214,Eje_Pilar!$C$2:$E$47,3,FALSE()))</f>
        <v> </v>
      </c>
      <c r="L214" s="147" t="s">
        <v>512</v>
      </c>
      <c r="M214" s="158"/>
      <c r="N214" s="148" t="s">
        <v>563</v>
      </c>
      <c r="O214" s="149" t="n">
        <v>7118900</v>
      </c>
      <c r="P214" s="166"/>
      <c r="Q214" s="167"/>
      <c r="R214" s="97"/>
      <c r="S214" s="98"/>
      <c r="T214" s="149" t="n">
        <v>7118900</v>
      </c>
      <c r="U214" s="149" t="n">
        <v>7118900</v>
      </c>
      <c r="V214" s="118"/>
      <c r="W214" s="118"/>
      <c r="X214" s="118"/>
      <c r="Y214" s="119"/>
      <c r="Z214" s="119"/>
      <c r="AA214" s="168"/>
      <c r="AB214" s="158"/>
      <c r="AC214" s="158"/>
      <c r="AD214" s="158"/>
      <c r="AE214" s="158"/>
      <c r="AF214" s="91" t="n">
        <f aca="false">IF(ISERROR(U214/T214),"-",(U214/T214))</f>
        <v>1</v>
      </c>
      <c r="AG214" s="92"/>
      <c r="AH214" s="169" t="n">
        <f aca="false">IF(SUMPRODUCT((A$14:A214=A214)*(B$14:B214=B214)*(C$14:C214=C214))&gt;1,0,1)</f>
        <v>0</v>
      </c>
      <c r="AI214" s="170" t="str">
        <f aca="false">IFERROR(VLOOKUP(D214,tipo,1,FALSE()),"NO")</f>
        <v>Otros gastos</v>
      </c>
      <c r="AJ214" s="170" t="str">
        <f aca="false">IFERROR(VLOOKUP(E214,modal,1,FALSE()),"NO")</f>
        <v>NO</v>
      </c>
      <c r="AK214" s="171" t="str">
        <f aca="false">IFERROR(VLOOKUP(F214,Tipo!$C$12:$C$27,1,FALSE()),"NO")</f>
        <v>NO</v>
      </c>
      <c r="AL214" s="170" t="str">
        <f aca="false">IFERROR(VLOOKUP(H214,afectacion,1,FALSE()),"NO")</f>
        <v>Funcionamiento</v>
      </c>
      <c r="AM214" s="170" t="str">
        <f aca="false">IFERROR(VLOOKUP(I214,programa,1,FALSE()),"NO")</f>
        <v>NO</v>
      </c>
      <c r="AN214" s="172"/>
      <c r="AO214" s="172"/>
      <c r="AP214" s="172"/>
    </row>
    <row r="215" s="12" customFormat="true" ht="27" hidden="false" customHeight="true" outlineLevel="0" collapsed="false">
      <c r="A215" s="139"/>
      <c r="B215" s="139" t="n">
        <v>2019</v>
      </c>
      <c r="C215" s="158"/>
      <c r="D215" s="140" t="s">
        <v>496</v>
      </c>
      <c r="E215" s="159"/>
      <c r="F215" s="142" t="s">
        <v>154</v>
      </c>
      <c r="G215" s="143" t="s">
        <v>520</v>
      </c>
      <c r="H215" s="144" t="s">
        <v>498</v>
      </c>
      <c r="I215" s="130"/>
      <c r="J215" s="162" t="str">
        <f aca="false">IF(ISERROR(VLOOKUP(I215,Eje_Pilar!$C$2:$E$47,2,FALSE()))," ",VLOOKUP(I215,Eje_Pilar!$C$2:$E$47,2,FALSE()))</f>
        <v> </v>
      </c>
      <c r="K215" s="162" t="str">
        <f aca="false">IF(ISERROR(VLOOKUP(I215,Eje_Pilar!$C$2:$E$47,3,FALSE()))," ",VLOOKUP(I215,Eje_Pilar!$C$2:$E$47,3,FALSE()))</f>
        <v> </v>
      </c>
      <c r="L215" s="147" t="s">
        <v>512</v>
      </c>
      <c r="M215" s="158"/>
      <c r="N215" s="148" t="s">
        <v>563</v>
      </c>
      <c r="O215" s="149" t="n">
        <v>6051065</v>
      </c>
      <c r="P215" s="166"/>
      <c r="Q215" s="167"/>
      <c r="R215" s="97"/>
      <c r="S215" s="98"/>
      <c r="T215" s="149" t="n">
        <v>6051065</v>
      </c>
      <c r="U215" s="149" t="n">
        <v>6051065</v>
      </c>
      <c r="V215" s="118"/>
      <c r="W215" s="118"/>
      <c r="X215" s="118"/>
      <c r="Y215" s="119"/>
      <c r="Z215" s="119"/>
      <c r="AA215" s="168"/>
      <c r="AB215" s="158"/>
      <c r="AC215" s="158"/>
      <c r="AD215" s="158"/>
      <c r="AE215" s="158"/>
      <c r="AF215" s="91" t="n">
        <f aca="false">IF(ISERROR(U215/T215),"-",(U215/T215))</f>
        <v>1</v>
      </c>
      <c r="AG215" s="92"/>
      <c r="AH215" s="169" t="n">
        <f aca="false">IF(SUMPRODUCT((A$14:A215=A215)*(B$14:B215=B215)*(C$14:C215=C215))&gt;1,0,1)</f>
        <v>0</v>
      </c>
      <c r="AI215" s="170" t="str">
        <f aca="false">IFERROR(VLOOKUP(D215,tipo,1,FALSE()),"NO")</f>
        <v>Otros gastos</v>
      </c>
      <c r="AJ215" s="170" t="str">
        <f aca="false">IFERROR(VLOOKUP(E215,modal,1,FALSE()),"NO")</f>
        <v>NO</v>
      </c>
      <c r="AK215" s="171" t="str">
        <f aca="false">IFERROR(VLOOKUP(F215,Tipo!$C$12:$C$27,1,FALSE()),"NO")</f>
        <v>NO</v>
      </c>
      <c r="AL215" s="170" t="str">
        <f aca="false">IFERROR(VLOOKUP(H215,afectacion,1,FALSE()),"NO")</f>
        <v>Funcionamiento</v>
      </c>
      <c r="AM215" s="170" t="str">
        <f aca="false">IFERROR(VLOOKUP(I215,programa,1,FALSE()),"NO")</f>
        <v>NO</v>
      </c>
      <c r="AN215" s="172"/>
      <c r="AO215" s="172"/>
      <c r="AP215" s="172"/>
    </row>
    <row r="216" s="12" customFormat="true" ht="27" hidden="false" customHeight="true" outlineLevel="0" collapsed="false">
      <c r="A216" s="139"/>
      <c r="B216" s="139" t="n">
        <v>2019</v>
      </c>
      <c r="C216" s="158"/>
      <c r="D216" s="140" t="s">
        <v>496</v>
      </c>
      <c r="E216" s="159"/>
      <c r="F216" s="142" t="s">
        <v>154</v>
      </c>
      <c r="G216" s="143" t="s">
        <v>521</v>
      </c>
      <c r="H216" s="144" t="s">
        <v>498</v>
      </c>
      <c r="I216" s="130"/>
      <c r="J216" s="162" t="str">
        <f aca="false">IF(ISERROR(VLOOKUP(I216,Eje_Pilar!$C$2:$E$47,2,FALSE()))," ",VLOOKUP(I216,Eje_Pilar!$C$2:$E$47,2,FALSE()))</f>
        <v> </v>
      </c>
      <c r="K216" s="162" t="str">
        <f aca="false">IF(ISERROR(VLOOKUP(I216,Eje_Pilar!$C$2:$E$47,3,FALSE()))," ",VLOOKUP(I216,Eje_Pilar!$C$2:$E$47,3,FALSE()))</f>
        <v> </v>
      </c>
      <c r="L216" s="147" t="s">
        <v>512</v>
      </c>
      <c r="M216" s="158"/>
      <c r="N216" s="148" t="s">
        <v>563</v>
      </c>
      <c r="O216" s="149" t="n">
        <v>6407010</v>
      </c>
      <c r="P216" s="166"/>
      <c r="Q216" s="167"/>
      <c r="R216" s="97"/>
      <c r="S216" s="98"/>
      <c r="T216" s="149" t="n">
        <v>6407010</v>
      </c>
      <c r="U216" s="149" t="n">
        <v>6407010</v>
      </c>
      <c r="V216" s="118"/>
      <c r="W216" s="118"/>
      <c r="X216" s="118"/>
      <c r="Y216" s="119"/>
      <c r="Z216" s="119"/>
      <c r="AA216" s="168"/>
      <c r="AB216" s="158"/>
      <c r="AC216" s="158"/>
      <c r="AD216" s="158"/>
      <c r="AE216" s="158"/>
      <c r="AF216" s="91" t="n">
        <f aca="false">IF(ISERROR(U216/T216),"-",(U216/T216))</f>
        <v>1</v>
      </c>
      <c r="AG216" s="92"/>
      <c r="AH216" s="169" t="n">
        <f aca="false">IF(SUMPRODUCT((A$14:A216=A216)*(B$14:B216=B216)*(C$14:C216=C216))&gt;1,0,1)</f>
        <v>0</v>
      </c>
      <c r="AI216" s="170" t="str">
        <f aca="false">IFERROR(VLOOKUP(D216,tipo,1,FALSE()),"NO")</f>
        <v>Otros gastos</v>
      </c>
      <c r="AJ216" s="170" t="str">
        <f aca="false">IFERROR(VLOOKUP(E216,modal,1,FALSE()),"NO")</f>
        <v>NO</v>
      </c>
      <c r="AK216" s="171" t="str">
        <f aca="false">IFERROR(VLOOKUP(F216,Tipo!$C$12:$C$27,1,FALSE()),"NO")</f>
        <v>NO</v>
      </c>
      <c r="AL216" s="170" t="str">
        <f aca="false">IFERROR(VLOOKUP(H216,afectacion,1,FALSE()),"NO")</f>
        <v>Funcionamiento</v>
      </c>
      <c r="AM216" s="170" t="str">
        <f aca="false">IFERROR(VLOOKUP(I216,programa,1,FALSE()),"NO")</f>
        <v>NO</v>
      </c>
      <c r="AN216" s="172"/>
      <c r="AO216" s="172"/>
      <c r="AP216" s="172"/>
    </row>
    <row r="217" s="12" customFormat="true" ht="27" hidden="false" customHeight="true" outlineLevel="0" collapsed="false">
      <c r="A217" s="139"/>
      <c r="B217" s="139" t="n">
        <v>2019</v>
      </c>
      <c r="C217" s="158"/>
      <c r="D217" s="140" t="s">
        <v>496</v>
      </c>
      <c r="E217" s="159"/>
      <c r="F217" s="142" t="s">
        <v>154</v>
      </c>
      <c r="G217" s="143" t="s">
        <v>522</v>
      </c>
      <c r="H217" s="144" t="s">
        <v>498</v>
      </c>
      <c r="I217" s="130"/>
      <c r="J217" s="162" t="str">
        <f aca="false">IF(ISERROR(VLOOKUP(I217,Eje_Pilar!$C$2:$E$47,2,FALSE()))," ",VLOOKUP(I217,Eje_Pilar!$C$2:$E$47,2,FALSE()))</f>
        <v> </v>
      </c>
      <c r="K217" s="162" t="str">
        <f aca="false">IF(ISERROR(VLOOKUP(I217,Eje_Pilar!$C$2:$E$47,3,FALSE()))," ",VLOOKUP(I217,Eje_Pilar!$C$2:$E$47,3,FALSE()))</f>
        <v> </v>
      </c>
      <c r="L217" s="147" t="s">
        <v>512</v>
      </c>
      <c r="M217" s="158"/>
      <c r="N217" s="148" t="s">
        <v>563</v>
      </c>
      <c r="O217" s="149" t="n">
        <v>6407010</v>
      </c>
      <c r="P217" s="166"/>
      <c r="Q217" s="167"/>
      <c r="R217" s="97"/>
      <c r="S217" s="98"/>
      <c r="T217" s="149" t="n">
        <v>6407010</v>
      </c>
      <c r="U217" s="149" t="n">
        <v>6407010</v>
      </c>
      <c r="V217" s="118"/>
      <c r="W217" s="118"/>
      <c r="X217" s="118"/>
      <c r="Y217" s="119"/>
      <c r="Z217" s="119"/>
      <c r="AA217" s="168"/>
      <c r="AB217" s="158"/>
      <c r="AC217" s="158"/>
      <c r="AD217" s="158"/>
      <c r="AE217" s="158"/>
      <c r="AF217" s="91" t="n">
        <f aca="false">IF(ISERROR(U217/T217),"-",(U217/T217))</f>
        <v>1</v>
      </c>
      <c r="AG217" s="92"/>
      <c r="AH217" s="169" t="n">
        <f aca="false">IF(SUMPRODUCT((A$14:A217=A217)*(B$14:B217=B217)*(C$14:C217=C217))&gt;1,0,1)</f>
        <v>0</v>
      </c>
      <c r="AI217" s="170" t="str">
        <f aca="false">IFERROR(VLOOKUP(D217,tipo,1,FALSE()),"NO")</f>
        <v>Otros gastos</v>
      </c>
      <c r="AJ217" s="170" t="str">
        <f aca="false">IFERROR(VLOOKUP(E217,modal,1,FALSE()),"NO")</f>
        <v>NO</v>
      </c>
      <c r="AK217" s="171" t="str">
        <f aca="false">IFERROR(VLOOKUP(F217,Tipo!$C$12:$C$27,1,FALSE()),"NO")</f>
        <v>NO</v>
      </c>
      <c r="AL217" s="170" t="str">
        <f aca="false">IFERROR(VLOOKUP(H217,afectacion,1,FALSE()),"NO")</f>
        <v>Funcionamiento</v>
      </c>
      <c r="AM217" s="170" t="str">
        <f aca="false">IFERROR(VLOOKUP(I217,programa,1,FALSE()),"NO")</f>
        <v>NO</v>
      </c>
      <c r="AN217" s="172"/>
      <c r="AO217" s="172"/>
      <c r="AP217" s="172"/>
    </row>
    <row r="218" s="12" customFormat="true" ht="27" hidden="false" customHeight="true" outlineLevel="0" collapsed="false">
      <c r="A218" s="139"/>
      <c r="B218" s="139" t="n">
        <v>2019</v>
      </c>
      <c r="C218" s="158"/>
      <c r="D218" s="140" t="s">
        <v>496</v>
      </c>
      <c r="E218" s="159"/>
      <c r="F218" s="142" t="s">
        <v>154</v>
      </c>
      <c r="G218" s="143" t="s">
        <v>565</v>
      </c>
      <c r="H218" s="144" t="s">
        <v>498</v>
      </c>
      <c r="I218" s="130"/>
      <c r="J218" s="162" t="str">
        <f aca="false">IF(ISERROR(VLOOKUP(I218,Eje_Pilar!$C$2:$E$47,2,FALSE()))," ",VLOOKUP(I218,Eje_Pilar!$C$2:$E$47,2,FALSE()))</f>
        <v> </v>
      </c>
      <c r="K218" s="162" t="str">
        <f aca="false">IF(ISERROR(VLOOKUP(I218,Eje_Pilar!$C$2:$E$47,3,FALSE()))," ",VLOOKUP(I218,Eje_Pilar!$C$2:$E$47,3,FALSE()))</f>
        <v> </v>
      </c>
      <c r="L218" s="147" t="s">
        <v>512</v>
      </c>
      <c r="M218" s="158"/>
      <c r="N218" s="148" t="s">
        <v>563</v>
      </c>
      <c r="O218" s="149" t="n">
        <v>6051065</v>
      </c>
      <c r="P218" s="166"/>
      <c r="Q218" s="167"/>
      <c r="R218" s="97"/>
      <c r="S218" s="98"/>
      <c r="T218" s="149" t="n">
        <v>6051065</v>
      </c>
      <c r="U218" s="149" t="n">
        <v>6051065</v>
      </c>
      <c r="V218" s="118"/>
      <c r="W218" s="118"/>
      <c r="X218" s="118"/>
      <c r="Y218" s="119"/>
      <c r="Z218" s="119"/>
      <c r="AA218" s="168"/>
      <c r="AB218" s="158"/>
      <c r="AC218" s="158"/>
      <c r="AD218" s="158"/>
      <c r="AE218" s="158"/>
      <c r="AF218" s="91" t="n">
        <f aca="false">IF(ISERROR(U218/T218),"-",(U218/T218))</f>
        <v>1</v>
      </c>
      <c r="AG218" s="92"/>
      <c r="AH218" s="169" t="n">
        <f aca="false">IF(SUMPRODUCT((A$14:A218=A218)*(B$14:B218=B218)*(C$14:C218=C218))&gt;1,0,1)</f>
        <v>0</v>
      </c>
      <c r="AI218" s="170" t="str">
        <f aca="false">IFERROR(VLOOKUP(D218,tipo,1,FALSE()),"NO")</f>
        <v>Otros gastos</v>
      </c>
      <c r="AJ218" s="170" t="str">
        <f aca="false">IFERROR(VLOOKUP(E218,modal,1,FALSE()),"NO")</f>
        <v>NO</v>
      </c>
      <c r="AK218" s="171" t="str">
        <f aca="false">IFERROR(VLOOKUP(F218,Tipo!$C$12:$C$27,1,FALSE()),"NO")</f>
        <v>NO</v>
      </c>
      <c r="AL218" s="170" t="str">
        <f aca="false">IFERROR(VLOOKUP(H218,afectacion,1,FALSE()),"NO")</f>
        <v>Funcionamiento</v>
      </c>
      <c r="AM218" s="170" t="str">
        <f aca="false">IFERROR(VLOOKUP(I218,programa,1,FALSE()),"NO")</f>
        <v>NO</v>
      </c>
      <c r="AN218" s="172"/>
      <c r="AO218" s="172"/>
      <c r="AP218" s="172"/>
    </row>
    <row r="219" s="12" customFormat="true" ht="27" hidden="false" customHeight="true" outlineLevel="0" collapsed="false">
      <c r="A219" s="139"/>
      <c r="B219" s="139" t="n">
        <v>2019</v>
      </c>
      <c r="C219" s="158"/>
      <c r="D219" s="140" t="s">
        <v>496</v>
      </c>
      <c r="E219" s="159"/>
      <c r="F219" s="142" t="s">
        <v>154</v>
      </c>
      <c r="G219" s="143" t="s">
        <v>524</v>
      </c>
      <c r="H219" s="144" t="s">
        <v>498</v>
      </c>
      <c r="I219" s="130"/>
      <c r="J219" s="162" t="str">
        <f aca="false">IF(ISERROR(VLOOKUP(I219,Eje_Pilar!$C$2:$E$47,2,FALSE()))," ",VLOOKUP(I219,Eje_Pilar!$C$2:$E$47,2,FALSE()))</f>
        <v> </v>
      </c>
      <c r="K219" s="162" t="str">
        <f aca="false">IF(ISERROR(VLOOKUP(I219,Eje_Pilar!$C$2:$E$47,3,FALSE()))," ",VLOOKUP(I219,Eje_Pilar!$C$2:$E$47,3,FALSE()))</f>
        <v> </v>
      </c>
      <c r="L219" s="147" t="s">
        <v>512</v>
      </c>
      <c r="M219" s="158"/>
      <c r="N219" s="148" t="s">
        <v>563</v>
      </c>
      <c r="O219" s="149" t="n">
        <v>6051065</v>
      </c>
      <c r="P219" s="166"/>
      <c r="Q219" s="167"/>
      <c r="R219" s="97"/>
      <c r="S219" s="98"/>
      <c r="T219" s="149" t="n">
        <v>6051065</v>
      </c>
      <c r="U219" s="149" t="n">
        <v>6051065</v>
      </c>
      <c r="V219" s="118"/>
      <c r="W219" s="118"/>
      <c r="X219" s="118"/>
      <c r="Y219" s="119"/>
      <c r="Z219" s="119"/>
      <c r="AA219" s="168"/>
      <c r="AB219" s="158"/>
      <c r="AC219" s="158"/>
      <c r="AD219" s="158"/>
      <c r="AE219" s="158"/>
      <c r="AF219" s="91" t="n">
        <f aca="false">IF(ISERROR(U219/T219),"-",(U219/T219))</f>
        <v>1</v>
      </c>
      <c r="AG219" s="92"/>
      <c r="AH219" s="169" t="n">
        <f aca="false">IF(SUMPRODUCT((A$14:A219=A219)*(B$14:B219=B219)*(C$14:C219=C219))&gt;1,0,1)</f>
        <v>0</v>
      </c>
      <c r="AI219" s="170" t="str">
        <f aca="false">IFERROR(VLOOKUP(D219,tipo,1,FALSE()),"NO")</f>
        <v>Otros gastos</v>
      </c>
      <c r="AJ219" s="170" t="str">
        <f aca="false">IFERROR(VLOOKUP(E219,modal,1,FALSE()),"NO")</f>
        <v>NO</v>
      </c>
      <c r="AK219" s="171" t="str">
        <f aca="false">IFERROR(VLOOKUP(F219,Tipo!$C$12:$C$27,1,FALSE()),"NO")</f>
        <v>NO</v>
      </c>
      <c r="AL219" s="170" t="str">
        <f aca="false">IFERROR(VLOOKUP(H219,afectacion,1,FALSE()),"NO")</f>
        <v>Funcionamiento</v>
      </c>
      <c r="AM219" s="170" t="str">
        <f aca="false">IFERROR(VLOOKUP(I219,programa,1,FALSE()),"NO")</f>
        <v>NO</v>
      </c>
      <c r="AN219" s="172"/>
      <c r="AO219" s="172"/>
      <c r="AP219" s="172"/>
    </row>
    <row r="220" s="12" customFormat="true" ht="27" hidden="false" customHeight="true" outlineLevel="0" collapsed="false">
      <c r="A220" s="139"/>
      <c r="B220" s="139" t="n">
        <v>2019</v>
      </c>
      <c r="C220" s="158"/>
      <c r="D220" s="140" t="s">
        <v>496</v>
      </c>
      <c r="E220" s="159"/>
      <c r="F220" s="142" t="s">
        <v>154</v>
      </c>
      <c r="G220" s="143" t="s">
        <v>566</v>
      </c>
      <c r="H220" s="144" t="s">
        <v>498</v>
      </c>
      <c r="I220" s="130"/>
      <c r="J220" s="162" t="str">
        <f aca="false">IF(ISERROR(VLOOKUP(I220,Eje_Pilar!$C$2:$E$47,2,FALSE()))," ",VLOOKUP(I220,Eje_Pilar!$C$2:$E$47,2,FALSE()))</f>
        <v> </v>
      </c>
      <c r="K220" s="162" t="str">
        <f aca="false">IF(ISERROR(VLOOKUP(I220,Eje_Pilar!$C$2:$E$47,3,FALSE()))," ",VLOOKUP(I220,Eje_Pilar!$C$2:$E$47,3,FALSE()))</f>
        <v> </v>
      </c>
      <c r="L220" s="147" t="s">
        <v>567</v>
      </c>
      <c r="M220" s="158"/>
      <c r="N220" s="148" t="s">
        <v>568</v>
      </c>
      <c r="O220" s="149" t="n">
        <v>452450</v>
      </c>
      <c r="P220" s="166"/>
      <c r="Q220" s="167"/>
      <c r="R220" s="97"/>
      <c r="S220" s="98"/>
      <c r="T220" s="149" t="n">
        <v>452450</v>
      </c>
      <c r="U220" s="149" t="n">
        <v>452450</v>
      </c>
      <c r="V220" s="118"/>
      <c r="W220" s="118"/>
      <c r="X220" s="118"/>
      <c r="Y220" s="119"/>
      <c r="Z220" s="119"/>
      <c r="AA220" s="168"/>
      <c r="AB220" s="158"/>
      <c r="AC220" s="158"/>
      <c r="AD220" s="158"/>
      <c r="AE220" s="158"/>
      <c r="AF220" s="91" t="n">
        <f aca="false">IF(ISERROR(U220/T220),"-",(U220/T220))</f>
        <v>1</v>
      </c>
      <c r="AG220" s="92"/>
      <c r="AH220" s="169" t="n">
        <f aca="false">IF(SUMPRODUCT((A$14:A220=A220)*(B$14:B220=B220)*(C$14:C220=C220))&gt;1,0,1)</f>
        <v>0</v>
      </c>
      <c r="AI220" s="170" t="str">
        <f aca="false">IFERROR(VLOOKUP(D220,tipo,1,FALSE()),"NO")</f>
        <v>Otros gastos</v>
      </c>
      <c r="AJ220" s="170" t="str">
        <f aca="false">IFERROR(VLOOKUP(E220,modal,1,FALSE()),"NO")</f>
        <v>NO</v>
      </c>
      <c r="AK220" s="171" t="str">
        <f aca="false">IFERROR(VLOOKUP(F220,Tipo!$C$12:$C$27,1,FALSE()),"NO")</f>
        <v>NO</v>
      </c>
      <c r="AL220" s="170" t="str">
        <f aca="false">IFERROR(VLOOKUP(H220,afectacion,1,FALSE()),"NO")</f>
        <v>Funcionamiento</v>
      </c>
      <c r="AM220" s="170" t="str">
        <f aca="false">IFERROR(VLOOKUP(I220,programa,1,FALSE()),"NO")</f>
        <v>NO</v>
      </c>
      <c r="AN220" s="172"/>
      <c r="AO220" s="172"/>
      <c r="AP220" s="172"/>
    </row>
    <row r="221" s="12" customFormat="true" ht="27" hidden="false" customHeight="true" outlineLevel="0" collapsed="false">
      <c r="A221" s="139"/>
      <c r="B221" s="139" t="n">
        <v>2019</v>
      </c>
      <c r="C221" s="158"/>
      <c r="D221" s="140" t="s">
        <v>496</v>
      </c>
      <c r="E221" s="159"/>
      <c r="F221" s="142" t="s">
        <v>154</v>
      </c>
      <c r="G221" s="143" t="s">
        <v>569</v>
      </c>
      <c r="H221" s="144" t="s">
        <v>498</v>
      </c>
      <c r="I221" s="130"/>
      <c r="J221" s="162" t="str">
        <f aca="false">IF(ISERROR(VLOOKUP(I221,Eje_Pilar!$C$2:$E$47,2,FALSE()))," ",VLOOKUP(I221,Eje_Pilar!$C$2:$E$47,2,FALSE()))</f>
        <v> </v>
      </c>
      <c r="K221" s="162" t="str">
        <f aca="false">IF(ISERROR(VLOOKUP(I221,Eje_Pilar!$C$2:$E$47,3,FALSE()))," ",VLOOKUP(I221,Eje_Pilar!$C$2:$E$47,3,FALSE()))</f>
        <v> </v>
      </c>
      <c r="L221" s="147" t="s">
        <v>567</v>
      </c>
      <c r="M221" s="158"/>
      <c r="N221" s="148" t="s">
        <v>568</v>
      </c>
      <c r="O221" s="149" t="n">
        <v>190270</v>
      </c>
      <c r="P221" s="166"/>
      <c r="Q221" s="167"/>
      <c r="R221" s="97"/>
      <c r="S221" s="98"/>
      <c r="T221" s="149" t="n">
        <v>190270</v>
      </c>
      <c r="U221" s="149" t="n">
        <v>190270</v>
      </c>
      <c r="V221" s="118"/>
      <c r="W221" s="118"/>
      <c r="X221" s="118"/>
      <c r="Y221" s="119"/>
      <c r="Z221" s="119"/>
      <c r="AA221" s="168"/>
      <c r="AB221" s="158"/>
      <c r="AC221" s="158"/>
      <c r="AD221" s="158"/>
      <c r="AE221" s="158"/>
      <c r="AF221" s="91" t="n">
        <f aca="false">IF(ISERROR(U221/T221),"-",(U221/T221))</f>
        <v>1</v>
      </c>
      <c r="AG221" s="92"/>
      <c r="AH221" s="169" t="n">
        <f aca="false">IF(SUMPRODUCT((A$14:A221=A221)*(B$14:B221=B221)*(C$14:C221=C221))&gt;1,0,1)</f>
        <v>0</v>
      </c>
      <c r="AI221" s="170" t="str">
        <f aca="false">IFERROR(VLOOKUP(D221,tipo,1,FALSE()),"NO")</f>
        <v>Otros gastos</v>
      </c>
      <c r="AJ221" s="170" t="str">
        <f aca="false">IFERROR(VLOOKUP(E221,modal,1,FALSE()),"NO")</f>
        <v>NO</v>
      </c>
      <c r="AK221" s="171" t="str">
        <f aca="false">IFERROR(VLOOKUP(F221,Tipo!$C$12:$C$27,1,FALSE()),"NO")</f>
        <v>NO</v>
      </c>
      <c r="AL221" s="170" t="str">
        <f aca="false">IFERROR(VLOOKUP(H221,afectacion,1,FALSE()),"NO")</f>
        <v>Funcionamiento</v>
      </c>
      <c r="AM221" s="170" t="str">
        <f aca="false">IFERROR(VLOOKUP(I221,programa,1,FALSE()),"NO")</f>
        <v>NO</v>
      </c>
      <c r="AN221" s="172"/>
      <c r="AO221" s="172"/>
      <c r="AP221" s="172"/>
    </row>
    <row r="222" s="12" customFormat="true" ht="27" hidden="false" customHeight="true" outlineLevel="0" collapsed="false">
      <c r="A222" s="139"/>
      <c r="B222" s="139" t="n">
        <v>2019</v>
      </c>
      <c r="C222" s="158"/>
      <c r="D222" s="140" t="s">
        <v>496</v>
      </c>
      <c r="E222" s="159"/>
      <c r="F222" s="142" t="s">
        <v>154</v>
      </c>
      <c r="G222" s="143" t="s">
        <v>570</v>
      </c>
      <c r="H222" s="144" t="s">
        <v>498</v>
      </c>
      <c r="I222" s="130"/>
      <c r="J222" s="162" t="str">
        <f aca="false">IF(ISERROR(VLOOKUP(I222,Eje_Pilar!$C$2:$E$47,2,FALSE()))," ",VLOOKUP(I222,Eje_Pilar!$C$2:$E$47,2,FALSE()))</f>
        <v> </v>
      </c>
      <c r="K222" s="162" t="str">
        <f aca="false">IF(ISERROR(VLOOKUP(I222,Eje_Pilar!$C$2:$E$47,3,FALSE()))," ",VLOOKUP(I222,Eje_Pilar!$C$2:$E$47,3,FALSE()))</f>
        <v> </v>
      </c>
      <c r="L222" s="147" t="s">
        <v>567</v>
      </c>
      <c r="M222" s="158"/>
      <c r="N222" s="148" t="s">
        <v>568</v>
      </c>
      <c r="O222" s="149" t="n">
        <v>462940</v>
      </c>
      <c r="P222" s="166"/>
      <c r="Q222" s="167"/>
      <c r="R222" s="97"/>
      <c r="S222" s="98"/>
      <c r="T222" s="149" t="n">
        <v>462940</v>
      </c>
      <c r="U222" s="149" t="n">
        <v>462940</v>
      </c>
      <c r="V222" s="118"/>
      <c r="W222" s="118"/>
      <c r="X222" s="118"/>
      <c r="Y222" s="119"/>
      <c r="Z222" s="119"/>
      <c r="AA222" s="168"/>
      <c r="AB222" s="158"/>
      <c r="AC222" s="158"/>
      <c r="AD222" s="158"/>
      <c r="AE222" s="158"/>
      <c r="AF222" s="91" t="n">
        <f aca="false">IF(ISERROR(U222/T222),"-",(U222/T222))</f>
        <v>1</v>
      </c>
      <c r="AG222" s="92"/>
      <c r="AH222" s="169" t="n">
        <f aca="false">IF(SUMPRODUCT((A$14:A222=A222)*(B$14:B222=B222)*(C$14:C222=C222))&gt;1,0,1)</f>
        <v>0</v>
      </c>
      <c r="AI222" s="170" t="str">
        <f aca="false">IFERROR(VLOOKUP(D222,tipo,1,FALSE()),"NO")</f>
        <v>Otros gastos</v>
      </c>
      <c r="AJ222" s="170" t="str">
        <f aca="false">IFERROR(VLOOKUP(E222,modal,1,FALSE()),"NO")</f>
        <v>NO</v>
      </c>
      <c r="AK222" s="171" t="str">
        <f aca="false">IFERROR(VLOOKUP(F222,Tipo!$C$12:$C$27,1,FALSE()),"NO")</f>
        <v>NO</v>
      </c>
      <c r="AL222" s="170" t="str">
        <f aca="false">IFERROR(VLOOKUP(H222,afectacion,1,FALSE()),"NO")</f>
        <v>Funcionamiento</v>
      </c>
      <c r="AM222" s="170" t="str">
        <f aca="false">IFERROR(VLOOKUP(I222,programa,1,FALSE()),"NO")</f>
        <v>NO</v>
      </c>
      <c r="AN222" s="172"/>
      <c r="AO222" s="172"/>
      <c r="AP222" s="172"/>
    </row>
    <row r="223" s="12" customFormat="true" ht="27" hidden="false" customHeight="true" outlineLevel="0" collapsed="false">
      <c r="A223" s="139"/>
      <c r="B223" s="139" t="n">
        <v>2019</v>
      </c>
      <c r="C223" s="158"/>
      <c r="D223" s="140" t="s">
        <v>496</v>
      </c>
      <c r="E223" s="159"/>
      <c r="F223" s="142" t="s">
        <v>154</v>
      </c>
      <c r="G223" s="143" t="s">
        <v>571</v>
      </c>
      <c r="H223" s="144" t="s">
        <v>498</v>
      </c>
      <c r="I223" s="130"/>
      <c r="J223" s="162" t="str">
        <f aca="false">IF(ISERROR(VLOOKUP(I223,Eje_Pilar!$C$2:$E$47,2,FALSE()))," ",VLOOKUP(I223,Eje_Pilar!$C$2:$E$47,2,FALSE()))</f>
        <v> </v>
      </c>
      <c r="K223" s="162" t="str">
        <f aca="false">IF(ISERROR(VLOOKUP(I223,Eje_Pilar!$C$2:$E$47,3,FALSE()))," ",VLOOKUP(I223,Eje_Pilar!$C$2:$E$47,3,FALSE()))</f>
        <v> </v>
      </c>
      <c r="L223" s="147" t="s">
        <v>567</v>
      </c>
      <c r="M223" s="158"/>
      <c r="N223" s="148" t="s">
        <v>568</v>
      </c>
      <c r="O223" s="149" t="n">
        <v>360730</v>
      </c>
      <c r="P223" s="166"/>
      <c r="Q223" s="167"/>
      <c r="R223" s="97"/>
      <c r="S223" s="98"/>
      <c r="T223" s="149" t="n">
        <v>360730</v>
      </c>
      <c r="U223" s="149" t="n">
        <v>360730</v>
      </c>
      <c r="V223" s="118"/>
      <c r="W223" s="118"/>
      <c r="X223" s="118"/>
      <c r="Y223" s="119"/>
      <c r="Z223" s="119"/>
      <c r="AA223" s="168"/>
      <c r="AB223" s="158"/>
      <c r="AC223" s="158"/>
      <c r="AD223" s="158"/>
      <c r="AE223" s="158"/>
      <c r="AF223" s="91" t="n">
        <f aca="false">IF(ISERROR(U223/T223),"-",(U223/T223))</f>
        <v>1</v>
      </c>
      <c r="AG223" s="92"/>
      <c r="AH223" s="169" t="n">
        <f aca="false">IF(SUMPRODUCT((A$14:A223=A223)*(B$14:B223=B223)*(C$14:C223=C223))&gt;1,0,1)</f>
        <v>0</v>
      </c>
      <c r="AI223" s="170" t="str">
        <f aca="false">IFERROR(VLOOKUP(D223,tipo,1,FALSE()),"NO")</f>
        <v>Otros gastos</v>
      </c>
      <c r="AJ223" s="170" t="str">
        <f aca="false">IFERROR(VLOOKUP(E223,modal,1,FALSE()),"NO")</f>
        <v>NO</v>
      </c>
      <c r="AK223" s="171" t="str">
        <f aca="false">IFERROR(VLOOKUP(F223,Tipo!$C$12:$C$27,1,FALSE()),"NO")</f>
        <v>NO</v>
      </c>
      <c r="AL223" s="170" t="str">
        <f aca="false">IFERROR(VLOOKUP(H223,afectacion,1,FALSE()),"NO")</f>
        <v>Funcionamiento</v>
      </c>
      <c r="AM223" s="170" t="str">
        <f aca="false">IFERROR(VLOOKUP(I223,programa,1,FALSE()),"NO")</f>
        <v>NO</v>
      </c>
      <c r="AN223" s="172"/>
      <c r="AO223" s="172"/>
      <c r="AP223" s="172"/>
    </row>
    <row r="224" s="12" customFormat="true" ht="27" hidden="false" customHeight="true" outlineLevel="0" collapsed="false">
      <c r="A224" s="139"/>
      <c r="B224" s="139" t="n">
        <v>2019</v>
      </c>
      <c r="C224" s="158"/>
      <c r="D224" s="140" t="s">
        <v>496</v>
      </c>
      <c r="E224" s="159"/>
      <c r="F224" s="142" t="s">
        <v>154</v>
      </c>
      <c r="G224" s="143" t="s">
        <v>572</v>
      </c>
      <c r="H224" s="144" t="s">
        <v>498</v>
      </c>
      <c r="I224" s="130"/>
      <c r="J224" s="162" t="str">
        <f aca="false">IF(ISERROR(VLOOKUP(I224,Eje_Pilar!$C$2:$E$47,2,FALSE()))," ",VLOOKUP(I224,Eje_Pilar!$C$2:$E$47,2,FALSE()))</f>
        <v> </v>
      </c>
      <c r="K224" s="162" t="str">
        <f aca="false">IF(ISERROR(VLOOKUP(I224,Eje_Pilar!$C$2:$E$47,3,FALSE()))," ",VLOOKUP(I224,Eje_Pilar!$C$2:$E$47,3,FALSE()))</f>
        <v> </v>
      </c>
      <c r="L224" s="147" t="s">
        <v>567</v>
      </c>
      <c r="M224" s="158"/>
      <c r="N224" s="148" t="s">
        <v>568</v>
      </c>
      <c r="O224" s="149" t="n">
        <v>29640</v>
      </c>
      <c r="P224" s="166"/>
      <c r="Q224" s="167"/>
      <c r="R224" s="97"/>
      <c r="S224" s="98"/>
      <c r="T224" s="149" t="n">
        <v>29640</v>
      </c>
      <c r="U224" s="149" t="n">
        <v>29640</v>
      </c>
      <c r="V224" s="118"/>
      <c r="W224" s="118"/>
      <c r="X224" s="118"/>
      <c r="Y224" s="119"/>
      <c r="Z224" s="119"/>
      <c r="AA224" s="168"/>
      <c r="AB224" s="158"/>
      <c r="AC224" s="158"/>
      <c r="AD224" s="158"/>
      <c r="AE224" s="158"/>
      <c r="AF224" s="91" t="n">
        <f aca="false">IF(ISERROR(U224/T224),"-",(U224/T224))</f>
        <v>1</v>
      </c>
      <c r="AG224" s="92"/>
      <c r="AH224" s="169" t="n">
        <f aca="false">IF(SUMPRODUCT((A$14:A224=A224)*(B$14:B224=B224)*(C$14:C224=C224))&gt;1,0,1)</f>
        <v>0</v>
      </c>
      <c r="AI224" s="170" t="str">
        <f aca="false">IFERROR(VLOOKUP(D224,tipo,1,FALSE()),"NO")</f>
        <v>Otros gastos</v>
      </c>
      <c r="AJ224" s="170" t="str">
        <f aca="false">IFERROR(VLOOKUP(E224,modal,1,FALSE()),"NO")</f>
        <v>NO</v>
      </c>
      <c r="AK224" s="171" t="str">
        <f aca="false">IFERROR(VLOOKUP(F224,Tipo!$C$12:$C$27,1,FALSE()),"NO")</f>
        <v>NO</v>
      </c>
      <c r="AL224" s="170" t="str">
        <f aca="false">IFERROR(VLOOKUP(H224,afectacion,1,FALSE()),"NO")</f>
        <v>Funcionamiento</v>
      </c>
      <c r="AM224" s="170" t="str">
        <f aca="false">IFERROR(VLOOKUP(I224,programa,1,FALSE()),"NO")</f>
        <v>NO</v>
      </c>
      <c r="AN224" s="172"/>
      <c r="AO224" s="172"/>
      <c r="AP224" s="172"/>
    </row>
    <row r="225" s="12" customFormat="true" ht="27" hidden="false" customHeight="true" outlineLevel="0" collapsed="false">
      <c r="A225" s="139"/>
      <c r="B225" s="139" t="n">
        <v>2019</v>
      </c>
      <c r="C225" s="158"/>
      <c r="D225" s="140" t="s">
        <v>496</v>
      </c>
      <c r="E225" s="159"/>
      <c r="F225" s="142" t="s">
        <v>154</v>
      </c>
      <c r="G225" s="143" t="s">
        <v>573</v>
      </c>
      <c r="H225" s="144" t="s">
        <v>498</v>
      </c>
      <c r="I225" s="130"/>
      <c r="J225" s="162" t="str">
        <f aca="false">IF(ISERROR(VLOOKUP(I225,Eje_Pilar!$C$2:$E$47,2,FALSE()))," ",VLOOKUP(I225,Eje_Pilar!$C$2:$E$47,2,FALSE()))</f>
        <v> </v>
      </c>
      <c r="K225" s="162" t="str">
        <f aca="false">IF(ISERROR(VLOOKUP(I225,Eje_Pilar!$C$2:$E$47,3,FALSE()))," ",VLOOKUP(I225,Eje_Pilar!$C$2:$E$47,3,FALSE()))</f>
        <v> </v>
      </c>
      <c r="L225" s="147" t="s">
        <v>567</v>
      </c>
      <c r="M225" s="158"/>
      <c r="N225" s="148" t="s">
        <v>568</v>
      </c>
      <c r="O225" s="149" t="n">
        <v>543670</v>
      </c>
      <c r="P225" s="166"/>
      <c r="Q225" s="167"/>
      <c r="R225" s="97"/>
      <c r="S225" s="98"/>
      <c r="T225" s="149" t="n">
        <v>543670</v>
      </c>
      <c r="U225" s="149" t="n">
        <v>543670</v>
      </c>
      <c r="V225" s="118"/>
      <c r="W225" s="118"/>
      <c r="X225" s="118"/>
      <c r="Y225" s="119"/>
      <c r="Z225" s="119"/>
      <c r="AA225" s="168"/>
      <c r="AB225" s="158"/>
      <c r="AC225" s="158"/>
      <c r="AD225" s="158"/>
      <c r="AE225" s="158"/>
      <c r="AF225" s="91" t="n">
        <f aca="false">IF(ISERROR(U225/T225),"-",(U225/T225))</f>
        <v>1</v>
      </c>
      <c r="AG225" s="92"/>
      <c r="AH225" s="169" t="n">
        <f aca="false">IF(SUMPRODUCT((A$14:A225=A225)*(B$14:B225=B225)*(C$14:C225=C225))&gt;1,0,1)</f>
        <v>0</v>
      </c>
      <c r="AI225" s="170" t="str">
        <f aca="false">IFERROR(VLOOKUP(D225,tipo,1,FALSE()),"NO")</f>
        <v>Otros gastos</v>
      </c>
      <c r="AJ225" s="170" t="str">
        <f aca="false">IFERROR(VLOOKUP(E225,modal,1,FALSE()),"NO")</f>
        <v>NO</v>
      </c>
      <c r="AK225" s="171" t="str">
        <f aca="false">IFERROR(VLOOKUP(F225,Tipo!$C$12:$C$27,1,FALSE()),"NO")</f>
        <v>NO</v>
      </c>
      <c r="AL225" s="170" t="str">
        <f aca="false">IFERROR(VLOOKUP(H225,afectacion,1,FALSE()),"NO")</f>
        <v>Funcionamiento</v>
      </c>
      <c r="AM225" s="170" t="str">
        <f aca="false">IFERROR(VLOOKUP(I225,programa,1,FALSE()),"NO")</f>
        <v>NO</v>
      </c>
      <c r="AN225" s="172"/>
      <c r="AO225" s="172"/>
      <c r="AP225" s="172"/>
    </row>
    <row r="226" s="12" customFormat="true" ht="27" hidden="false" customHeight="true" outlineLevel="0" collapsed="false">
      <c r="A226" s="139"/>
      <c r="B226" s="139" t="n">
        <v>2019</v>
      </c>
      <c r="C226" s="158"/>
      <c r="D226" s="140" t="s">
        <v>496</v>
      </c>
      <c r="E226" s="159"/>
      <c r="F226" s="142" t="s">
        <v>154</v>
      </c>
      <c r="G226" s="143" t="s">
        <v>573</v>
      </c>
      <c r="H226" s="144" t="s">
        <v>498</v>
      </c>
      <c r="I226" s="130"/>
      <c r="J226" s="162" t="str">
        <f aca="false">IF(ISERROR(VLOOKUP(I226,Eje_Pilar!$C$2:$E$47,2,FALSE()))," ",VLOOKUP(I226,Eje_Pilar!$C$2:$E$47,2,FALSE()))</f>
        <v> </v>
      </c>
      <c r="K226" s="162" t="str">
        <f aca="false">IF(ISERROR(VLOOKUP(I226,Eje_Pilar!$C$2:$E$47,3,FALSE()))," ",VLOOKUP(I226,Eje_Pilar!$C$2:$E$47,3,FALSE()))</f>
        <v> </v>
      </c>
      <c r="L226" s="147" t="s">
        <v>567</v>
      </c>
      <c r="M226" s="158"/>
      <c r="N226" s="148" t="s">
        <v>568</v>
      </c>
      <c r="O226" s="149" t="n">
        <v>122920</v>
      </c>
      <c r="P226" s="166"/>
      <c r="Q226" s="167"/>
      <c r="R226" s="97"/>
      <c r="S226" s="98"/>
      <c r="T226" s="149" t="n">
        <v>122920</v>
      </c>
      <c r="U226" s="149" t="n">
        <v>122920</v>
      </c>
      <c r="V226" s="118"/>
      <c r="W226" s="118"/>
      <c r="X226" s="118"/>
      <c r="Y226" s="119"/>
      <c r="Z226" s="119"/>
      <c r="AA226" s="168"/>
      <c r="AB226" s="158"/>
      <c r="AC226" s="158"/>
      <c r="AD226" s="158"/>
      <c r="AE226" s="158"/>
      <c r="AF226" s="91" t="n">
        <f aca="false">IF(ISERROR(U226/T226),"-",(U226/T226))</f>
        <v>1</v>
      </c>
      <c r="AG226" s="92"/>
      <c r="AH226" s="169" t="n">
        <f aca="false">IF(SUMPRODUCT((A$14:A226=A226)*(B$14:B226=B226)*(C$14:C226=C226))&gt;1,0,1)</f>
        <v>0</v>
      </c>
      <c r="AI226" s="170" t="str">
        <f aca="false">IFERROR(VLOOKUP(D226,tipo,1,FALSE()),"NO")</f>
        <v>Otros gastos</v>
      </c>
      <c r="AJ226" s="170" t="str">
        <f aca="false">IFERROR(VLOOKUP(E226,modal,1,FALSE()),"NO")</f>
        <v>NO</v>
      </c>
      <c r="AK226" s="171" t="str">
        <f aca="false">IFERROR(VLOOKUP(F226,Tipo!$C$12:$C$27,1,FALSE()),"NO")</f>
        <v>NO</v>
      </c>
      <c r="AL226" s="170" t="str">
        <f aca="false">IFERROR(VLOOKUP(H226,afectacion,1,FALSE()),"NO")</f>
        <v>Funcionamiento</v>
      </c>
      <c r="AM226" s="170" t="str">
        <f aca="false">IFERROR(VLOOKUP(I226,programa,1,FALSE()),"NO")</f>
        <v>NO</v>
      </c>
      <c r="AN226" s="172"/>
      <c r="AO226" s="172"/>
      <c r="AP226" s="172"/>
    </row>
    <row r="227" s="12" customFormat="true" ht="27" hidden="false" customHeight="true" outlineLevel="0" collapsed="false">
      <c r="A227" s="139"/>
      <c r="B227" s="139" t="n">
        <v>2019</v>
      </c>
      <c r="C227" s="158"/>
      <c r="D227" s="140" t="s">
        <v>496</v>
      </c>
      <c r="E227" s="159"/>
      <c r="F227" s="142" t="s">
        <v>154</v>
      </c>
      <c r="G227" s="143" t="s">
        <v>574</v>
      </c>
      <c r="H227" s="144" t="s">
        <v>498</v>
      </c>
      <c r="I227" s="130"/>
      <c r="J227" s="162" t="str">
        <f aca="false">IF(ISERROR(VLOOKUP(I227,Eje_Pilar!$C$2:$E$47,2,FALSE()))," ",VLOOKUP(I227,Eje_Pilar!$C$2:$E$47,2,FALSE()))</f>
        <v> </v>
      </c>
      <c r="K227" s="162" t="str">
        <f aca="false">IF(ISERROR(VLOOKUP(I227,Eje_Pilar!$C$2:$E$47,3,FALSE()))," ",VLOOKUP(I227,Eje_Pilar!$C$2:$E$47,3,FALSE()))</f>
        <v> </v>
      </c>
      <c r="L227" s="147" t="s">
        <v>567</v>
      </c>
      <c r="M227" s="158"/>
      <c r="N227" s="148" t="s">
        <v>568</v>
      </c>
      <c r="O227" s="149" t="n">
        <v>174550</v>
      </c>
      <c r="P227" s="166"/>
      <c r="Q227" s="167"/>
      <c r="R227" s="97"/>
      <c r="S227" s="98"/>
      <c r="T227" s="149" t="n">
        <v>174550</v>
      </c>
      <c r="U227" s="149" t="n">
        <v>174550</v>
      </c>
      <c r="V227" s="118"/>
      <c r="W227" s="118"/>
      <c r="X227" s="118"/>
      <c r="Y227" s="119"/>
      <c r="Z227" s="119"/>
      <c r="AA227" s="168"/>
      <c r="AB227" s="158"/>
      <c r="AC227" s="158"/>
      <c r="AD227" s="158"/>
      <c r="AE227" s="158"/>
      <c r="AF227" s="91" t="n">
        <f aca="false">IF(ISERROR(U227/T227),"-",(U227/T227))</f>
        <v>1</v>
      </c>
      <c r="AG227" s="92"/>
      <c r="AH227" s="169" t="n">
        <f aca="false">IF(SUMPRODUCT((A$14:A227=A227)*(B$14:B227=B227)*(C$14:C227=C227))&gt;1,0,1)</f>
        <v>0</v>
      </c>
      <c r="AI227" s="170" t="str">
        <f aca="false">IFERROR(VLOOKUP(D227,tipo,1,FALSE()),"NO")</f>
        <v>Otros gastos</v>
      </c>
      <c r="AJ227" s="170" t="str">
        <f aca="false">IFERROR(VLOOKUP(E227,modal,1,FALSE()),"NO")</f>
        <v>NO</v>
      </c>
      <c r="AK227" s="171" t="str">
        <f aca="false">IFERROR(VLOOKUP(F227,Tipo!$C$12:$C$27,1,FALSE()),"NO")</f>
        <v>NO</v>
      </c>
      <c r="AL227" s="170" t="str">
        <f aca="false">IFERROR(VLOOKUP(H227,afectacion,1,FALSE()),"NO")</f>
        <v>Funcionamiento</v>
      </c>
      <c r="AM227" s="170" t="str">
        <f aca="false">IFERROR(VLOOKUP(I227,programa,1,FALSE()),"NO")</f>
        <v>NO</v>
      </c>
      <c r="AN227" s="172"/>
      <c r="AO227" s="172"/>
      <c r="AP227" s="172"/>
    </row>
    <row r="228" s="12" customFormat="true" ht="27" hidden="false" customHeight="true" outlineLevel="0" collapsed="false">
      <c r="A228" s="139"/>
      <c r="B228" s="139" t="n">
        <v>2019</v>
      </c>
      <c r="C228" s="158"/>
      <c r="D228" s="140" t="s">
        <v>496</v>
      </c>
      <c r="E228" s="159"/>
      <c r="F228" s="142" t="s">
        <v>154</v>
      </c>
      <c r="G228" s="143" t="s">
        <v>575</v>
      </c>
      <c r="H228" s="144" t="s">
        <v>498</v>
      </c>
      <c r="I228" s="130"/>
      <c r="J228" s="162" t="str">
        <f aca="false">IF(ISERROR(VLOOKUP(I228,Eje_Pilar!$C$2:$E$47,2,FALSE()))," ",VLOOKUP(I228,Eje_Pilar!$C$2:$E$47,2,FALSE()))</f>
        <v> </v>
      </c>
      <c r="K228" s="162" t="str">
        <f aca="false">IF(ISERROR(VLOOKUP(I228,Eje_Pilar!$C$2:$E$47,3,FALSE()))," ",VLOOKUP(I228,Eje_Pilar!$C$2:$E$47,3,FALSE()))</f>
        <v> </v>
      </c>
      <c r="L228" s="147" t="s">
        <v>567</v>
      </c>
      <c r="M228" s="158"/>
      <c r="N228" s="148" t="s">
        <v>568</v>
      </c>
      <c r="O228" s="149" t="n">
        <v>134640</v>
      </c>
      <c r="P228" s="166"/>
      <c r="Q228" s="167"/>
      <c r="R228" s="97"/>
      <c r="S228" s="98"/>
      <c r="T228" s="149" t="n">
        <v>134640</v>
      </c>
      <c r="U228" s="149" t="n">
        <v>134640</v>
      </c>
      <c r="V228" s="118"/>
      <c r="W228" s="118"/>
      <c r="X228" s="118"/>
      <c r="Y228" s="119"/>
      <c r="Z228" s="119"/>
      <c r="AA228" s="168"/>
      <c r="AB228" s="158"/>
      <c r="AC228" s="158"/>
      <c r="AD228" s="158"/>
      <c r="AE228" s="158"/>
      <c r="AF228" s="91" t="n">
        <f aca="false">IF(ISERROR(U228/T228),"-",(U228/T228))</f>
        <v>1</v>
      </c>
      <c r="AG228" s="92"/>
      <c r="AH228" s="169" t="n">
        <f aca="false">IF(SUMPRODUCT((A$14:A228=A228)*(B$14:B228=B228)*(C$14:C228=C228))&gt;1,0,1)</f>
        <v>0</v>
      </c>
      <c r="AI228" s="170" t="str">
        <f aca="false">IFERROR(VLOOKUP(D228,tipo,1,FALSE()),"NO")</f>
        <v>Otros gastos</v>
      </c>
      <c r="AJ228" s="170" t="str">
        <f aca="false">IFERROR(VLOOKUP(E228,modal,1,FALSE()),"NO")</f>
        <v>NO</v>
      </c>
      <c r="AK228" s="171" t="str">
        <f aca="false">IFERROR(VLOOKUP(F228,Tipo!$C$12:$C$27,1,FALSE()),"NO")</f>
        <v>NO</v>
      </c>
      <c r="AL228" s="170" t="str">
        <f aca="false">IFERROR(VLOOKUP(H228,afectacion,1,FALSE()),"NO")</f>
        <v>Funcionamiento</v>
      </c>
      <c r="AM228" s="170" t="str">
        <f aca="false">IFERROR(VLOOKUP(I228,programa,1,FALSE()),"NO")</f>
        <v>NO</v>
      </c>
      <c r="AN228" s="172"/>
      <c r="AO228" s="172"/>
      <c r="AP228" s="172"/>
    </row>
    <row r="229" s="12" customFormat="true" ht="27" hidden="false" customHeight="true" outlineLevel="0" collapsed="false">
      <c r="A229" s="139"/>
      <c r="B229" s="139" t="n">
        <v>2019</v>
      </c>
      <c r="C229" s="158"/>
      <c r="D229" s="140" t="s">
        <v>496</v>
      </c>
      <c r="E229" s="159"/>
      <c r="F229" s="142" t="s">
        <v>154</v>
      </c>
      <c r="G229" s="143" t="s">
        <v>576</v>
      </c>
      <c r="H229" s="144" t="s">
        <v>498</v>
      </c>
      <c r="I229" s="130"/>
      <c r="J229" s="162" t="str">
        <f aca="false">IF(ISERROR(VLOOKUP(I229,Eje_Pilar!$C$2:$E$47,2,FALSE()))," ",VLOOKUP(I229,Eje_Pilar!$C$2:$E$47,2,FALSE()))</f>
        <v> </v>
      </c>
      <c r="K229" s="162" t="str">
        <f aca="false">IF(ISERROR(VLOOKUP(I229,Eje_Pilar!$C$2:$E$47,3,FALSE()))," ",VLOOKUP(I229,Eje_Pilar!$C$2:$E$47,3,FALSE()))</f>
        <v> </v>
      </c>
      <c r="L229" s="147" t="s">
        <v>567</v>
      </c>
      <c r="M229" s="158"/>
      <c r="N229" s="148" t="s">
        <v>568</v>
      </c>
      <c r="O229" s="149" t="n">
        <v>325910</v>
      </c>
      <c r="P229" s="166"/>
      <c r="Q229" s="167"/>
      <c r="R229" s="97"/>
      <c r="S229" s="98"/>
      <c r="T229" s="149" t="n">
        <v>325910</v>
      </c>
      <c r="U229" s="149" t="n">
        <v>325910</v>
      </c>
      <c r="V229" s="118"/>
      <c r="W229" s="118"/>
      <c r="X229" s="118"/>
      <c r="Y229" s="119"/>
      <c r="Z229" s="119"/>
      <c r="AA229" s="168"/>
      <c r="AB229" s="158"/>
      <c r="AC229" s="158"/>
      <c r="AD229" s="158"/>
      <c r="AE229" s="158"/>
      <c r="AF229" s="91" t="n">
        <f aca="false">IF(ISERROR(U229/T229),"-",(U229/T229))</f>
        <v>1</v>
      </c>
      <c r="AG229" s="92"/>
      <c r="AH229" s="169" t="n">
        <f aca="false">IF(SUMPRODUCT((A$14:A229=A229)*(B$14:B229=B229)*(C$14:C229=C229))&gt;1,0,1)</f>
        <v>0</v>
      </c>
      <c r="AI229" s="170" t="str">
        <f aca="false">IFERROR(VLOOKUP(D229,tipo,1,FALSE()),"NO")</f>
        <v>Otros gastos</v>
      </c>
      <c r="AJ229" s="170" t="str">
        <f aca="false">IFERROR(VLOOKUP(E229,modal,1,FALSE()),"NO")</f>
        <v>NO</v>
      </c>
      <c r="AK229" s="171" t="str">
        <f aca="false">IFERROR(VLOOKUP(F229,Tipo!$C$12:$C$27,1,FALSE()),"NO")</f>
        <v>NO</v>
      </c>
      <c r="AL229" s="170" t="str">
        <f aca="false">IFERROR(VLOOKUP(H229,afectacion,1,FALSE()),"NO")</f>
        <v>Funcionamiento</v>
      </c>
      <c r="AM229" s="170" t="str">
        <f aca="false">IFERROR(VLOOKUP(I229,programa,1,FALSE()),"NO")</f>
        <v>NO</v>
      </c>
      <c r="AN229" s="172"/>
      <c r="AO229" s="172"/>
      <c r="AP229" s="172"/>
    </row>
    <row r="230" s="12" customFormat="true" ht="27" hidden="false" customHeight="true" outlineLevel="0" collapsed="false">
      <c r="A230" s="139"/>
      <c r="B230" s="139" t="n">
        <v>2019</v>
      </c>
      <c r="C230" s="158"/>
      <c r="D230" s="140" t="s">
        <v>496</v>
      </c>
      <c r="E230" s="159"/>
      <c r="F230" s="142" t="s">
        <v>154</v>
      </c>
      <c r="G230" s="143" t="s">
        <v>577</v>
      </c>
      <c r="H230" s="144" t="s">
        <v>498</v>
      </c>
      <c r="I230" s="130"/>
      <c r="J230" s="162" t="str">
        <f aca="false">IF(ISERROR(VLOOKUP(I230,Eje_Pilar!$C$2:$E$47,2,FALSE()))," ",VLOOKUP(I230,Eje_Pilar!$C$2:$E$47,2,FALSE()))</f>
        <v> </v>
      </c>
      <c r="K230" s="162" t="str">
        <f aca="false">IF(ISERROR(VLOOKUP(I230,Eje_Pilar!$C$2:$E$47,3,FALSE()))," ",VLOOKUP(I230,Eje_Pilar!$C$2:$E$47,3,FALSE()))</f>
        <v> </v>
      </c>
      <c r="L230" s="147" t="s">
        <v>567</v>
      </c>
      <c r="M230" s="158"/>
      <c r="N230" s="148" t="s">
        <v>568</v>
      </c>
      <c r="O230" s="149" t="n">
        <v>261820</v>
      </c>
      <c r="P230" s="166"/>
      <c r="Q230" s="167"/>
      <c r="R230" s="97"/>
      <c r="S230" s="98"/>
      <c r="T230" s="149" t="n">
        <v>261820</v>
      </c>
      <c r="U230" s="149" t="n">
        <v>261820</v>
      </c>
      <c r="V230" s="118"/>
      <c r="W230" s="118"/>
      <c r="X230" s="118"/>
      <c r="Y230" s="119"/>
      <c r="Z230" s="119"/>
      <c r="AA230" s="168"/>
      <c r="AB230" s="158"/>
      <c r="AC230" s="158"/>
      <c r="AD230" s="158"/>
      <c r="AE230" s="158"/>
      <c r="AF230" s="91" t="n">
        <f aca="false">IF(ISERROR(U230/T230),"-",(U230/T230))</f>
        <v>1</v>
      </c>
      <c r="AG230" s="92"/>
      <c r="AH230" s="169" t="n">
        <f aca="false">IF(SUMPRODUCT((A$14:A230=A230)*(B$14:B230=B230)*(C$14:C230=C230))&gt;1,0,1)</f>
        <v>0</v>
      </c>
      <c r="AI230" s="170" t="str">
        <f aca="false">IFERROR(VLOOKUP(D230,tipo,1,FALSE()),"NO")</f>
        <v>Otros gastos</v>
      </c>
      <c r="AJ230" s="170" t="str">
        <f aca="false">IFERROR(VLOOKUP(E230,modal,1,FALSE()),"NO")</f>
        <v>NO</v>
      </c>
      <c r="AK230" s="171" t="str">
        <f aca="false">IFERROR(VLOOKUP(F230,Tipo!$C$12:$C$27,1,FALSE()),"NO")</f>
        <v>NO</v>
      </c>
      <c r="AL230" s="170" t="str">
        <f aca="false">IFERROR(VLOOKUP(H230,afectacion,1,FALSE()),"NO")</f>
        <v>Funcionamiento</v>
      </c>
      <c r="AM230" s="170" t="str">
        <f aca="false">IFERROR(VLOOKUP(I230,programa,1,FALSE()),"NO")</f>
        <v>NO</v>
      </c>
      <c r="AN230" s="172"/>
      <c r="AO230" s="172"/>
      <c r="AP230" s="172"/>
    </row>
    <row r="231" s="12" customFormat="true" ht="27" hidden="false" customHeight="true" outlineLevel="0" collapsed="false">
      <c r="A231" s="139"/>
      <c r="B231" s="139" t="n">
        <v>2019</v>
      </c>
      <c r="C231" s="158"/>
      <c r="D231" s="140" t="s">
        <v>496</v>
      </c>
      <c r="E231" s="159"/>
      <c r="F231" s="142" t="s">
        <v>154</v>
      </c>
      <c r="G231" s="143" t="s">
        <v>578</v>
      </c>
      <c r="H231" s="144" t="s">
        <v>498</v>
      </c>
      <c r="I231" s="130"/>
      <c r="J231" s="162" t="str">
        <f aca="false">IF(ISERROR(VLOOKUP(I231,Eje_Pilar!$C$2:$E$47,2,FALSE()))," ",VLOOKUP(I231,Eje_Pilar!$C$2:$E$47,2,FALSE()))</f>
        <v> </v>
      </c>
      <c r="K231" s="162" t="str">
        <f aca="false">IF(ISERROR(VLOOKUP(I231,Eje_Pilar!$C$2:$E$47,3,FALSE()))," ",VLOOKUP(I231,Eje_Pilar!$C$2:$E$47,3,FALSE()))</f>
        <v> </v>
      </c>
      <c r="L231" s="147" t="s">
        <v>567</v>
      </c>
      <c r="M231" s="158"/>
      <c r="N231" s="148" t="s">
        <v>568</v>
      </c>
      <c r="O231" s="149" t="n">
        <v>274703</v>
      </c>
      <c r="P231" s="166"/>
      <c r="Q231" s="167"/>
      <c r="R231" s="97"/>
      <c r="S231" s="98"/>
      <c r="T231" s="149" t="n">
        <v>274703</v>
      </c>
      <c r="U231" s="149" t="n">
        <v>274703</v>
      </c>
      <c r="V231" s="118"/>
      <c r="W231" s="118"/>
      <c r="X231" s="118"/>
      <c r="Y231" s="119"/>
      <c r="Z231" s="119"/>
      <c r="AA231" s="168"/>
      <c r="AB231" s="158"/>
      <c r="AC231" s="158"/>
      <c r="AD231" s="158"/>
      <c r="AE231" s="158"/>
      <c r="AF231" s="91" t="n">
        <f aca="false">IF(ISERROR(U231/T231),"-",(U231/T231))</f>
        <v>1</v>
      </c>
      <c r="AG231" s="92"/>
      <c r="AH231" s="169" t="n">
        <f aca="false">IF(SUMPRODUCT((A$14:A231=A231)*(B$14:B231=B231)*(C$14:C231=C231))&gt;1,0,1)</f>
        <v>0</v>
      </c>
      <c r="AI231" s="170" t="str">
        <f aca="false">IFERROR(VLOOKUP(D231,tipo,1,FALSE()),"NO")</f>
        <v>Otros gastos</v>
      </c>
      <c r="AJ231" s="170" t="str">
        <f aca="false">IFERROR(VLOOKUP(E231,modal,1,FALSE()),"NO")</f>
        <v>NO</v>
      </c>
      <c r="AK231" s="171" t="str">
        <f aca="false">IFERROR(VLOOKUP(F231,Tipo!$C$12:$C$27,1,FALSE()),"NO")</f>
        <v>NO</v>
      </c>
      <c r="AL231" s="170" t="str">
        <f aca="false">IFERROR(VLOOKUP(H231,afectacion,1,FALSE()),"NO")</f>
        <v>Funcionamiento</v>
      </c>
      <c r="AM231" s="170" t="str">
        <f aca="false">IFERROR(VLOOKUP(I231,programa,1,FALSE()),"NO")</f>
        <v>NO</v>
      </c>
      <c r="AN231" s="172"/>
      <c r="AO231" s="172"/>
      <c r="AP231" s="172"/>
    </row>
    <row r="232" s="12" customFormat="true" ht="27" hidden="false" customHeight="true" outlineLevel="0" collapsed="false">
      <c r="A232" s="139"/>
      <c r="B232" s="139" t="n">
        <v>2019</v>
      </c>
      <c r="C232" s="158"/>
      <c r="D232" s="140" t="s">
        <v>496</v>
      </c>
      <c r="E232" s="159"/>
      <c r="F232" s="142" t="s">
        <v>154</v>
      </c>
      <c r="G232" s="143" t="s">
        <v>579</v>
      </c>
      <c r="H232" s="144" t="s">
        <v>498</v>
      </c>
      <c r="I232" s="130"/>
      <c r="J232" s="162" t="str">
        <f aca="false">IF(ISERROR(VLOOKUP(I232,Eje_Pilar!$C$2:$E$47,2,FALSE()))," ",VLOOKUP(I232,Eje_Pilar!$C$2:$E$47,2,FALSE()))</f>
        <v> </v>
      </c>
      <c r="K232" s="162" t="str">
        <f aca="false">IF(ISERROR(VLOOKUP(I232,Eje_Pilar!$C$2:$E$47,3,FALSE()))," ",VLOOKUP(I232,Eje_Pilar!$C$2:$E$47,3,FALSE()))</f>
        <v> </v>
      </c>
      <c r="L232" s="147" t="s">
        <v>567</v>
      </c>
      <c r="M232" s="158"/>
      <c r="N232" s="148" t="s">
        <v>568</v>
      </c>
      <c r="O232" s="149" t="n">
        <v>557395</v>
      </c>
      <c r="P232" s="166"/>
      <c r="Q232" s="167"/>
      <c r="R232" s="97"/>
      <c r="S232" s="98"/>
      <c r="T232" s="149" t="n">
        <v>557395</v>
      </c>
      <c r="U232" s="149" t="n">
        <v>557395</v>
      </c>
      <c r="V232" s="118"/>
      <c r="W232" s="118"/>
      <c r="X232" s="118"/>
      <c r="Y232" s="119"/>
      <c r="Z232" s="119"/>
      <c r="AA232" s="168"/>
      <c r="AB232" s="158"/>
      <c r="AC232" s="158"/>
      <c r="AD232" s="158"/>
      <c r="AE232" s="158"/>
      <c r="AF232" s="91" t="n">
        <f aca="false">IF(ISERROR(U232/T232),"-",(U232/T232))</f>
        <v>1</v>
      </c>
      <c r="AG232" s="92"/>
      <c r="AH232" s="169" t="n">
        <f aca="false">IF(SUMPRODUCT((A$14:A232=A232)*(B$14:B232=B232)*(C$14:C232=C232))&gt;1,0,1)</f>
        <v>0</v>
      </c>
      <c r="AI232" s="170" t="str">
        <f aca="false">IFERROR(VLOOKUP(D232,tipo,1,FALSE()),"NO")</f>
        <v>Otros gastos</v>
      </c>
      <c r="AJ232" s="170" t="str">
        <f aca="false">IFERROR(VLOOKUP(E232,modal,1,FALSE()),"NO")</f>
        <v>NO</v>
      </c>
      <c r="AK232" s="171" t="str">
        <f aca="false">IFERROR(VLOOKUP(F232,Tipo!$C$12:$C$27,1,FALSE()),"NO")</f>
        <v>NO</v>
      </c>
      <c r="AL232" s="170" t="str">
        <f aca="false">IFERROR(VLOOKUP(H232,afectacion,1,FALSE()),"NO")</f>
        <v>Funcionamiento</v>
      </c>
      <c r="AM232" s="170" t="str">
        <f aca="false">IFERROR(VLOOKUP(I232,programa,1,FALSE()),"NO")</f>
        <v>NO</v>
      </c>
      <c r="AN232" s="172"/>
      <c r="AO232" s="172"/>
      <c r="AP232" s="172"/>
    </row>
    <row r="233" s="12" customFormat="true" ht="27" hidden="false" customHeight="true" outlineLevel="0" collapsed="false">
      <c r="A233" s="139"/>
      <c r="B233" s="139" t="n">
        <v>2019</v>
      </c>
      <c r="C233" s="158"/>
      <c r="D233" s="140" t="s">
        <v>496</v>
      </c>
      <c r="E233" s="159"/>
      <c r="F233" s="142" t="s">
        <v>154</v>
      </c>
      <c r="G233" s="143" t="s">
        <v>580</v>
      </c>
      <c r="H233" s="144" t="s">
        <v>498</v>
      </c>
      <c r="I233" s="130"/>
      <c r="J233" s="162" t="str">
        <f aca="false">IF(ISERROR(VLOOKUP(I233,Eje_Pilar!$C$2:$E$47,2,FALSE()))," ",VLOOKUP(I233,Eje_Pilar!$C$2:$E$47,2,FALSE()))</f>
        <v> </v>
      </c>
      <c r="K233" s="162" t="str">
        <f aca="false">IF(ISERROR(VLOOKUP(I233,Eje_Pilar!$C$2:$E$47,3,FALSE()))," ",VLOOKUP(I233,Eje_Pilar!$C$2:$E$47,3,FALSE()))</f>
        <v> </v>
      </c>
      <c r="L233" s="147" t="s">
        <v>567</v>
      </c>
      <c r="M233" s="158"/>
      <c r="N233" s="148" t="s">
        <v>568</v>
      </c>
      <c r="O233" s="149" t="n">
        <v>249003</v>
      </c>
      <c r="P233" s="166"/>
      <c r="Q233" s="167"/>
      <c r="R233" s="97"/>
      <c r="S233" s="98"/>
      <c r="T233" s="149" t="n">
        <v>249003</v>
      </c>
      <c r="U233" s="149" t="n">
        <v>249003</v>
      </c>
      <c r="V233" s="118"/>
      <c r="W233" s="118"/>
      <c r="X233" s="118"/>
      <c r="Y233" s="119"/>
      <c r="Z233" s="119"/>
      <c r="AA233" s="168"/>
      <c r="AB233" s="158"/>
      <c r="AC233" s="158"/>
      <c r="AD233" s="158"/>
      <c r="AE233" s="158"/>
      <c r="AF233" s="91" t="n">
        <f aca="false">IF(ISERROR(U233/T233),"-",(U233/T233))</f>
        <v>1</v>
      </c>
      <c r="AG233" s="92"/>
      <c r="AH233" s="169" t="n">
        <f aca="false">IF(SUMPRODUCT((A$14:A233=A233)*(B$14:B233=B233)*(C$14:C233=C233))&gt;1,0,1)</f>
        <v>0</v>
      </c>
      <c r="AI233" s="170" t="str">
        <f aca="false">IFERROR(VLOOKUP(D233,tipo,1,FALSE()),"NO")</f>
        <v>Otros gastos</v>
      </c>
      <c r="AJ233" s="170" t="str">
        <f aca="false">IFERROR(VLOOKUP(E233,modal,1,FALSE()),"NO")</f>
        <v>NO</v>
      </c>
      <c r="AK233" s="171" t="str">
        <f aca="false">IFERROR(VLOOKUP(F233,Tipo!$C$12:$C$27,1,FALSE()),"NO")</f>
        <v>NO</v>
      </c>
      <c r="AL233" s="170" t="str">
        <f aca="false">IFERROR(VLOOKUP(H233,afectacion,1,FALSE()),"NO")</f>
        <v>Funcionamiento</v>
      </c>
      <c r="AM233" s="170" t="str">
        <f aca="false">IFERROR(VLOOKUP(I233,programa,1,FALSE()),"NO")</f>
        <v>NO</v>
      </c>
      <c r="AN233" s="172"/>
      <c r="AO233" s="172"/>
      <c r="AP233" s="172"/>
    </row>
    <row r="234" s="12" customFormat="true" ht="27" hidden="false" customHeight="true" outlineLevel="0" collapsed="false">
      <c r="A234" s="139"/>
      <c r="B234" s="139" t="n">
        <v>2019</v>
      </c>
      <c r="C234" s="158"/>
      <c r="D234" s="140" t="s">
        <v>496</v>
      </c>
      <c r="E234" s="159"/>
      <c r="F234" s="142" t="s">
        <v>154</v>
      </c>
      <c r="G234" s="143" t="s">
        <v>581</v>
      </c>
      <c r="H234" s="144" t="s">
        <v>498</v>
      </c>
      <c r="I234" s="130"/>
      <c r="J234" s="162" t="str">
        <f aca="false">IF(ISERROR(VLOOKUP(I234,Eje_Pilar!$C$2:$E$47,2,FALSE()))," ",VLOOKUP(I234,Eje_Pilar!$C$2:$E$47,2,FALSE()))</f>
        <v> </v>
      </c>
      <c r="K234" s="162" t="str">
        <f aca="false">IF(ISERROR(VLOOKUP(I234,Eje_Pilar!$C$2:$E$47,3,FALSE()))," ",VLOOKUP(I234,Eje_Pilar!$C$2:$E$47,3,FALSE()))</f>
        <v> </v>
      </c>
      <c r="L234" s="147" t="s">
        <v>567</v>
      </c>
      <c r="M234" s="158"/>
      <c r="N234" s="148" t="s">
        <v>568</v>
      </c>
      <c r="O234" s="149" t="n">
        <v>207863</v>
      </c>
      <c r="P234" s="166"/>
      <c r="Q234" s="167"/>
      <c r="R234" s="97"/>
      <c r="S234" s="98"/>
      <c r="T234" s="149" t="n">
        <v>207863</v>
      </c>
      <c r="U234" s="149" t="n">
        <v>207863</v>
      </c>
      <c r="V234" s="118"/>
      <c r="W234" s="118"/>
      <c r="X234" s="118"/>
      <c r="Y234" s="119"/>
      <c r="Z234" s="119"/>
      <c r="AA234" s="168"/>
      <c r="AB234" s="158"/>
      <c r="AC234" s="158"/>
      <c r="AD234" s="158"/>
      <c r="AE234" s="158"/>
      <c r="AF234" s="91" t="n">
        <f aca="false">IF(ISERROR(U234/T234),"-",(U234/T234))</f>
        <v>1</v>
      </c>
      <c r="AG234" s="92"/>
      <c r="AH234" s="169" t="n">
        <f aca="false">IF(SUMPRODUCT((A$14:A234=A234)*(B$14:B234=B234)*(C$14:C234=C234))&gt;1,0,1)</f>
        <v>0</v>
      </c>
      <c r="AI234" s="170" t="str">
        <f aca="false">IFERROR(VLOOKUP(D234,tipo,1,FALSE()),"NO")</f>
        <v>Otros gastos</v>
      </c>
      <c r="AJ234" s="170" t="str">
        <f aca="false">IFERROR(VLOOKUP(E234,modal,1,FALSE()),"NO")</f>
        <v>NO</v>
      </c>
      <c r="AK234" s="171" t="str">
        <f aca="false">IFERROR(VLOOKUP(F234,Tipo!$C$12:$C$27,1,FALSE()),"NO")</f>
        <v>NO</v>
      </c>
      <c r="AL234" s="170" t="str">
        <f aca="false">IFERROR(VLOOKUP(H234,afectacion,1,FALSE()),"NO")</f>
        <v>Funcionamiento</v>
      </c>
      <c r="AM234" s="170" t="str">
        <f aca="false">IFERROR(VLOOKUP(I234,programa,1,FALSE()),"NO")</f>
        <v>NO</v>
      </c>
      <c r="AN234" s="172"/>
      <c r="AO234" s="172"/>
      <c r="AP234" s="172"/>
    </row>
    <row r="235" s="12" customFormat="true" ht="27" hidden="false" customHeight="true" outlineLevel="0" collapsed="false">
      <c r="A235" s="139"/>
      <c r="B235" s="139" t="n">
        <v>2019</v>
      </c>
      <c r="C235" s="158"/>
      <c r="D235" s="140" t="s">
        <v>496</v>
      </c>
      <c r="E235" s="159"/>
      <c r="F235" s="142" t="s">
        <v>154</v>
      </c>
      <c r="G235" s="143" t="s">
        <v>582</v>
      </c>
      <c r="H235" s="144" t="s">
        <v>498</v>
      </c>
      <c r="I235" s="130"/>
      <c r="J235" s="162" t="str">
        <f aca="false">IF(ISERROR(VLOOKUP(I235,Eje_Pilar!$C$2:$E$47,2,FALSE()))," ",VLOOKUP(I235,Eje_Pilar!$C$2:$E$47,2,FALSE()))</f>
        <v> </v>
      </c>
      <c r="K235" s="162" t="str">
        <f aca="false">IF(ISERROR(VLOOKUP(I235,Eje_Pilar!$C$2:$E$47,3,FALSE()))," ",VLOOKUP(I235,Eje_Pilar!$C$2:$E$47,3,FALSE()))</f>
        <v> </v>
      </c>
      <c r="L235" s="147" t="s">
        <v>567</v>
      </c>
      <c r="M235" s="158"/>
      <c r="N235" s="148" t="s">
        <v>568</v>
      </c>
      <c r="O235" s="149" t="n">
        <v>507560</v>
      </c>
      <c r="P235" s="166"/>
      <c r="Q235" s="167"/>
      <c r="R235" s="97"/>
      <c r="S235" s="98"/>
      <c r="T235" s="149" t="n">
        <v>507560</v>
      </c>
      <c r="U235" s="149" t="n">
        <v>507560</v>
      </c>
      <c r="V235" s="118"/>
      <c r="W235" s="118"/>
      <c r="X235" s="118"/>
      <c r="Y235" s="119"/>
      <c r="Z235" s="119"/>
      <c r="AA235" s="168"/>
      <c r="AB235" s="158"/>
      <c r="AC235" s="158"/>
      <c r="AD235" s="158"/>
      <c r="AE235" s="158"/>
      <c r="AF235" s="91" t="n">
        <f aca="false">IF(ISERROR(U235/T235),"-",(U235/T235))</f>
        <v>1</v>
      </c>
      <c r="AG235" s="92"/>
      <c r="AH235" s="169" t="n">
        <f aca="false">IF(SUMPRODUCT((A$14:A235=A235)*(B$14:B235=B235)*(C$14:C235=C235))&gt;1,0,1)</f>
        <v>0</v>
      </c>
      <c r="AI235" s="170" t="str">
        <f aca="false">IFERROR(VLOOKUP(D235,tipo,1,FALSE()),"NO")</f>
        <v>Otros gastos</v>
      </c>
      <c r="AJ235" s="170" t="str">
        <f aca="false">IFERROR(VLOOKUP(E235,modal,1,FALSE()),"NO")</f>
        <v>NO</v>
      </c>
      <c r="AK235" s="171" t="str">
        <f aca="false">IFERROR(VLOOKUP(F235,Tipo!$C$12:$C$27,1,FALSE()),"NO")</f>
        <v>NO</v>
      </c>
      <c r="AL235" s="170" t="str">
        <f aca="false">IFERROR(VLOOKUP(H235,afectacion,1,FALSE()),"NO")</f>
        <v>Funcionamiento</v>
      </c>
      <c r="AM235" s="170" t="str">
        <f aca="false">IFERROR(VLOOKUP(I235,programa,1,FALSE()),"NO")</f>
        <v>NO</v>
      </c>
      <c r="AN235" s="172"/>
      <c r="AO235" s="172"/>
      <c r="AP235" s="172"/>
    </row>
    <row r="236" s="12" customFormat="true" ht="27" hidden="false" customHeight="true" outlineLevel="0" collapsed="false">
      <c r="A236" s="139"/>
      <c r="B236" s="139" t="n">
        <v>2019</v>
      </c>
      <c r="C236" s="158"/>
      <c r="D236" s="140" t="s">
        <v>496</v>
      </c>
      <c r="E236" s="159"/>
      <c r="F236" s="142" t="s">
        <v>154</v>
      </c>
      <c r="G236" s="143" t="s">
        <v>583</v>
      </c>
      <c r="H236" s="144" t="s">
        <v>498</v>
      </c>
      <c r="I236" s="130"/>
      <c r="J236" s="162" t="str">
        <f aca="false">IF(ISERROR(VLOOKUP(I236,Eje_Pilar!$C$2:$E$47,2,FALSE()))," ",VLOOKUP(I236,Eje_Pilar!$C$2:$E$47,2,FALSE()))</f>
        <v> </v>
      </c>
      <c r="K236" s="162" t="str">
        <f aca="false">IF(ISERROR(VLOOKUP(I236,Eje_Pilar!$C$2:$E$47,3,FALSE()))," ",VLOOKUP(I236,Eje_Pilar!$C$2:$E$47,3,FALSE()))</f>
        <v> </v>
      </c>
      <c r="L236" s="147" t="s">
        <v>567</v>
      </c>
      <c r="M236" s="158"/>
      <c r="N236" s="148" t="s">
        <v>568</v>
      </c>
      <c r="O236" s="149" t="n">
        <v>204040</v>
      </c>
      <c r="P236" s="166"/>
      <c r="Q236" s="167"/>
      <c r="R236" s="97"/>
      <c r="S236" s="98"/>
      <c r="T236" s="149" t="n">
        <v>204040</v>
      </c>
      <c r="U236" s="149" t="n">
        <v>204040</v>
      </c>
      <c r="V236" s="118"/>
      <c r="W236" s="118"/>
      <c r="X236" s="118"/>
      <c r="Y236" s="119"/>
      <c r="Z236" s="119"/>
      <c r="AA236" s="168"/>
      <c r="AB236" s="158"/>
      <c r="AC236" s="158"/>
      <c r="AD236" s="158"/>
      <c r="AE236" s="158"/>
      <c r="AF236" s="91" t="n">
        <f aca="false">IF(ISERROR(U236/T236),"-",(U236/T236))</f>
        <v>1</v>
      </c>
      <c r="AG236" s="92"/>
      <c r="AH236" s="169" t="n">
        <f aca="false">IF(SUMPRODUCT((A$14:A236=A236)*(B$14:B236=B236)*(C$14:C236=C236))&gt;1,0,1)</f>
        <v>0</v>
      </c>
      <c r="AI236" s="170" t="str">
        <f aca="false">IFERROR(VLOOKUP(D236,tipo,1,FALSE()),"NO")</f>
        <v>Otros gastos</v>
      </c>
      <c r="AJ236" s="170" t="str">
        <f aca="false">IFERROR(VLOOKUP(E236,modal,1,FALSE()),"NO")</f>
        <v>NO</v>
      </c>
      <c r="AK236" s="171" t="str">
        <f aca="false">IFERROR(VLOOKUP(F236,Tipo!$C$12:$C$27,1,FALSE()),"NO")</f>
        <v>NO</v>
      </c>
      <c r="AL236" s="170" t="str">
        <f aca="false">IFERROR(VLOOKUP(H236,afectacion,1,FALSE()),"NO")</f>
        <v>Funcionamiento</v>
      </c>
      <c r="AM236" s="170" t="str">
        <f aca="false">IFERROR(VLOOKUP(I236,programa,1,FALSE()),"NO")</f>
        <v>NO</v>
      </c>
      <c r="AN236" s="172"/>
      <c r="AO236" s="172"/>
      <c r="AP236" s="172"/>
    </row>
    <row r="237" s="12" customFormat="true" ht="27" hidden="false" customHeight="true" outlineLevel="0" collapsed="false">
      <c r="A237" s="139"/>
      <c r="B237" s="139" t="n">
        <v>2019</v>
      </c>
      <c r="C237" s="158"/>
      <c r="D237" s="140" t="s">
        <v>496</v>
      </c>
      <c r="E237" s="159"/>
      <c r="F237" s="142" t="s">
        <v>154</v>
      </c>
      <c r="G237" s="143" t="s">
        <v>584</v>
      </c>
      <c r="H237" s="144" t="s">
        <v>498</v>
      </c>
      <c r="I237" s="130"/>
      <c r="J237" s="162" t="str">
        <f aca="false">IF(ISERROR(VLOOKUP(I237,Eje_Pilar!$C$2:$E$47,2,FALSE()))," ",VLOOKUP(I237,Eje_Pilar!$C$2:$E$47,2,FALSE()))</f>
        <v> </v>
      </c>
      <c r="K237" s="162" t="str">
        <f aca="false">IF(ISERROR(VLOOKUP(I237,Eje_Pilar!$C$2:$E$47,3,FALSE()))," ",VLOOKUP(I237,Eje_Pilar!$C$2:$E$47,3,FALSE()))</f>
        <v> </v>
      </c>
      <c r="L237" s="147" t="s">
        <v>567</v>
      </c>
      <c r="M237" s="158"/>
      <c r="N237" s="148" t="s">
        <v>568</v>
      </c>
      <c r="O237" s="149" t="n">
        <v>334760</v>
      </c>
      <c r="P237" s="166"/>
      <c r="Q237" s="167"/>
      <c r="R237" s="97"/>
      <c r="S237" s="98"/>
      <c r="T237" s="149" t="n">
        <v>334760</v>
      </c>
      <c r="U237" s="149" t="n">
        <v>334760</v>
      </c>
      <c r="V237" s="118"/>
      <c r="W237" s="118"/>
      <c r="X237" s="118"/>
      <c r="Y237" s="119"/>
      <c r="Z237" s="119"/>
      <c r="AA237" s="168"/>
      <c r="AB237" s="158"/>
      <c r="AC237" s="158"/>
      <c r="AD237" s="158"/>
      <c r="AE237" s="158"/>
      <c r="AF237" s="91" t="n">
        <f aca="false">IF(ISERROR(U237/T237),"-",(U237/T237))</f>
        <v>1</v>
      </c>
      <c r="AG237" s="92"/>
      <c r="AH237" s="169" t="n">
        <f aca="false">IF(SUMPRODUCT((A$14:A237=A237)*(B$14:B237=B237)*(C$14:C237=C237))&gt;1,0,1)</f>
        <v>0</v>
      </c>
      <c r="AI237" s="170" t="str">
        <f aca="false">IFERROR(VLOOKUP(D237,tipo,1,FALSE()),"NO")</f>
        <v>Otros gastos</v>
      </c>
      <c r="AJ237" s="170" t="str">
        <f aca="false">IFERROR(VLOOKUP(E237,modal,1,FALSE()),"NO")</f>
        <v>NO</v>
      </c>
      <c r="AK237" s="171" t="str">
        <f aca="false">IFERROR(VLOOKUP(F237,Tipo!$C$12:$C$27,1,FALSE()),"NO")</f>
        <v>NO</v>
      </c>
      <c r="AL237" s="170" t="str">
        <f aca="false">IFERROR(VLOOKUP(H237,afectacion,1,FALSE()),"NO")</f>
        <v>Funcionamiento</v>
      </c>
      <c r="AM237" s="170" t="str">
        <f aca="false">IFERROR(VLOOKUP(I237,programa,1,FALSE()),"NO")</f>
        <v>NO</v>
      </c>
      <c r="AN237" s="172"/>
      <c r="AO237" s="172"/>
      <c r="AP237" s="172"/>
    </row>
    <row r="238" s="12" customFormat="true" ht="27" hidden="false" customHeight="true" outlineLevel="0" collapsed="false">
      <c r="A238" s="139"/>
      <c r="B238" s="139" t="n">
        <v>2019</v>
      </c>
      <c r="C238" s="158"/>
      <c r="D238" s="140" t="s">
        <v>496</v>
      </c>
      <c r="E238" s="159"/>
      <c r="F238" s="142" t="s">
        <v>154</v>
      </c>
      <c r="G238" s="143" t="s">
        <v>585</v>
      </c>
      <c r="H238" s="144" t="s">
        <v>498</v>
      </c>
      <c r="I238" s="130"/>
      <c r="J238" s="162" t="str">
        <f aca="false">IF(ISERROR(VLOOKUP(I238,Eje_Pilar!$C$2:$E$47,2,FALSE()))," ",VLOOKUP(I238,Eje_Pilar!$C$2:$E$47,2,FALSE()))</f>
        <v> </v>
      </c>
      <c r="K238" s="162" t="str">
        <f aca="false">IF(ISERROR(VLOOKUP(I238,Eje_Pilar!$C$2:$E$47,3,FALSE()))," ",VLOOKUP(I238,Eje_Pilar!$C$2:$E$47,3,FALSE()))</f>
        <v> </v>
      </c>
      <c r="L238" s="147" t="s">
        <v>567</v>
      </c>
      <c r="M238" s="158"/>
      <c r="N238" s="148" t="s">
        <v>568</v>
      </c>
      <c r="O238" s="149" t="n">
        <v>350720</v>
      </c>
      <c r="P238" s="166"/>
      <c r="Q238" s="167"/>
      <c r="R238" s="97"/>
      <c r="S238" s="98"/>
      <c r="T238" s="149" t="n">
        <v>350720</v>
      </c>
      <c r="U238" s="149" t="n">
        <v>350720</v>
      </c>
      <c r="V238" s="118"/>
      <c r="W238" s="118"/>
      <c r="X238" s="118"/>
      <c r="Y238" s="119"/>
      <c r="Z238" s="119"/>
      <c r="AA238" s="168"/>
      <c r="AB238" s="158"/>
      <c r="AC238" s="158"/>
      <c r="AD238" s="158"/>
      <c r="AE238" s="158"/>
      <c r="AF238" s="91" t="n">
        <f aca="false">IF(ISERROR(U238/T238),"-",(U238/T238))</f>
        <v>1</v>
      </c>
      <c r="AG238" s="92"/>
      <c r="AH238" s="169" t="n">
        <f aca="false">IF(SUMPRODUCT((A$14:A238=A238)*(B$14:B238=B238)*(C$14:C238=C238))&gt;1,0,1)</f>
        <v>0</v>
      </c>
      <c r="AI238" s="170" t="str">
        <f aca="false">IFERROR(VLOOKUP(D238,tipo,1,FALSE()),"NO")</f>
        <v>Otros gastos</v>
      </c>
      <c r="AJ238" s="170" t="str">
        <f aca="false">IFERROR(VLOOKUP(E238,modal,1,FALSE()),"NO")</f>
        <v>NO</v>
      </c>
      <c r="AK238" s="171" t="str">
        <f aca="false">IFERROR(VLOOKUP(F238,Tipo!$C$12:$C$27,1,FALSE()),"NO")</f>
        <v>NO</v>
      </c>
      <c r="AL238" s="170" t="str">
        <f aca="false">IFERROR(VLOOKUP(H238,afectacion,1,FALSE()),"NO")</f>
        <v>Funcionamiento</v>
      </c>
      <c r="AM238" s="170" t="str">
        <f aca="false">IFERROR(VLOOKUP(I238,programa,1,FALSE()),"NO")</f>
        <v>NO</v>
      </c>
      <c r="AN238" s="172"/>
      <c r="AO238" s="172"/>
      <c r="AP238" s="172"/>
    </row>
    <row r="239" s="12" customFormat="true" ht="27" hidden="false" customHeight="true" outlineLevel="0" collapsed="false">
      <c r="A239" s="139"/>
      <c r="B239" s="101" t="n">
        <v>2019</v>
      </c>
      <c r="C239" s="139"/>
      <c r="D239" s="175" t="s">
        <v>496</v>
      </c>
      <c r="E239" s="141"/>
      <c r="F239" s="142" t="s">
        <v>154</v>
      </c>
      <c r="G239" s="141" t="s">
        <v>586</v>
      </c>
      <c r="H239" s="144" t="s">
        <v>498</v>
      </c>
      <c r="I239" s="145"/>
      <c r="J239" s="146" t="str">
        <f aca="false">IF(ISERROR(VLOOKUP(I239,Eje_Pilar!$C$2:$E$47,2,FALSE()))," ",VLOOKUP(I239,Eje_Pilar!$C$2:$E$47,2,FALSE()))</f>
        <v> </v>
      </c>
      <c r="K239" s="146" t="str">
        <f aca="false">IF(ISERROR(VLOOKUP(I239,Eje_Pilar!$C$2:$E$47,3,FALSE()))," ",VLOOKUP(I239,Eje_Pilar!$C$2:$E$47,3,FALSE()))</f>
        <v> </v>
      </c>
      <c r="L239" s="176"/>
      <c r="M239" s="139"/>
      <c r="N239" s="177" t="s">
        <v>568</v>
      </c>
      <c r="O239" s="149" t="n">
        <v>5745584</v>
      </c>
      <c r="P239" s="110"/>
      <c r="Q239" s="111"/>
      <c r="R239" s="112"/>
      <c r="S239" s="113"/>
      <c r="T239" s="178" t="n">
        <v>5745584</v>
      </c>
      <c r="U239" s="149" t="n">
        <v>5745584</v>
      </c>
      <c r="V239" s="100"/>
      <c r="W239" s="100"/>
      <c r="X239" s="100"/>
      <c r="Y239" s="101"/>
      <c r="Z239" s="101"/>
      <c r="AA239" s="150"/>
      <c r="AB239" s="139"/>
      <c r="AC239" s="139"/>
      <c r="AD239" s="139"/>
      <c r="AE239" s="139"/>
      <c r="AF239" s="151" t="n">
        <f aca="false">IF(ISERROR(U239/T239),"-",(U239/T239))</f>
        <v>1</v>
      </c>
      <c r="AG239" s="152"/>
      <c r="AH239" s="153" t="n">
        <f aca="false">IF(SUMPRODUCT((A$14:A239=A239)*(B$14:B239=B239)*(C$14:C239=C239))&gt;1,0,1)</f>
        <v>0</v>
      </c>
      <c r="AI239" s="154" t="str">
        <f aca="false">IFERROR(VLOOKUP(D239,tipo,1,FALSE()),"NO")</f>
        <v>Otros gastos</v>
      </c>
      <c r="AJ239" s="154" t="str">
        <f aca="false">IFERROR(VLOOKUP(E239,modal,1,FALSE()),"NO")</f>
        <v>NO</v>
      </c>
      <c r="AK239" s="155" t="str">
        <f aca="false">IFERROR(VLOOKUP(F239,Tipo!$C$12:$C$27,1,FALSE()),"NO")</f>
        <v>NO</v>
      </c>
      <c r="AL239" s="154" t="str">
        <f aca="false">IFERROR(VLOOKUP(H239,afectacion,1,FALSE()),"NO")</f>
        <v>Funcionamiento</v>
      </c>
      <c r="AM239" s="154" t="str">
        <f aca="false">IFERROR(VLOOKUP(I239,programa,1,FALSE()),"NO")</f>
        <v>NO</v>
      </c>
      <c r="AN239" s="156"/>
      <c r="AO239" s="156"/>
      <c r="AP239" s="156"/>
    </row>
    <row r="240" s="12" customFormat="true" ht="27" hidden="false" customHeight="true" outlineLevel="0" collapsed="false">
      <c r="A240" s="139"/>
      <c r="B240" s="101" t="n">
        <v>2019</v>
      </c>
      <c r="C240" s="139"/>
      <c r="D240" s="175" t="s">
        <v>496</v>
      </c>
      <c r="E240" s="141"/>
      <c r="F240" s="142" t="s">
        <v>154</v>
      </c>
      <c r="G240" s="141" t="s">
        <v>587</v>
      </c>
      <c r="H240" s="144" t="s">
        <v>498</v>
      </c>
      <c r="I240" s="145"/>
      <c r="J240" s="146" t="str">
        <f aca="false">IF(ISERROR(VLOOKUP(I240,Eje_Pilar!$C$2:$E$47,2,FALSE()))," ",VLOOKUP(I240,Eje_Pilar!$C$2:$E$47,2,FALSE()))</f>
        <v> </v>
      </c>
      <c r="K240" s="146" t="str">
        <f aca="false">IF(ISERROR(VLOOKUP(I240,Eje_Pilar!$C$2:$E$47,3,FALSE()))," ",VLOOKUP(I240,Eje_Pilar!$C$2:$E$47,3,FALSE()))</f>
        <v> </v>
      </c>
      <c r="L240" s="176"/>
      <c r="M240" s="139"/>
      <c r="N240" s="177" t="s">
        <v>568</v>
      </c>
      <c r="O240" s="149" t="n">
        <v>7517537</v>
      </c>
      <c r="P240" s="110"/>
      <c r="Q240" s="111"/>
      <c r="R240" s="112"/>
      <c r="S240" s="113"/>
      <c r="T240" s="178" t="n">
        <v>7517537</v>
      </c>
      <c r="U240" s="149" t="n">
        <v>7517537</v>
      </c>
      <c r="V240" s="100"/>
      <c r="W240" s="100"/>
      <c r="X240" s="100"/>
      <c r="Y240" s="101"/>
      <c r="Z240" s="101"/>
      <c r="AA240" s="150"/>
      <c r="AB240" s="139"/>
      <c r="AC240" s="139"/>
      <c r="AD240" s="139"/>
      <c r="AE240" s="139"/>
      <c r="AF240" s="151" t="n">
        <f aca="false">IF(ISERROR(U240/T240),"-",(U240/T240))</f>
        <v>1</v>
      </c>
      <c r="AG240" s="152"/>
      <c r="AH240" s="153" t="n">
        <f aca="false">IF(SUMPRODUCT((A$14:A240=A240)*(B$14:B240=B240)*(C$14:C240=C240))&gt;1,0,1)</f>
        <v>0</v>
      </c>
      <c r="AI240" s="154" t="str">
        <f aca="false">IFERROR(VLOOKUP(D240,tipo,1,FALSE()),"NO")</f>
        <v>Otros gastos</v>
      </c>
      <c r="AJ240" s="154" t="str">
        <f aca="false">IFERROR(VLOOKUP(E240,modal,1,FALSE()),"NO")</f>
        <v>NO</v>
      </c>
      <c r="AK240" s="155" t="str">
        <f aca="false">IFERROR(VLOOKUP(F240,Tipo!$C$12:$C$27,1,FALSE()),"NO")</f>
        <v>NO</v>
      </c>
      <c r="AL240" s="154" t="str">
        <f aca="false">IFERROR(VLOOKUP(H240,afectacion,1,FALSE()),"NO")</f>
        <v>Funcionamiento</v>
      </c>
      <c r="AM240" s="154" t="str">
        <f aca="false">IFERROR(VLOOKUP(I240,programa,1,FALSE()),"NO")</f>
        <v>NO</v>
      </c>
      <c r="AN240" s="156"/>
      <c r="AO240" s="156"/>
      <c r="AP240" s="156"/>
    </row>
    <row r="241" s="12" customFormat="true" ht="27" hidden="false" customHeight="true" outlineLevel="0" collapsed="false">
      <c r="A241" s="139"/>
      <c r="B241" s="139" t="n">
        <v>2019</v>
      </c>
      <c r="C241" s="158"/>
      <c r="D241" s="140" t="s">
        <v>496</v>
      </c>
      <c r="E241" s="159"/>
      <c r="F241" s="142" t="s">
        <v>154</v>
      </c>
      <c r="G241" s="143" t="s">
        <v>588</v>
      </c>
      <c r="H241" s="144" t="s">
        <v>498</v>
      </c>
      <c r="I241" s="130"/>
      <c r="J241" s="162" t="str">
        <f aca="false">IF(ISERROR(VLOOKUP(I241,Eje_Pilar!$C$2:$E$47,2,FALSE()))," ",VLOOKUP(I241,Eje_Pilar!$C$2:$E$47,2,FALSE()))</f>
        <v> </v>
      </c>
      <c r="K241" s="162" t="str">
        <f aca="false">IF(ISERROR(VLOOKUP(I241,Eje_Pilar!$C$2:$E$47,3,FALSE()))," ",VLOOKUP(I241,Eje_Pilar!$C$2:$E$47,3,FALSE()))</f>
        <v> </v>
      </c>
      <c r="L241" s="147" t="s">
        <v>589</v>
      </c>
      <c r="M241" s="158"/>
      <c r="N241" s="148" t="s">
        <v>590</v>
      </c>
      <c r="O241" s="149" t="n">
        <v>2806820</v>
      </c>
      <c r="P241" s="166"/>
      <c r="Q241" s="167"/>
      <c r="R241" s="97"/>
      <c r="S241" s="98"/>
      <c r="T241" s="149" t="n">
        <v>2806820</v>
      </c>
      <c r="U241" s="149" t="n">
        <v>2806820</v>
      </c>
      <c r="V241" s="118"/>
      <c r="W241" s="118"/>
      <c r="X241" s="118"/>
      <c r="Y241" s="119"/>
      <c r="Z241" s="119"/>
      <c r="AA241" s="168"/>
      <c r="AB241" s="158"/>
      <c r="AC241" s="158"/>
      <c r="AD241" s="158"/>
      <c r="AE241" s="158"/>
      <c r="AF241" s="91" t="n">
        <f aca="false">IF(ISERROR(U241/T241),"-",(U241/T241))</f>
        <v>1</v>
      </c>
      <c r="AG241" s="92"/>
      <c r="AH241" s="169" t="n">
        <f aca="false">IF(SUMPRODUCT((A$14:A241=A241)*(B$14:B241=B241)*(C$14:C241=C241))&gt;1,0,1)</f>
        <v>0</v>
      </c>
      <c r="AI241" s="170" t="str">
        <f aca="false">IFERROR(VLOOKUP(D241,tipo,1,FALSE()),"NO")</f>
        <v>Otros gastos</v>
      </c>
      <c r="AJ241" s="170" t="str">
        <f aca="false">IFERROR(VLOOKUP(E241,modal,1,FALSE()),"NO")</f>
        <v>NO</v>
      </c>
      <c r="AK241" s="171" t="str">
        <f aca="false">IFERROR(VLOOKUP(F241,Tipo!$C$12:$C$27,1,FALSE()),"NO")</f>
        <v>NO</v>
      </c>
      <c r="AL241" s="170" t="str">
        <f aca="false">IFERROR(VLOOKUP(H241,afectacion,1,FALSE()),"NO")</f>
        <v>Funcionamiento</v>
      </c>
      <c r="AM241" s="170" t="str">
        <f aca="false">IFERROR(VLOOKUP(I241,programa,1,FALSE()),"NO")</f>
        <v>NO</v>
      </c>
      <c r="AN241" s="172"/>
      <c r="AO241" s="172"/>
      <c r="AP241" s="172"/>
    </row>
    <row r="242" s="12" customFormat="true" ht="27" hidden="false" customHeight="true" outlineLevel="0" collapsed="false">
      <c r="A242" s="139"/>
      <c r="B242" s="139" t="n">
        <v>2019</v>
      </c>
      <c r="C242" s="158"/>
      <c r="D242" s="140" t="s">
        <v>496</v>
      </c>
      <c r="E242" s="159"/>
      <c r="F242" s="142" t="s">
        <v>154</v>
      </c>
      <c r="G242" s="143" t="s">
        <v>591</v>
      </c>
      <c r="H242" s="144" t="s">
        <v>498</v>
      </c>
      <c r="I242" s="130"/>
      <c r="J242" s="162" t="str">
        <f aca="false">IF(ISERROR(VLOOKUP(I242,Eje_Pilar!$C$2:$E$47,2,FALSE()))," ",VLOOKUP(I242,Eje_Pilar!$C$2:$E$47,2,FALSE()))</f>
        <v> </v>
      </c>
      <c r="K242" s="162" t="str">
        <f aca="false">IF(ISERROR(VLOOKUP(I242,Eje_Pilar!$C$2:$E$47,3,FALSE()))," ",VLOOKUP(I242,Eje_Pilar!$C$2:$E$47,3,FALSE()))</f>
        <v> </v>
      </c>
      <c r="L242" s="147" t="s">
        <v>589</v>
      </c>
      <c r="M242" s="158"/>
      <c r="N242" s="148" t="s">
        <v>590</v>
      </c>
      <c r="O242" s="149" t="n">
        <v>2959440</v>
      </c>
      <c r="P242" s="166"/>
      <c r="Q242" s="167"/>
      <c r="R242" s="97"/>
      <c r="S242" s="98"/>
      <c r="T242" s="149" t="n">
        <v>2959440</v>
      </c>
      <c r="U242" s="149" t="n">
        <v>2959440</v>
      </c>
      <c r="V242" s="118"/>
      <c r="W242" s="118"/>
      <c r="X242" s="118"/>
      <c r="Y242" s="119"/>
      <c r="Z242" s="119"/>
      <c r="AA242" s="168"/>
      <c r="AB242" s="158"/>
      <c r="AC242" s="158"/>
      <c r="AD242" s="158"/>
      <c r="AE242" s="158"/>
      <c r="AF242" s="91" t="n">
        <f aca="false">IF(ISERROR(U242/T242),"-",(U242/T242))</f>
        <v>1</v>
      </c>
      <c r="AG242" s="92"/>
      <c r="AH242" s="169" t="n">
        <f aca="false">IF(SUMPRODUCT((A$14:A242=A242)*(B$14:B242=B242)*(C$14:C242=C242))&gt;1,0,1)</f>
        <v>0</v>
      </c>
      <c r="AI242" s="170" t="str">
        <f aca="false">IFERROR(VLOOKUP(D242,tipo,1,FALSE()),"NO")</f>
        <v>Otros gastos</v>
      </c>
      <c r="AJ242" s="170" t="str">
        <f aca="false">IFERROR(VLOOKUP(E242,modal,1,FALSE()),"NO")</f>
        <v>NO</v>
      </c>
      <c r="AK242" s="171" t="str">
        <f aca="false">IFERROR(VLOOKUP(F242,Tipo!$C$12:$C$27,1,FALSE()),"NO")</f>
        <v>NO</v>
      </c>
      <c r="AL242" s="170" t="str">
        <f aca="false">IFERROR(VLOOKUP(H242,afectacion,1,FALSE()),"NO")</f>
        <v>Funcionamiento</v>
      </c>
      <c r="AM242" s="170" t="str">
        <f aca="false">IFERROR(VLOOKUP(I242,programa,1,FALSE()),"NO")</f>
        <v>NO</v>
      </c>
      <c r="AN242" s="172"/>
      <c r="AO242" s="172"/>
      <c r="AP242" s="172"/>
    </row>
    <row r="243" s="12" customFormat="true" ht="27" hidden="false" customHeight="true" outlineLevel="0" collapsed="false">
      <c r="A243" s="139"/>
      <c r="B243" s="139" t="n">
        <v>2019</v>
      </c>
      <c r="C243" s="158"/>
      <c r="D243" s="140" t="s">
        <v>496</v>
      </c>
      <c r="E243" s="159"/>
      <c r="F243" s="142" t="s">
        <v>154</v>
      </c>
      <c r="G243" s="143" t="s">
        <v>592</v>
      </c>
      <c r="H243" s="144" t="s">
        <v>498</v>
      </c>
      <c r="I243" s="130"/>
      <c r="J243" s="162" t="str">
        <f aca="false">IF(ISERROR(VLOOKUP(I243,Eje_Pilar!$C$2:$E$47,2,FALSE()))," ",VLOOKUP(I243,Eje_Pilar!$C$2:$E$47,2,FALSE()))</f>
        <v> </v>
      </c>
      <c r="K243" s="162" t="str">
        <f aca="false">IF(ISERROR(VLOOKUP(I243,Eje_Pilar!$C$2:$E$47,3,FALSE()))," ",VLOOKUP(I243,Eje_Pilar!$C$2:$E$47,3,FALSE()))</f>
        <v> </v>
      </c>
      <c r="L243" s="147" t="s">
        <v>589</v>
      </c>
      <c r="M243" s="158"/>
      <c r="N243" s="148" t="s">
        <v>590</v>
      </c>
      <c r="O243" s="149" t="n">
        <v>807800</v>
      </c>
      <c r="P243" s="166"/>
      <c r="Q243" s="167"/>
      <c r="R243" s="97"/>
      <c r="S243" s="98"/>
      <c r="T243" s="149" t="n">
        <v>807800</v>
      </c>
      <c r="U243" s="149" t="n">
        <v>807800</v>
      </c>
      <c r="V243" s="118"/>
      <c r="W243" s="118"/>
      <c r="X243" s="118"/>
      <c r="Y243" s="119"/>
      <c r="Z243" s="119"/>
      <c r="AA243" s="168"/>
      <c r="AB243" s="158"/>
      <c r="AC243" s="158"/>
      <c r="AD243" s="158"/>
      <c r="AE243" s="158"/>
      <c r="AF243" s="91" t="n">
        <f aca="false">IF(ISERROR(U243/T243),"-",(U243/T243))</f>
        <v>1</v>
      </c>
      <c r="AG243" s="92"/>
      <c r="AH243" s="169" t="n">
        <f aca="false">IF(SUMPRODUCT((A$14:A243=A243)*(B$14:B243=B243)*(C$14:C243=C243))&gt;1,0,1)</f>
        <v>0</v>
      </c>
      <c r="AI243" s="170" t="str">
        <f aca="false">IFERROR(VLOOKUP(D243,tipo,1,FALSE()),"NO")</f>
        <v>Otros gastos</v>
      </c>
      <c r="AJ243" s="170" t="str">
        <f aca="false">IFERROR(VLOOKUP(E243,modal,1,FALSE()),"NO")</f>
        <v>NO</v>
      </c>
      <c r="AK243" s="171" t="str">
        <f aca="false">IFERROR(VLOOKUP(F243,Tipo!$C$12:$C$27,1,FALSE()),"NO")</f>
        <v>NO</v>
      </c>
      <c r="AL243" s="170" t="str">
        <f aca="false">IFERROR(VLOOKUP(H243,afectacion,1,FALSE()),"NO")</f>
        <v>Funcionamiento</v>
      </c>
      <c r="AM243" s="170" t="str">
        <f aca="false">IFERROR(VLOOKUP(I243,programa,1,FALSE()),"NO")</f>
        <v>NO</v>
      </c>
      <c r="AN243" s="172"/>
      <c r="AO243" s="172"/>
      <c r="AP243" s="172"/>
    </row>
    <row r="244" s="12" customFormat="true" ht="27" hidden="false" customHeight="true" outlineLevel="0" collapsed="false">
      <c r="A244" s="139"/>
      <c r="B244" s="139" t="n">
        <v>2019</v>
      </c>
      <c r="C244" s="158"/>
      <c r="D244" s="140" t="s">
        <v>496</v>
      </c>
      <c r="E244" s="159"/>
      <c r="F244" s="142" t="s">
        <v>154</v>
      </c>
      <c r="G244" s="143" t="s">
        <v>593</v>
      </c>
      <c r="H244" s="144" t="s">
        <v>498</v>
      </c>
      <c r="I244" s="130"/>
      <c r="J244" s="162" t="str">
        <f aca="false">IF(ISERROR(VLOOKUP(I244,Eje_Pilar!$C$2:$E$47,2,FALSE()))," ",VLOOKUP(I244,Eje_Pilar!$C$2:$E$47,2,FALSE()))</f>
        <v> </v>
      </c>
      <c r="K244" s="162" t="str">
        <f aca="false">IF(ISERROR(VLOOKUP(I244,Eje_Pilar!$C$2:$E$47,3,FALSE()))," ",VLOOKUP(I244,Eje_Pilar!$C$2:$E$47,3,FALSE()))</f>
        <v> </v>
      </c>
      <c r="L244" s="147" t="s">
        <v>589</v>
      </c>
      <c r="M244" s="158"/>
      <c r="N244" s="148" t="s">
        <v>590</v>
      </c>
      <c r="O244" s="149" t="n">
        <v>2162670</v>
      </c>
      <c r="P244" s="166"/>
      <c r="Q244" s="167"/>
      <c r="R244" s="97"/>
      <c r="S244" s="98"/>
      <c r="T244" s="149" t="n">
        <v>2162670</v>
      </c>
      <c r="U244" s="149" t="n">
        <v>2162670</v>
      </c>
      <c r="V244" s="118"/>
      <c r="W244" s="118"/>
      <c r="X244" s="118"/>
      <c r="Y244" s="119"/>
      <c r="Z244" s="119"/>
      <c r="AA244" s="168"/>
      <c r="AB244" s="158"/>
      <c r="AC244" s="158"/>
      <c r="AD244" s="158"/>
      <c r="AE244" s="158"/>
      <c r="AF244" s="91" t="n">
        <f aca="false">IF(ISERROR(U244/T244),"-",(U244/T244))</f>
        <v>1</v>
      </c>
      <c r="AG244" s="92"/>
      <c r="AH244" s="169" t="n">
        <f aca="false">IF(SUMPRODUCT((A$14:A244=A244)*(B$14:B244=B244)*(C$14:C244=C244))&gt;1,0,1)</f>
        <v>0</v>
      </c>
      <c r="AI244" s="170" t="str">
        <f aca="false">IFERROR(VLOOKUP(D244,tipo,1,FALSE()),"NO")</f>
        <v>Otros gastos</v>
      </c>
      <c r="AJ244" s="170" t="str">
        <f aca="false">IFERROR(VLOOKUP(E244,modal,1,FALSE()),"NO")</f>
        <v>NO</v>
      </c>
      <c r="AK244" s="171" t="str">
        <f aca="false">IFERROR(VLOOKUP(F244,Tipo!$C$12:$C$27,1,FALSE()),"NO")</f>
        <v>NO</v>
      </c>
      <c r="AL244" s="170" t="str">
        <f aca="false">IFERROR(VLOOKUP(H244,afectacion,1,FALSE()),"NO")</f>
        <v>Funcionamiento</v>
      </c>
      <c r="AM244" s="170" t="str">
        <f aca="false">IFERROR(VLOOKUP(I244,programa,1,FALSE()),"NO")</f>
        <v>NO</v>
      </c>
      <c r="AN244" s="172"/>
      <c r="AO244" s="172"/>
      <c r="AP244" s="172"/>
    </row>
    <row r="245" s="12" customFormat="true" ht="27" hidden="false" customHeight="true" outlineLevel="0" collapsed="false">
      <c r="A245" s="139"/>
      <c r="B245" s="139" t="n">
        <v>2019</v>
      </c>
      <c r="C245" s="158"/>
      <c r="D245" s="140" t="s">
        <v>496</v>
      </c>
      <c r="E245" s="159"/>
      <c r="F245" s="142" t="s">
        <v>154</v>
      </c>
      <c r="G245" s="143" t="s">
        <v>594</v>
      </c>
      <c r="H245" s="144" t="s">
        <v>498</v>
      </c>
      <c r="I245" s="130"/>
      <c r="J245" s="162" t="str">
        <f aca="false">IF(ISERROR(VLOOKUP(I245,Eje_Pilar!$C$2:$E$47,2,FALSE()))," ",VLOOKUP(I245,Eje_Pilar!$C$2:$E$47,2,FALSE()))</f>
        <v> </v>
      </c>
      <c r="K245" s="162" t="str">
        <f aca="false">IF(ISERROR(VLOOKUP(I245,Eje_Pilar!$C$2:$E$47,3,FALSE()))," ",VLOOKUP(I245,Eje_Pilar!$C$2:$E$47,3,FALSE()))</f>
        <v> </v>
      </c>
      <c r="L245" s="147" t="s">
        <v>589</v>
      </c>
      <c r="M245" s="158"/>
      <c r="N245" s="148" t="s">
        <v>590</v>
      </c>
      <c r="O245" s="149" t="n">
        <v>2335620</v>
      </c>
      <c r="P245" s="166"/>
      <c r="Q245" s="167"/>
      <c r="R245" s="97"/>
      <c r="S245" s="98"/>
      <c r="T245" s="149" t="n">
        <v>2335620</v>
      </c>
      <c r="U245" s="149" t="n">
        <v>2335620</v>
      </c>
      <c r="V245" s="118"/>
      <c r="W245" s="118"/>
      <c r="X245" s="118"/>
      <c r="Y245" s="119"/>
      <c r="Z245" s="119"/>
      <c r="AA245" s="168"/>
      <c r="AB245" s="158"/>
      <c r="AC245" s="158"/>
      <c r="AD245" s="158"/>
      <c r="AE245" s="158"/>
      <c r="AF245" s="91" t="n">
        <f aca="false">IF(ISERROR(U245/T245),"-",(U245/T245))</f>
        <v>1</v>
      </c>
      <c r="AG245" s="92"/>
      <c r="AH245" s="169" t="n">
        <f aca="false">IF(SUMPRODUCT((A$14:A245=A245)*(B$14:B245=B245)*(C$14:C245=C245))&gt;1,0,1)</f>
        <v>0</v>
      </c>
      <c r="AI245" s="170" t="str">
        <f aca="false">IFERROR(VLOOKUP(D245,tipo,1,FALSE()),"NO")</f>
        <v>Otros gastos</v>
      </c>
      <c r="AJ245" s="170" t="str">
        <f aca="false">IFERROR(VLOOKUP(E245,modal,1,FALSE()),"NO")</f>
        <v>NO</v>
      </c>
      <c r="AK245" s="171" t="str">
        <f aca="false">IFERROR(VLOOKUP(F245,Tipo!$C$12:$C$27,1,FALSE()),"NO")</f>
        <v>NO</v>
      </c>
      <c r="AL245" s="170" t="str">
        <f aca="false">IFERROR(VLOOKUP(H245,afectacion,1,FALSE()),"NO")</f>
        <v>Funcionamiento</v>
      </c>
      <c r="AM245" s="170" t="str">
        <f aca="false">IFERROR(VLOOKUP(I245,programa,1,FALSE()),"NO")</f>
        <v>NO</v>
      </c>
      <c r="AN245" s="172"/>
      <c r="AO245" s="172"/>
      <c r="AP245" s="172"/>
    </row>
    <row r="246" s="12" customFormat="true" ht="27" hidden="false" customHeight="true" outlineLevel="0" collapsed="false">
      <c r="A246" s="139"/>
      <c r="B246" s="139" t="n">
        <v>2019</v>
      </c>
      <c r="C246" s="158"/>
      <c r="D246" s="140" t="s">
        <v>496</v>
      </c>
      <c r="E246" s="159"/>
      <c r="F246" s="142" t="s">
        <v>154</v>
      </c>
      <c r="G246" s="143" t="s">
        <v>595</v>
      </c>
      <c r="H246" s="144" t="s">
        <v>498</v>
      </c>
      <c r="I246" s="130"/>
      <c r="J246" s="162" t="str">
        <f aca="false">IF(ISERROR(VLOOKUP(I246,Eje_Pilar!$C$2:$E$47,2,FALSE()))," ",VLOOKUP(I246,Eje_Pilar!$C$2:$E$47,2,FALSE()))</f>
        <v> </v>
      </c>
      <c r="K246" s="162" t="str">
        <f aca="false">IF(ISERROR(VLOOKUP(I246,Eje_Pilar!$C$2:$E$47,3,FALSE()))," ",VLOOKUP(I246,Eje_Pilar!$C$2:$E$47,3,FALSE()))</f>
        <v> </v>
      </c>
      <c r="L246" s="147" t="s">
        <v>589</v>
      </c>
      <c r="M246" s="158"/>
      <c r="N246" s="148" t="s">
        <v>590</v>
      </c>
      <c r="O246" s="149" t="n">
        <v>1431350</v>
      </c>
      <c r="P246" s="166"/>
      <c r="Q246" s="167"/>
      <c r="R246" s="97"/>
      <c r="S246" s="98"/>
      <c r="T246" s="149" t="n">
        <v>1431350</v>
      </c>
      <c r="U246" s="149" t="n">
        <v>1431350</v>
      </c>
      <c r="V246" s="118"/>
      <c r="W246" s="118"/>
      <c r="X246" s="118"/>
      <c r="Y246" s="119"/>
      <c r="Z246" s="119"/>
      <c r="AA246" s="168"/>
      <c r="AB246" s="158"/>
      <c r="AC246" s="158"/>
      <c r="AD246" s="158"/>
      <c r="AE246" s="158"/>
      <c r="AF246" s="91" t="n">
        <f aca="false">IF(ISERROR(U246/T246),"-",(U246/T246))</f>
        <v>1</v>
      </c>
      <c r="AG246" s="92"/>
      <c r="AH246" s="169" t="n">
        <f aca="false">IF(SUMPRODUCT((A$14:A246=A246)*(B$14:B246=B246)*(C$14:C246=C246))&gt;1,0,1)</f>
        <v>0</v>
      </c>
      <c r="AI246" s="170" t="str">
        <f aca="false">IFERROR(VLOOKUP(D246,tipo,1,FALSE()),"NO")</f>
        <v>Otros gastos</v>
      </c>
      <c r="AJ246" s="170" t="str">
        <f aca="false">IFERROR(VLOOKUP(E246,modal,1,FALSE()),"NO")</f>
        <v>NO</v>
      </c>
      <c r="AK246" s="171" t="str">
        <f aca="false">IFERROR(VLOOKUP(F246,Tipo!$C$12:$C$27,1,FALSE()),"NO")</f>
        <v>NO</v>
      </c>
      <c r="AL246" s="170" t="str">
        <f aca="false">IFERROR(VLOOKUP(H246,afectacion,1,FALSE()),"NO")</f>
        <v>Funcionamiento</v>
      </c>
      <c r="AM246" s="170" t="str">
        <f aca="false">IFERROR(VLOOKUP(I246,programa,1,FALSE()),"NO")</f>
        <v>NO</v>
      </c>
      <c r="AN246" s="172"/>
      <c r="AO246" s="172"/>
      <c r="AP246" s="172"/>
    </row>
    <row r="247" s="12" customFormat="true" ht="27" hidden="false" customHeight="true" outlineLevel="0" collapsed="false">
      <c r="A247" s="139"/>
      <c r="B247" s="139" t="n">
        <v>2019</v>
      </c>
      <c r="C247" s="158"/>
      <c r="D247" s="140" t="s">
        <v>496</v>
      </c>
      <c r="E247" s="159"/>
      <c r="F247" s="142" t="s">
        <v>154</v>
      </c>
      <c r="G247" s="143" t="s">
        <v>596</v>
      </c>
      <c r="H247" s="144" t="s">
        <v>498</v>
      </c>
      <c r="I247" s="130"/>
      <c r="J247" s="162" t="str">
        <f aca="false">IF(ISERROR(VLOOKUP(I247,Eje_Pilar!$C$2:$E$47,2,FALSE()))," ",VLOOKUP(I247,Eje_Pilar!$C$2:$E$47,2,FALSE()))</f>
        <v> </v>
      </c>
      <c r="K247" s="162" t="str">
        <f aca="false">IF(ISERROR(VLOOKUP(I247,Eje_Pilar!$C$2:$E$47,3,FALSE()))," ",VLOOKUP(I247,Eje_Pilar!$C$2:$E$47,3,FALSE()))</f>
        <v> </v>
      </c>
      <c r="L247" s="147" t="s">
        <v>589</v>
      </c>
      <c r="M247" s="158"/>
      <c r="N247" s="148" t="s">
        <v>590</v>
      </c>
      <c r="O247" s="149" t="n">
        <v>3356070</v>
      </c>
      <c r="P247" s="166"/>
      <c r="Q247" s="167"/>
      <c r="R247" s="97"/>
      <c r="S247" s="98"/>
      <c r="T247" s="149" t="n">
        <v>3356070</v>
      </c>
      <c r="U247" s="149" t="n">
        <v>3356070</v>
      </c>
      <c r="V247" s="118"/>
      <c r="W247" s="118"/>
      <c r="X247" s="118"/>
      <c r="Y247" s="119"/>
      <c r="Z247" s="119"/>
      <c r="AA247" s="168"/>
      <c r="AB247" s="158"/>
      <c r="AC247" s="158"/>
      <c r="AD247" s="158"/>
      <c r="AE247" s="158"/>
      <c r="AF247" s="91" t="n">
        <f aca="false">IF(ISERROR(U247/T247),"-",(U247/T247))</f>
        <v>1</v>
      </c>
      <c r="AG247" s="92"/>
      <c r="AH247" s="169" t="n">
        <f aca="false">IF(SUMPRODUCT((A$14:A247=A247)*(B$14:B247=B247)*(C$14:C247=C247))&gt;1,0,1)</f>
        <v>0</v>
      </c>
      <c r="AI247" s="170" t="str">
        <f aca="false">IFERROR(VLOOKUP(D247,tipo,1,FALSE()),"NO")</f>
        <v>Otros gastos</v>
      </c>
      <c r="AJ247" s="170" t="str">
        <f aca="false">IFERROR(VLOOKUP(E247,modal,1,FALSE()),"NO")</f>
        <v>NO</v>
      </c>
      <c r="AK247" s="171" t="str">
        <f aca="false">IFERROR(VLOOKUP(F247,Tipo!$C$12:$C$27,1,FALSE()),"NO")</f>
        <v>NO</v>
      </c>
      <c r="AL247" s="170" t="str">
        <f aca="false">IFERROR(VLOOKUP(H247,afectacion,1,FALSE()),"NO")</f>
        <v>Funcionamiento</v>
      </c>
      <c r="AM247" s="170" t="str">
        <f aca="false">IFERROR(VLOOKUP(I247,programa,1,FALSE()),"NO")</f>
        <v>NO</v>
      </c>
      <c r="AN247" s="172"/>
      <c r="AO247" s="172"/>
      <c r="AP247" s="172"/>
    </row>
    <row r="248" s="12" customFormat="true" ht="27" hidden="false" customHeight="true" outlineLevel="0" collapsed="false">
      <c r="A248" s="139"/>
      <c r="B248" s="139" t="n">
        <v>2019</v>
      </c>
      <c r="C248" s="158"/>
      <c r="D248" s="140" t="s">
        <v>496</v>
      </c>
      <c r="E248" s="159"/>
      <c r="F248" s="142" t="s">
        <v>154</v>
      </c>
      <c r="G248" s="143" t="s">
        <v>597</v>
      </c>
      <c r="H248" s="144" t="s">
        <v>498</v>
      </c>
      <c r="I248" s="130"/>
      <c r="J248" s="162" t="str">
        <f aca="false">IF(ISERROR(VLOOKUP(I248,Eje_Pilar!$C$2:$E$47,2,FALSE()))," ",VLOOKUP(I248,Eje_Pilar!$C$2:$E$47,2,FALSE()))</f>
        <v> </v>
      </c>
      <c r="K248" s="162" t="str">
        <f aca="false">IF(ISERROR(VLOOKUP(I248,Eje_Pilar!$C$2:$E$47,3,FALSE()))," ",VLOOKUP(I248,Eje_Pilar!$C$2:$E$47,3,FALSE()))</f>
        <v> </v>
      </c>
      <c r="L248" s="147" t="s">
        <v>589</v>
      </c>
      <c r="M248" s="158"/>
      <c r="N248" s="148" t="s">
        <v>590</v>
      </c>
      <c r="O248" s="149" t="n">
        <v>3388160</v>
      </c>
      <c r="P248" s="166"/>
      <c r="Q248" s="167"/>
      <c r="R248" s="97"/>
      <c r="S248" s="98"/>
      <c r="T248" s="149" t="n">
        <v>3388160</v>
      </c>
      <c r="U248" s="149" t="n">
        <v>3388160</v>
      </c>
      <c r="V248" s="118"/>
      <c r="W248" s="118"/>
      <c r="X248" s="118"/>
      <c r="Y248" s="119"/>
      <c r="Z248" s="119"/>
      <c r="AA248" s="168"/>
      <c r="AB248" s="158"/>
      <c r="AC248" s="158"/>
      <c r="AD248" s="158"/>
      <c r="AE248" s="158"/>
      <c r="AF248" s="91" t="n">
        <f aca="false">IF(ISERROR(U248/T248),"-",(U248/T248))</f>
        <v>1</v>
      </c>
      <c r="AG248" s="92"/>
      <c r="AH248" s="169" t="n">
        <f aca="false">IF(SUMPRODUCT((A$14:A248=A248)*(B$14:B248=B248)*(C$14:C248=C248))&gt;1,0,1)</f>
        <v>0</v>
      </c>
      <c r="AI248" s="170" t="str">
        <f aca="false">IFERROR(VLOOKUP(D248,tipo,1,FALSE()),"NO")</f>
        <v>Otros gastos</v>
      </c>
      <c r="AJ248" s="170" t="str">
        <f aca="false">IFERROR(VLOOKUP(E248,modal,1,FALSE()),"NO")</f>
        <v>NO</v>
      </c>
      <c r="AK248" s="171" t="str">
        <f aca="false">IFERROR(VLOOKUP(F248,Tipo!$C$12:$C$27,1,FALSE()),"NO")</f>
        <v>NO</v>
      </c>
      <c r="AL248" s="170" t="str">
        <f aca="false">IFERROR(VLOOKUP(H248,afectacion,1,FALSE()),"NO")</f>
        <v>Funcionamiento</v>
      </c>
      <c r="AM248" s="170" t="str">
        <f aca="false">IFERROR(VLOOKUP(I248,programa,1,FALSE()),"NO")</f>
        <v>NO</v>
      </c>
      <c r="AN248" s="172"/>
      <c r="AO248" s="172"/>
      <c r="AP248" s="172"/>
    </row>
    <row r="249" s="12" customFormat="true" ht="27" hidden="false" customHeight="true" outlineLevel="0" collapsed="false">
      <c r="A249" s="139"/>
      <c r="B249" s="139" t="n">
        <v>2019</v>
      </c>
      <c r="C249" s="158"/>
      <c r="D249" s="140" t="s">
        <v>496</v>
      </c>
      <c r="E249" s="159"/>
      <c r="F249" s="142" t="s">
        <v>154</v>
      </c>
      <c r="G249" s="143" t="s">
        <v>598</v>
      </c>
      <c r="H249" s="144" t="s">
        <v>498</v>
      </c>
      <c r="I249" s="130"/>
      <c r="J249" s="162" t="str">
        <f aca="false">IF(ISERROR(VLOOKUP(I249,Eje_Pilar!$C$2:$E$47,2,FALSE()))," ",VLOOKUP(I249,Eje_Pilar!$C$2:$E$47,2,FALSE()))</f>
        <v> </v>
      </c>
      <c r="K249" s="162" t="str">
        <f aca="false">IF(ISERROR(VLOOKUP(I249,Eje_Pilar!$C$2:$E$47,3,FALSE()))," ",VLOOKUP(I249,Eje_Pilar!$C$2:$E$47,3,FALSE()))</f>
        <v> </v>
      </c>
      <c r="L249" s="147" t="s">
        <v>589</v>
      </c>
      <c r="M249" s="158"/>
      <c r="N249" s="148" t="s">
        <v>590</v>
      </c>
      <c r="O249" s="149" t="n">
        <v>1235740</v>
      </c>
      <c r="P249" s="166"/>
      <c r="Q249" s="167"/>
      <c r="R249" s="97"/>
      <c r="S249" s="98"/>
      <c r="T249" s="149" t="n">
        <v>1235740</v>
      </c>
      <c r="U249" s="149" t="n">
        <v>1235740</v>
      </c>
      <c r="V249" s="118"/>
      <c r="W249" s="118"/>
      <c r="X249" s="118"/>
      <c r="Y249" s="119"/>
      <c r="Z249" s="119"/>
      <c r="AA249" s="168"/>
      <c r="AB249" s="158"/>
      <c r="AC249" s="158"/>
      <c r="AD249" s="158"/>
      <c r="AE249" s="158"/>
      <c r="AF249" s="91" t="n">
        <f aca="false">IF(ISERROR(U249/T249),"-",(U249/T249))</f>
        <v>1</v>
      </c>
      <c r="AG249" s="92"/>
      <c r="AH249" s="169" t="n">
        <f aca="false">IF(SUMPRODUCT((A$14:A249=A249)*(B$14:B249=B249)*(C$14:C249=C249))&gt;1,0,1)</f>
        <v>0</v>
      </c>
      <c r="AI249" s="170" t="str">
        <f aca="false">IFERROR(VLOOKUP(D249,tipo,1,FALSE()),"NO")</f>
        <v>Otros gastos</v>
      </c>
      <c r="AJ249" s="170" t="str">
        <f aca="false">IFERROR(VLOOKUP(E249,modal,1,FALSE()),"NO")</f>
        <v>NO</v>
      </c>
      <c r="AK249" s="171" t="str">
        <f aca="false">IFERROR(VLOOKUP(F249,Tipo!$C$12:$C$27,1,FALSE()),"NO")</f>
        <v>NO</v>
      </c>
      <c r="AL249" s="170" t="str">
        <f aca="false">IFERROR(VLOOKUP(H249,afectacion,1,FALSE()),"NO")</f>
        <v>Funcionamiento</v>
      </c>
      <c r="AM249" s="170" t="str">
        <f aca="false">IFERROR(VLOOKUP(I249,programa,1,FALSE()),"NO")</f>
        <v>NO</v>
      </c>
      <c r="AN249" s="172"/>
      <c r="AO249" s="172"/>
      <c r="AP249" s="172"/>
    </row>
    <row r="250" s="12" customFormat="true" ht="27" hidden="false" customHeight="true" outlineLevel="0" collapsed="false">
      <c r="A250" s="139"/>
      <c r="B250" s="139" t="n">
        <v>2019</v>
      </c>
      <c r="C250" s="158"/>
      <c r="D250" s="140" t="s">
        <v>496</v>
      </c>
      <c r="E250" s="159"/>
      <c r="F250" s="142" t="s">
        <v>154</v>
      </c>
      <c r="G250" s="143" t="s">
        <v>599</v>
      </c>
      <c r="H250" s="144" t="s">
        <v>498</v>
      </c>
      <c r="I250" s="130"/>
      <c r="J250" s="162" t="str">
        <f aca="false">IF(ISERROR(VLOOKUP(I250,Eje_Pilar!$C$2:$E$47,2,FALSE()))," ",VLOOKUP(I250,Eje_Pilar!$C$2:$E$47,2,FALSE()))</f>
        <v> </v>
      </c>
      <c r="K250" s="162" t="str">
        <f aca="false">IF(ISERROR(VLOOKUP(I250,Eje_Pilar!$C$2:$E$47,3,FALSE()))," ",VLOOKUP(I250,Eje_Pilar!$C$2:$E$47,3,FALSE()))</f>
        <v> </v>
      </c>
      <c r="L250" s="147" t="s">
        <v>589</v>
      </c>
      <c r="M250" s="158"/>
      <c r="N250" s="148" t="s">
        <v>590</v>
      </c>
      <c r="O250" s="149" t="n">
        <v>2198330</v>
      </c>
      <c r="P250" s="166"/>
      <c r="Q250" s="167"/>
      <c r="R250" s="97"/>
      <c r="S250" s="98"/>
      <c r="T250" s="149" t="n">
        <v>2198330</v>
      </c>
      <c r="U250" s="149" t="n">
        <v>2198330</v>
      </c>
      <c r="V250" s="118"/>
      <c r="W250" s="118"/>
      <c r="X250" s="118"/>
      <c r="Y250" s="119"/>
      <c r="Z250" s="119"/>
      <c r="AA250" s="168"/>
      <c r="AB250" s="158"/>
      <c r="AC250" s="158"/>
      <c r="AD250" s="158"/>
      <c r="AE250" s="158"/>
      <c r="AF250" s="91" t="n">
        <f aca="false">IF(ISERROR(U250/T250),"-",(U250/T250))</f>
        <v>1</v>
      </c>
      <c r="AG250" s="92"/>
      <c r="AH250" s="169" t="n">
        <f aca="false">IF(SUMPRODUCT((A$14:A250=A250)*(B$14:B250=B250)*(C$14:C250=C250))&gt;1,0,1)</f>
        <v>0</v>
      </c>
      <c r="AI250" s="170" t="str">
        <f aca="false">IFERROR(VLOOKUP(D250,tipo,1,FALSE()),"NO")</f>
        <v>Otros gastos</v>
      </c>
      <c r="AJ250" s="170" t="str">
        <f aca="false">IFERROR(VLOOKUP(E250,modal,1,FALSE()),"NO")</f>
        <v>NO</v>
      </c>
      <c r="AK250" s="171" t="str">
        <f aca="false">IFERROR(VLOOKUP(F250,Tipo!$C$12:$C$27,1,FALSE()),"NO")</f>
        <v>NO</v>
      </c>
      <c r="AL250" s="170" t="str">
        <f aca="false">IFERROR(VLOOKUP(H250,afectacion,1,FALSE()),"NO")</f>
        <v>Funcionamiento</v>
      </c>
      <c r="AM250" s="170" t="str">
        <f aca="false">IFERROR(VLOOKUP(I250,programa,1,FALSE()),"NO")</f>
        <v>NO</v>
      </c>
      <c r="AN250" s="172"/>
      <c r="AO250" s="172"/>
      <c r="AP250" s="172"/>
    </row>
    <row r="251" s="12" customFormat="true" ht="27" hidden="false" customHeight="true" outlineLevel="0" collapsed="false">
      <c r="A251" s="139"/>
      <c r="B251" s="139" t="n">
        <v>2019</v>
      </c>
      <c r="C251" s="158"/>
      <c r="D251" s="140" t="s">
        <v>496</v>
      </c>
      <c r="E251" s="159"/>
      <c r="F251" s="142" t="s">
        <v>154</v>
      </c>
      <c r="G251" s="143" t="s">
        <v>600</v>
      </c>
      <c r="H251" s="144" t="s">
        <v>498</v>
      </c>
      <c r="I251" s="130"/>
      <c r="J251" s="162" t="str">
        <f aca="false">IF(ISERROR(VLOOKUP(I251,Eje_Pilar!$C$2:$E$47,2,FALSE()))," ",VLOOKUP(I251,Eje_Pilar!$C$2:$E$47,2,FALSE()))</f>
        <v> </v>
      </c>
      <c r="K251" s="162" t="str">
        <f aca="false">IF(ISERROR(VLOOKUP(I251,Eje_Pilar!$C$2:$E$47,3,FALSE()))," ",VLOOKUP(I251,Eje_Pilar!$C$2:$E$47,3,FALSE()))</f>
        <v> </v>
      </c>
      <c r="L251" s="147" t="s">
        <v>589</v>
      </c>
      <c r="M251" s="158"/>
      <c r="N251" s="148" t="s">
        <v>590</v>
      </c>
      <c r="O251" s="149" t="n">
        <v>1079870</v>
      </c>
      <c r="P251" s="166"/>
      <c r="Q251" s="167"/>
      <c r="R251" s="97"/>
      <c r="S251" s="98"/>
      <c r="T251" s="149" t="n">
        <v>1079870</v>
      </c>
      <c r="U251" s="149" t="n">
        <v>1079870</v>
      </c>
      <c r="V251" s="118"/>
      <c r="W251" s="118"/>
      <c r="X251" s="118"/>
      <c r="Y251" s="119"/>
      <c r="Z251" s="119"/>
      <c r="AA251" s="168"/>
      <c r="AB251" s="158"/>
      <c r="AC251" s="158"/>
      <c r="AD251" s="158"/>
      <c r="AE251" s="158"/>
      <c r="AF251" s="91" t="n">
        <f aca="false">IF(ISERROR(U251/T251),"-",(U251/T251))</f>
        <v>1</v>
      </c>
      <c r="AG251" s="92"/>
      <c r="AH251" s="169" t="n">
        <f aca="false">IF(SUMPRODUCT((A$14:A251=A251)*(B$14:B251=B251)*(C$14:C251=C251))&gt;1,0,1)</f>
        <v>0</v>
      </c>
      <c r="AI251" s="170" t="str">
        <f aca="false">IFERROR(VLOOKUP(D251,tipo,1,FALSE()),"NO")</f>
        <v>Otros gastos</v>
      </c>
      <c r="AJ251" s="170" t="str">
        <f aca="false">IFERROR(VLOOKUP(E251,modal,1,FALSE()),"NO")</f>
        <v>NO</v>
      </c>
      <c r="AK251" s="171" t="str">
        <f aca="false">IFERROR(VLOOKUP(F251,Tipo!$C$12:$C$27,1,FALSE()),"NO")</f>
        <v>NO</v>
      </c>
      <c r="AL251" s="170" t="str">
        <f aca="false">IFERROR(VLOOKUP(H251,afectacion,1,FALSE()),"NO")</f>
        <v>Funcionamiento</v>
      </c>
      <c r="AM251" s="170" t="str">
        <f aca="false">IFERROR(VLOOKUP(I251,programa,1,FALSE()),"NO")</f>
        <v>NO</v>
      </c>
      <c r="AN251" s="172"/>
      <c r="AO251" s="172"/>
      <c r="AP251" s="172"/>
    </row>
    <row r="252" s="12" customFormat="true" ht="27" hidden="false" customHeight="true" outlineLevel="0" collapsed="false">
      <c r="A252" s="139"/>
      <c r="B252" s="139" t="n">
        <v>2019</v>
      </c>
      <c r="C252" s="158"/>
      <c r="D252" s="140" t="s">
        <v>496</v>
      </c>
      <c r="E252" s="159"/>
      <c r="F252" s="142" t="s">
        <v>154</v>
      </c>
      <c r="G252" s="143" t="s">
        <v>601</v>
      </c>
      <c r="H252" s="144" t="s">
        <v>498</v>
      </c>
      <c r="I252" s="130"/>
      <c r="J252" s="162" t="str">
        <f aca="false">IF(ISERROR(VLOOKUP(I252,Eje_Pilar!$C$2:$E$47,2,FALSE()))," ",VLOOKUP(I252,Eje_Pilar!$C$2:$E$47,2,FALSE()))</f>
        <v> </v>
      </c>
      <c r="K252" s="162" t="str">
        <f aca="false">IF(ISERROR(VLOOKUP(I252,Eje_Pilar!$C$2:$E$47,3,FALSE()))," ",VLOOKUP(I252,Eje_Pilar!$C$2:$E$47,3,FALSE()))</f>
        <v> </v>
      </c>
      <c r="L252" s="147" t="s">
        <v>589</v>
      </c>
      <c r="M252" s="158"/>
      <c r="N252" s="148" t="s">
        <v>590</v>
      </c>
      <c r="O252" s="149" t="n">
        <v>2153050</v>
      </c>
      <c r="P252" s="166"/>
      <c r="Q252" s="167"/>
      <c r="R252" s="97"/>
      <c r="S252" s="98"/>
      <c r="T252" s="149" t="n">
        <v>2153050</v>
      </c>
      <c r="U252" s="149" t="n">
        <v>2153050</v>
      </c>
      <c r="V252" s="118"/>
      <c r="W252" s="118"/>
      <c r="X252" s="118"/>
      <c r="Y252" s="119"/>
      <c r="Z252" s="119"/>
      <c r="AA252" s="168"/>
      <c r="AB252" s="158"/>
      <c r="AC252" s="158"/>
      <c r="AD252" s="158"/>
      <c r="AE252" s="158"/>
      <c r="AF252" s="91" t="n">
        <f aca="false">IF(ISERROR(U252/T252),"-",(U252/T252))</f>
        <v>1</v>
      </c>
      <c r="AG252" s="92"/>
      <c r="AH252" s="169" t="n">
        <f aca="false">IF(SUMPRODUCT((A$14:A252=A252)*(B$14:B252=B252)*(C$14:C252=C252))&gt;1,0,1)</f>
        <v>0</v>
      </c>
      <c r="AI252" s="170" t="str">
        <f aca="false">IFERROR(VLOOKUP(D252,tipo,1,FALSE()),"NO")</f>
        <v>Otros gastos</v>
      </c>
      <c r="AJ252" s="170" t="str">
        <f aca="false">IFERROR(VLOOKUP(E252,modal,1,FALSE()),"NO")</f>
        <v>NO</v>
      </c>
      <c r="AK252" s="171" t="str">
        <f aca="false">IFERROR(VLOOKUP(F252,Tipo!$C$12:$C$27,1,FALSE()),"NO")</f>
        <v>NO</v>
      </c>
      <c r="AL252" s="170" t="str">
        <f aca="false">IFERROR(VLOOKUP(H252,afectacion,1,FALSE()),"NO")</f>
        <v>Funcionamiento</v>
      </c>
      <c r="AM252" s="170" t="str">
        <f aca="false">IFERROR(VLOOKUP(I252,programa,1,FALSE()),"NO")</f>
        <v>NO</v>
      </c>
      <c r="AN252" s="172"/>
      <c r="AO252" s="172"/>
      <c r="AP252" s="172"/>
    </row>
    <row r="253" s="12" customFormat="true" ht="27" hidden="false" customHeight="true" outlineLevel="0" collapsed="false">
      <c r="A253" s="139"/>
      <c r="B253" s="139" t="n">
        <v>2019</v>
      </c>
      <c r="C253" s="158"/>
      <c r="D253" s="140" t="s">
        <v>496</v>
      </c>
      <c r="E253" s="159"/>
      <c r="F253" s="142" t="s">
        <v>154</v>
      </c>
      <c r="G253" s="143" t="s">
        <v>602</v>
      </c>
      <c r="H253" s="144" t="s">
        <v>498</v>
      </c>
      <c r="I253" s="130"/>
      <c r="J253" s="162" t="str">
        <f aca="false">IF(ISERROR(VLOOKUP(I253,Eje_Pilar!$C$2:$E$47,2,FALSE()))," ",VLOOKUP(I253,Eje_Pilar!$C$2:$E$47,2,FALSE()))</f>
        <v> </v>
      </c>
      <c r="K253" s="162" t="str">
        <f aca="false">IF(ISERROR(VLOOKUP(I253,Eje_Pilar!$C$2:$E$47,3,FALSE()))," ",VLOOKUP(I253,Eje_Pilar!$C$2:$E$47,3,FALSE()))</f>
        <v> </v>
      </c>
      <c r="L253" s="147" t="s">
        <v>589</v>
      </c>
      <c r="M253" s="158"/>
      <c r="N253" s="148" t="s">
        <v>590</v>
      </c>
      <c r="O253" s="149" t="n">
        <v>1235740</v>
      </c>
      <c r="P253" s="166"/>
      <c r="Q253" s="167"/>
      <c r="R253" s="97"/>
      <c r="S253" s="98"/>
      <c r="T253" s="149" t="n">
        <v>1235740</v>
      </c>
      <c r="U253" s="149" t="n">
        <v>1235740</v>
      </c>
      <c r="V253" s="118"/>
      <c r="W253" s="118"/>
      <c r="X253" s="118"/>
      <c r="Y253" s="119"/>
      <c r="Z253" s="119"/>
      <c r="AA253" s="168"/>
      <c r="AB253" s="158"/>
      <c r="AC253" s="158"/>
      <c r="AD253" s="158"/>
      <c r="AE253" s="158"/>
      <c r="AF253" s="91" t="n">
        <f aca="false">IF(ISERROR(U253/T253),"-",(U253/T253))</f>
        <v>1</v>
      </c>
      <c r="AG253" s="92"/>
      <c r="AH253" s="169" t="n">
        <f aca="false">IF(SUMPRODUCT((A$14:A253=A253)*(B$14:B253=B253)*(C$14:C253=C253))&gt;1,0,1)</f>
        <v>0</v>
      </c>
      <c r="AI253" s="170" t="str">
        <f aca="false">IFERROR(VLOOKUP(D253,tipo,1,FALSE()),"NO")</f>
        <v>Otros gastos</v>
      </c>
      <c r="AJ253" s="170" t="str">
        <f aca="false">IFERROR(VLOOKUP(E253,modal,1,FALSE()),"NO")</f>
        <v>NO</v>
      </c>
      <c r="AK253" s="171" t="str">
        <f aca="false">IFERROR(VLOOKUP(F253,Tipo!$C$12:$C$27,1,FALSE()),"NO")</f>
        <v>NO</v>
      </c>
      <c r="AL253" s="170" t="str">
        <f aca="false">IFERROR(VLOOKUP(H253,afectacion,1,FALSE()),"NO")</f>
        <v>Funcionamiento</v>
      </c>
      <c r="AM253" s="170" t="str">
        <f aca="false">IFERROR(VLOOKUP(I253,programa,1,FALSE()),"NO")</f>
        <v>NO</v>
      </c>
      <c r="AN253" s="172"/>
      <c r="AO253" s="172"/>
      <c r="AP253" s="172"/>
    </row>
    <row r="254" s="12" customFormat="true" ht="27" hidden="false" customHeight="true" outlineLevel="0" collapsed="false">
      <c r="A254" s="139"/>
      <c r="B254" s="139" t="n">
        <v>2019</v>
      </c>
      <c r="C254" s="158"/>
      <c r="D254" s="140" t="s">
        <v>496</v>
      </c>
      <c r="E254" s="159"/>
      <c r="F254" s="142" t="s">
        <v>154</v>
      </c>
      <c r="G254" s="143" t="s">
        <v>603</v>
      </c>
      <c r="H254" s="144" t="s">
        <v>498</v>
      </c>
      <c r="I254" s="130"/>
      <c r="J254" s="162" t="str">
        <f aca="false">IF(ISERROR(VLOOKUP(I254,Eje_Pilar!$C$2:$E$47,2,FALSE()))," ",VLOOKUP(I254,Eje_Pilar!$C$2:$E$47,2,FALSE()))</f>
        <v> </v>
      </c>
      <c r="K254" s="162" t="str">
        <f aca="false">IF(ISERROR(VLOOKUP(I254,Eje_Pilar!$C$2:$E$47,3,FALSE()))," ",VLOOKUP(I254,Eje_Pilar!$C$2:$E$47,3,FALSE()))</f>
        <v> </v>
      </c>
      <c r="L254" s="147" t="s">
        <v>589</v>
      </c>
      <c r="M254" s="158"/>
      <c r="N254" s="148" t="s">
        <v>590</v>
      </c>
      <c r="O254" s="149" t="n">
        <v>391540</v>
      </c>
      <c r="P254" s="166"/>
      <c r="Q254" s="167"/>
      <c r="R254" s="97"/>
      <c r="S254" s="98"/>
      <c r="T254" s="149" t="n">
        <v>391540</v>
      </c>
      <c r="U254" s="149" t="n">
        <v>391540</v>
      </c>
      <c r="V254" s="118"/>
      <c r="W254" s="118"/>
      <c r="X254" s="118"/>
      <c r="Y254" s="119"/>
      <c r="Z254" s="119"/>
      <c r="AA254" s="168"/>
      <c r="AB254" s="158"/>
      <c r="AC254" s="158"/>
      <c r="AD254" s="158"/>
      <c r="AE254" s="158"/>
      <c r="AF254" s="91" t="n">
        <f aca="false">IF(ISERROR(U254/T254),"-",(U254/T254))</f>
        <v>1</v>
      </c>
      <c r="AG254" s="92"/>
      <c r="AH254" s="169" t="n">
        <f aca="false">IF(SUMPRODUCT((A$14:A254=A254)*(B$14:B254=B254)*(C$14:C254=C254))&gt;1,0,1)</f>
        <v>0</v>
      </c>
      <c r="AI254" s="170" t="str">
        <f aca="false">IFERROR(VLOOKUP(D254,tipo,1,FALSE()),"NO")</f>
        <v>Otros gastos</v>
      </c>
      <c r="AJ254" s="170" t="str">
        <f aca="false">IFERROR(VLOOKUP(E254,modal,1,FALSE()),"NO")</f>
        <v>NO</v>
      </c>
      <c r="AK254" s="171" t="str">
        <f aca="false">IFERROR(VLOOKUP(F254,Tipo!$C$12:$C$27,1,FALSE()),"NO")</f>
        <v>NO</v>
      </c>
      <c r="AL254" s="170" t="str">
        <f aca="false">IFERROR(VLOOKUP(H254,afectacion,1,FALSE()),"NO")</f>
        <v>Funcionamiento</v>
      </c>
      <c r="AM254" s="170" t="str">
        <f aca="false">IFERROR(VLOOKUP(I254,programa,1,FALSE()),"NO")</f>
        <v>NO</v>
      </c>
      <c r="AN254" s="172"/>
      <c r="AO254" s="172"/>
      <c r="AP254" s="172"/>
    </row>
    <row r="255" s="12" customFormat="true" ht="27" hidden="false" customHeight="true" outlineLevel="0" collapsed="false">
      <c r="A255" s="139"/>
      <c r="B255" s="139" t="n">
        <v>2019</v>
      </c>
      <c r="C255" s="158"/>
      <c r="D255" s="140" t="s">
        <v>496</v>
      </c>
      <c r="E255" s="159"/>
      <c r="F255" s="142" t="s">
        <v>154</v>
      </c>
      <c r="G255" s="143" t="s">
        <v>604</v>
      </c>
      <c r="H255" s="144" t="s">
        <v>498</v>
      </c>
      <c r="I255" s="130"/>
      <c r="J255" s="162" t="str">
        <f aca="false">IF(ISERROR(VLOOKUP(I255,Eje_Pilar!$C$2:$E$47,2,FALSE()))," ",VLOOKUP(I255,Eje_Pilar!$C$2:$E$47,2,FALSE()))</f>
        <v> </v>
      </c>
      <c r="K255" s="162" t="str">
        <f aca="false">IF(ISERROR(VLOOKUP(I255,Eje_Pilar!$C$2:$E$47,3,FALSE()))," ",VLOOKUP(I255,Eje_Pilar!$C$2:$E$47,3,FALSE()))</f>
        <v> </v>
      </c>
      <c r="L255" s="147" t="s">
        <v>589</v>
      </c>
      <c r="M255" s="158"/>
      <c r="N255" s="148" t="s">
        <v>590</v>
      </c>
      <c r="O255" s="149" t="n">
        <v>194340</v>
      </c>
      <c r="P255" s="166"/>
      <c r="Q255" s="167"/>
      <c r="R255" s="97"/>
      <c r="S255" s="98"/>
      <c r="T255" s="149" t="n">
        <v>194340</v>
      </c>
      <c r="U255" s="149" t="n">
        <v>194340</v>
      </c>
      <c r="V255" s="118"/>
      <c r="W255" s="118"/>
      <c r="X255" s="118"/>
      <c r="Y255" s="119"/>
      <c r="Z255" s="119"/>
      <c r="AA255" s="168"/>
      <c r="AB255" s="158"/>
      <c r="AC255" s="158"/>
      <c r="AD255" s="158"/>
      <c r="AE255" s="158"/>
      <c r="AF255" s="91" t="n">
        <f aca="false">IF(ISERROR(U255/T255),"-",(U255/T255))</f>
        <v>1</v>
      </c>
      <c r="AG255" s="92"/>
      <c r="AH255" s="169" t="n">
        <f aca="false">IF(SUMPRODUCT((A$14:A255=A255)*(B$14:B255=B255)*(C$14:C255=C255))&gt;1,0,1)</f>
        <v>0</v>
      </c>
      <c r="AI255" s="170" t="str">
        <f aca="false">IFERROR(VLOOKUP(D255,tipo,1,FALSE()),"NO")</f>
        <v>Otros gastos</v>
      </c>
      <c r="AJ255" s="170" t="str">
        <f aca="false">IFERROR(VLOOKUP(E255,modal,1,FALSE()),"NO")</f>
        <v>NO</v>
      </c>
      <c r="AK255" s="171" t="str">
        <f aca="false">IFERROR(VLOOKUP(F255,Tipo!$C$12:$C$27,1,FALSE()),"NO")</f>
        <v>NO</v>
      </c>
      <c r="AL255" s="170" t="str">
        <f aca="false">IFERROR(VLOOKUP(H255,afectacion,1,FALSE()),"NO")</f>
        <v>Funcionamiento</v>
      </c>
      <c r="AM255" s="170" t="str">
        <f aca="false">IFERROR(VLOOKUP(I255,programa,1,FALSE()),"NO")</f>
        <v>NO</v>
      </c>
      <c r="AN255" s="172"/>
      <c r="AO255" s="172"/>
      <c r="AP255" s="172"/>
    </row>
    <row r="256" s="12" customFormat="true" ht="27" hidden="false" customHeight="true" outlineLevel="0" collapsed="false">
      <c r="A256" s="139"/>
      <c r="B256" s="139" t="n">
        <v>2019</v>
      </c>
      <c r="C256" s="158"/>
      <c r="D256" s="140" t="s">
        <v>496</v>
      </c>
      <c r="E256" s="159"/>
      <c r="F256" s="142" t="s">
        <v>154</v>
      </c>
      <c r="G256" s="143" t="s">
        <v>605</v>
      </c>
      <c r="H256" s="144" t="s">
        <v>498</v>
      </c>
      <c r="I256" s="130"/>
      <c r="J256" s="162" t="str">
        <f aca="false">IF(ISERROR(VLOOKUP(I256,Eje_Pilar!$C$2:$E$47,2,FALSE()))," ",VLOOKUP(I256,Eje_Pilar!$C$2:$E$47,2,FALSE()))</f>
        <v> </v>
      </c>
      <c r="K256" s="162" t="str">
        <f aca="false">IF(ISERROR(VLOOKUP(I256,Eje_Pilar!$C$2:$E$47,3,FALSE()))," ",VLOOKUP(I256,Eje_Pilar!$C$2:$E$47,3,FALSE()))</f>
        <v> </v>
      </c>
      <c r="L256" s="147" t="s">
        <v>589</v>
      </c>
      <c r="M256" s="158"/>
      <c r="N256" s="148" t="s">
        <v>590</v>
      </c>
      <c r="O256" s="149" t="n">
        <v>1943460</v>
      </c>
      <c r="P256" s="166"/>
      <c r="Q256" s="167"/>
      <c r="R256" s="97"/>
      <c r="S256" s="98"/>
      <c r="T256" s="149" t="n">
        <v>1943460</v>
      </c>
      <c r="U256" s="149" t="n">
        <v>1943460</v>
      </c>
      <c r="V256" s="118"/>
      <c r="W256" s="118"/>
      <c r="X256" s="118"/>
      <c r="Y256" s="119"/>
      <c r="Z256" s="119"/>
      <c r="AA256" s="168"/>
      <c r="AB256" s="158"/>
      <c r="AC256" s="158"/>
      <c r="AD256" s="158"/>
      <c r="AE256" s="158"/>
      <c r="AF256" s="91" t="n">
        <f aca="false">IF(ISERROR(U256/T256),"-",(U256/T256))</f>
        <v>1</v>
      </c>
      <c r="AG256" s="92"/>
      <c r="AH256" s="169" t="n">
        <f aca="false">IF(SUMPRODUCT((A$14:A256=A256)*(B$14:B256=B256)*(C$14:C256=C256))&gt;1,0,1)</f>
        <v>0</v>
      </c>
      <c r="AI256" s="170" t="str">
        <f aca="false">IFERROR(VLOOKUP(D256,tipo,1,FALSE()),"NO")</f>
        <v>Otros gastos</v>
      </c>
      <c r="AJ256" s="170" t="str">
        <f aca="false">IFERROR(VLOOKUP(E256,modal,1,FALSE()),"NO")</f>
        <v>NO</v>
      </c>
      <c r="AK256" s="171" t="str">
        <f aca="false">IFERROR(VLOOKUP(F256,Tipo!$C$12:$C$27,1,FALSE()),"NO")</f>
        <v>NO</v>
      </c>
      <c r="AL256" s="170" t="str">
        <f aca="false">IFERROR(VLOOKUP(H256,afectacion,1,FALSE()),"NO")</f>
        <v>Funcionamiento</v>
      </c>
      <c r="AM256" s="170" t="str">
        <f aca="false">IFERROR(VLOOKUP(I256,programa,1,FALSE()),"NO")</f>
        <v>NO</v>
      </c>
      <c r="AN256" s="172"/>
      <c r="AO256" s="172"/>
      <c r="AP256" s="172"/>
    </row>
    <row r="257" s="12" customFormat="true" ht="27" hidden="false" customHeight="true" outlineLevel="0" collapsed="false">
      <c r="A257" s="139"/>
      <c r="B257" s="139" t="n">
        <v>2019</v>
      </c>
      <c r="C257" s="158"/>
      <c r="D257" s="140" t="s">
        <v>496</v>
      </c>
      <c r="E257" s="159"/>
      <c r="F257" s="142" t="s">
        <v>154</v>
      </c>
      <c r="G257" s="143" t="s">
        <v>606</v>
      </c>
      <c r="H257" s="144" t="s">
        <v>498</v>
      </c>
      <c r="I257" s="130"/>
      <c r="J257" s="162" t="str">
        <f aca="false">IF(ISERROR(VLOOKUP(I257,Eje_Pilar!$C$2:$E$47,2,FALSE()))," ",VLOOKUP(I257,Eje_Pilar!$C$2:$E$47,2,FALSE()))</f>
        <v> </v>
      </c>
      <c r="K257" s="162" t="str">
        <f aca="false">IF(ISERROR(VLOOKUP(I257,Eje_Pilar!$C$2:$E$47,3,FALSE()))," ",VLOOKUP(I257,Eje_Pilar!$C$2:$E$47,3,FALSE()))</f>
        <v> </v>
      </c>
      <c r="L257" s="147" t="s">
        <v>589</v>
      </c>
      <c r="M257" s="158"/>
      <c r="N257" s="148" t="s">
        <v>590</v>
      </c>
      <c r="O257" s="149" t="n">
        <v>2009020</v>
      </c>
      <c r="P257" s="166"/>
      <c r="Q257" s="167"/>
      <c r="R257" s="97"/>
      <c r="S257" s="98"/>
      <c r="T257" s="149" t="n">
        <v>2009020</v>
      </c>
      <c r="U257" s="149" t="n">
        <v>2009020</v>
      </c>
      <c r="V257" s="118"/>
      <c r="W257" s="118"/>
      <c r="X257" s="118"/>
      <c r="Y257" s="119"/>
      <c r="Z257" s="119"/>
      <c r="AA257" s="168"/>
      <c r="AB257" s="158"/>
      <c r="AC257" s="158"/>
      <c r="AD257" s="158"/>
      <c r="AE257" s="158"/>
      <c r="AF257" s="91" t="n">
        <f aca="false">IF(ISERROR(U257/T257),"-",(U257/T257))</f>
        <v>1</v>
      </c>
      <c r="AG257" s="92"/>
      <c r="AH257" s="169" t="n">
        <f aca="false">IF(SUMPRODUCT((A$14:A257=A257)*(B$14:B257=B257)*(C$14:C257=C257))&gt;1,0,1)</f>
        <v>0</v>
      </c>
      <c r="AI257" s="170" t="str">
        <f aca="false">IFERROR(VLOOKUP(D257,tipo,1,FALSE()),"NO")</f>
        <v>Otros gastos</v>
      </c>
      <c r="AJ257" s="170" t="str">
        <f aca="false">IFERROR(VLOOKUP(E257,modal,1,FALSE()),"NO")</f>
        <v>NO</v>
      </c>
      <c r="AK257" s="171" t="str">
        <f aca="false">IFERROR(VLOOKUP(F257,Tipo!$C$12:$C$27,1,FALSE()),"NO")</f>
        <v>NO</v>
      </c>
      <c r="AL257" s="170" t="str">
        <f aca="false">IFERROR(VLOOKUP(H257,afectacion,1,FALSE()),"NO")</f>
        <v>Funcionamiento</v>
      </c>
      <c r="AM257" s="170" t="str">
        <f aca="false">IFERROR(VLOOKUP(I257,programa,1,FALSE()),"NO")</f>
        <v>NO</v>
      </c>
      <c r="AN257" s="172"/>
      <c r="AO257" s="172"/>
      <c r="AP257" s="172"/>
    </row>
    <row r="258" s="12" customFormat="true" ht="27" hidden="false" customHeight="true" outlineLevel="0" collapsed="false">
      <c r="A258" s="139"/>
      <c r="B258" s="139" t="n">
        <v>2019</v>
      </c>
      <c r="C258" s="158"/>
      <c r="D258" s="140" t="s">
        <v>496</v>
      </c>
      <c r="E258" s="159"/>
      <c r="F258" s="142" t="s">
        <v>154</v>
      </c>
      <c r="G258" s="143" t="s">
        <v>607</v>
      </c>
      <c r="H258" s="144" t="s">
        <v>498</v>
      </c>
      <c r="I258" s="130"/>
      <c r="J258" s="162" t="str">
        <f aca="false">IF(ISERROR(VLOOKUP(I258,Eje_Pilar!$C$2:$E$47,2,FALSE()))," ",VLOOKUP(I258,Eje_Pilar!$C$2:$E$47,2,FALSE()))</f>
        <v> </v>
      </c>
      <c r="K258" s="162" t="str">
        <f aca="false">IF(ISERROR(VLOOKUP(I258,Eje_Pilar!$C$2:$E$47,3,FALSE()))," ",VLOOKUP(I258,Eje_Pilar!$C$2:$E$47,3,FALSE()))</f>
        <v> </v>
      </c>
      <c r="L258" s="147" t="s">
        <v>589</v>
      </c>
      <c r="M258" s="158"/>
      <c r="N258" s="148" t="s">
        <v>590</v>
      </c>
      <c r="O258" s="149" t="n">
        <v>3371970</v>
      </c>
      <c r="P258" s="166"/>
      <c r="Q258" s="167"/>
      <c r="R258" s="97"/>
      <c r="S258" s="98"/>
      <c r="T258" s="149" t="n">
        <v>3371970</v>
      </c>
      <c r="U258" s="149" t="n">
        <v>3371970</v>
      </c>
      <c r="V258" s="118"/>
      <c r="W258" s="118"/>
      <c r="X258" s="118"/>
      <c r="Y258" s="119"/>
      <c r="Z258" s="119"/>
      <c r="AA258" s="168"/>
      <c r="AB258" s="158"/>
      <c r="AC258" s="158"/>
      <c r="AD258" s="158"/>
      <c r="AE258" s="158"/>
      <c r="AF258" s="91" t="n">
        <f aca="false">IF(ISERROR(U258/T258),"-",(U258/T258))</f>
        <v>1</v>
      </c>
      <c r="AG258" s="92"/>
      <c r="AH258" s="169" t="n">
        <f aca="false">IF(SUMPRODUCT((A$14:A258=A258)*(B$14:B258=B258)*(C$14:C258=C258))&gt;1,0,1)</f>
        <v>0</v>
      </c>
      <c r="AI258" s="170" t="str">
        <f aca="false">IFERROR(VLOOKUP(D258,tipo,1,FALSE()),"NO")</f>
        <v>Otros gastos</v>
      </c>
      <c r="AJ258" s="170" t="str">
        <f aca="false">IFERROR(VLOOKUP(E258,modal,1,FALSE()),"NO")</f>
        <v>NO</v>
      </c>
      <c r="AK258" s="171" t="str">
        <f aca="false">IFERROR(VLOOKUP(F258,Tipo!$C$12:$C$27,1,FALSE()),"NO")</f>
        <v>NO</v>
      </c>
      <c r="AL258" s="170" t="str">
        <f aca="false">IFERROR(VLOOKUP(H258,afectacion,1,FALSE()),"NO")</f>
        <v>Funcionamiento</v>
      </c>
      <c r="AM258" s="170" t="str">
        <f aca="false">IFERROR(VLOOKUP(I258,programa,1,FALSE()),"NO")</f>
        <v>NO</v>
      </c>
      <c r="AN258" s="172"/>
      <c r="AO258" s="172"/>
      <c r="AP258" s="172"/>
    </row>
    <row r="259" s="12" customFormat="true" ht="27" hidden="false" customHeight="true" outlineLevel="0" collapsed="false">
      <c r="A259" s="139"/>
      <c r="B259" s="139" t="n">
        <v>2019</v>
      </c>
      <c r="C259" s="158"/>
      <c r="D259" s="140" t="s">
        <v>496</v>
      </c>
      <c r="E259" s="159"/>
      <c r="F259" s="142" t="s">
        <v>154</v>
      </c>
      <c r="G259" s="143" t="s">
        <v>608</v>
      </c>
      <c r="H259" s="144" t="s">
        <v>498</v>
      </c>
      <c r="I259" s="130"/>
      <c r="J259" s="162" t="str">
        <f aca="false">IF(ISERROR(VLOOKUP(I259,Eje_Pilar!$C$2:$E$47,2,FALSE()))," ",VLOOKUP(I259,Eje_Pilar!$C$2:$E$47,2,FALSE()))</f>
        <v> </v>
      </c>
      <c r="K259" s="162" t="str">
        <f aca="false">IF(ISERROR(VLOOKUP(I259,Eje_Pilar!$C$2:$E$47,3,FALSE()))," ",VLOOKUP(I259,Eje_Pilar!$C$2:$E$47,3,FALSE()))</f>
        <v> </v>
      </c>
      <c r="L259" s="147" t="s">
        <v>589</v>
      </c>
      <c r="M259" s="158"/>
      <c r="N259" s="148" t="s">
        <v>590</v>
      </c>
      <c r="O259" s="149" t="n">
        <v>378390</v>
      </c>
      <c r="P259" s="166"/>
      <c r="Q259" s="167"/>
      <c r="R259" s="97"/>
      <c r="S259" s="98"/>
      <c r="T259" s="149" t="n">
        <v>378390</v>
      </c>
      <c r="U259" s="149" t="n">
        <v>378390</v>
      </c>
      <c r="V259" s="118"/>
      <c r="W259" s="118"/>
      <c r="X259" s="118"/>
      <c r="Y259" s="119"/>
      <c r="Z259" s="119"/>
      <c r="AA259" s="168"/>
      <c r="AB259" s="158"/>
      <c r="AC259" s="158"/>
      <c r="AD259" s="158"/>
      <c r="AE259" s="158"/>
      <c r="AF259" s="91" t="n">
        <f aca="false">IF(ISERROR(U259/T259),"-",(U259/T259))</f>
        <v>1</v>
      </c>
      <c r="AG259" s="92"/>
      <c r="AH259" s="169" t="n">
        <f aca="false">IF(SUMPRODUCT((A$14:A259=A259)*(B$14:B259=B259)*(C$14:C259=C259))&gt;1,0,1)</f>
        <v>0</v>
      </c>
      <c r="AI259" s="170" t="str">
        <f aca="false">IFERROR(VLOOKUP(D259,tipo,1,FALSE()),"NO")</f>
        <v>Otros gastos</v>
      </c>
      <c r="AJ259" s="170" t="str">
        <f aca="false">IFERROR(VLOOKUP(E259,modal,1,FALSE()),"NO")</f>
        <v>NO</v>
      </c>
      <c r="AK259" s="171" t="str">
        <f aca="false">IFERROR(VLOOKUP(F259,Tipo!$C$12:$C$27,1,FALSE()),"NO")</f>
        <v>NO</v>
      </c>
      <c r="AL259" s="170" t="str">
        <f aca="false">IFERROR(VLOOKUP(H259,afectacion,1,FALSE()),"NO")</f>
        <v>Funcionamiento</v>
      </c>
      <c r="AM259" s="170" t="str">
        <f aca="false">IFERROR(VLOOKUP(I259,programa,1,FALSE()),"NO")</f>
        <v>NO</v>
      </c>
      <c r="AN259" s="172"/>
      <c r="AO259" s="172"/>
      <c r="AP259" s="172"/>
    </row>
    <row r="260" s="12" customFormat="true" ht="27" hidden="false" customHeight="true" outlineLevel="0" collapsed="false">
      <c r="A260" s="139"/>
      <c r="B260" s="139" t="n">
        <v>2019</v>
      </c>
      <c r="C260" s="158"/>
      <c r="D260" s="140" t="s">
        <v>496</v>
      </c>
      <c r="E260" s="159"/>
      <c r="F260" s="142" t="s">
        <v>154</v>
      </c>
      <c r="G260" s="143" t="s">
        <v>609</v>
      </c>
      <c r="H260" s="144" t="s">
        <v>498</v>
      </c>
      <c r="I260" s="130"/>
      <c r="J260" s="162" t="str">
        <f aca="false">IF(ISERROR(VLOOKUP(I260,Eje_Pilar!$C$2:$E$47,2,FALSE()))," ",VLOOKUP(I260,Eje_Pilar!$C$2:$E$47,2,FALSE()))</f>
        <v> </v>
      </c>
      <c r="K260" s="162" t="str">
        <f aca="false">IF(ISERROR(VLOOKUP(I260,Eje_Pilar!$C$2:$E$47,3,FALSE()))," ",VLOOKUP(I260,Eje_Pilar!$C$2:$E$47,3,FALSE()))</f>
        <v> </v>
      </c>
      <c r="L260" s="147" t="s">
        <v>589</v>
      </c>
      <c r="M260" s="158"/>
      <c r="N260" s="148" t="s">
        <v>590</v>
      </c>
      <c r="O260" s="149" t="n">
        <v>3379020</v>
      </c>
      <c r="P260" s="166"/>
      <c r="Q260" s="167"/>
      <c r="R260" s="97"/>
      <c r="S260" s="98"/>
      <c r="T260" s="149" t="n">
        <v>3379020</v>
      </c>
      <c r="U260" s="149" t="n">
        <v>3379020</v>
      </c>
      <c r="V260" s="118"/>
      <c r="W260" s="118"/>
      <c r="X260" s="118"/>
      <c r="Y260" s="119"/>
      <c r="Z260" s="119"/>
      <c r="AA260" s="168"/>
      <c r="AB260" s="158"/>
      <c r="AC260" s="158"/>
      <c r="AD260" s="158"/>
      <c r="AE260" s="158"/>
      <c r="AF260" s="91" t="n">
        <f aca="false">IF(ISERROR(U260/T260),"-",(U260/T260))</f>
        <v>1</v>
      </c>
      <c r="AG260" s="92"/>
      <c r="AH260" s="169" t="n">
        <f aca="false">IF(SUMPRODUCT((A$14:A260=A260)*(B$14:B260=B260)*(C$14:C260=C260))&gt;1,0,1)</f>
        <v>0</v>
      </c>
      <c r="AI260" s="170" t="str">
        <f aca="false">IFERROR(VLOOKUP(D260,tipo,1,FALSE()),"NO")</f>
        <v>Otros gastos</v>
      </c>
      <c r="AJ260" s="170" t="str">
        <f aca="false">IFERROR(VLOOKUP(E260,modal,1,FALSE()),"NO")</f>
        <v>NO</v>
      </c>
      <c r="AK260" s="171" t="str">
        <f aca="false">IFERROR(VLOOKUP(F260,Tipo!$C$12:$C$27,1,FALSE()),"NO")</f>
        <v>NO</v>
      </c>
      <c r="AL260" s="170" t="str">
        <f aca="false">IFERROR(VLOOKUP(H260,afectacion,1,FALSE()),"NO")</f>
        <v>Funcionamiento</v>
      </c>
      <c r="AM260" s="170" t="str">
        <f aca="false">IFERROR(VLOOKUP(I260,programa,1,FALSE()),"NO")</f>
        <v>NO</v>
      </c>
      <c r="AN260" s="172"/>
      <c r="AO260" s="172"/>
      <c r="AP260" s="172"/>
    </row>
    <row r="261" s="12" customFormat="true" ht="27" hidden="false" customHeight="true" outlineLevel="0" collapsed="false">
      <c r="A261" s="139"/>
      <c r="B261" s="139" t="n">
        <v>2019</v>
      </c>
      <c r="C261" s="158"/>
      <c r="D261" s="140" t="s">
        <v>496</v>
      </c>
      <c r="E261" s="159"/>
      <c r="F261" s="142" t="s">
        <v>154</v>
      </c>
      <c r="G261" s="143" t="s">
        <v>610</v>
      </c>
      <c r="H261" s="144" t="s">
        <v>498</v>
      </c>
      <c r="I261" s="130"/>
      <c r="J261" s="162" t="str">
        <f aca="false">IF(ISERROR(VLOOKUP(I261,Eje_Pilar!$C$2:$E$47,2,FALSE()))," ",VLOOKUP(I261,Eje_Pilar!$C$2:$E$47,2,FALSE()))</f>
        <v> </v>
      </c>
      <c r="K261" s="162" t="str">
        <f aca="false">IF(ISERROR(VLOOKUP(I261,Eje_Pilar!$C$2:$E$47,3,FALSE()))," ",VLOOKUP(I261,Eje_Pilar!$C$2:$E$47,3,FALSE()))</f>
        <v> </v>
      </c>
      <c r="L261" s="147" t="s">
        <v>589</v>
      </c>
      <c r="M261" s="158"/>
      <c r="N261" s="148" t="s">
        <v>590</v>
      </c>
      <c r="O261" s="149" t="n">
        <v>1235740</v>
      </c>
      <c r="P261" s="166"/>
      <c r="Q261" s="167"/>
      <c r="R261" s="97"/>
      <c r="S261" s="98"/>
      <c r="T261" s="149" t="n">
        <v>1235740</v>
      </c>
      <c r="U261" s="149" t="n">
        <v>1235740</v>
      </c>
      <c r="V261" s="118"/>
      <c r="W261" s="118"/>
      <c r="X261" s="118"/>
      <c r="Y261" s="119"/>
      <c r="Z261" s="119"/>
      <c r="AA261" s="168"/>
      <c r="AB261" s="158"/>
      <c r="AC261" s="158"/>
      <c r="AD261" s="158"/>
      <c r="AE261" s="158"/>
      <c r="AF261" s="91" t="n">
        <f aca="false">IF(ISERROR(U261/T261),"-",(U261/T261))</f>
        <v>1</v>
      </c>
      <c r="AG261" s="92"/>
      <c r="AH261" s="169" t="n">
        <f aca="false">IF(SUMPRODUCT((A$14:A261=A261)*(B$14:B261=B261)*(C$14:C261=C261))&gt;1,0,1)</f>
        <v>0</v>
      </c>
      <c r="AI261" s="170" t="str">
        <f aca="false">IFERROR(VLOOKUP(D261,tipo,1,FALSE()),"NO")</f>
        <v>Otros gastos</v>
      </c>
      <c r="AJ261" s="170" t="str">
        <f aca="false">IFERROR(VLOOKUP(E261,modal,1,FALSE()),"NO")</f>
        <v>NO</v>
      </c>
      <c r="AK261" s="171" t="str">
        <f aca="false">IFERROR(VLOOKUP(F261,Tipo!$C$12:$C$27,1,FALSE()),"NO")</f>
        <v>NO</v>
      </c>
      <c r="AL261" s="170" t="str">
        <f aca="false">IFERROR(VLOOKUP(H261,afectacion,1,FALSE()),"NO")</f>
        <v>Funcionamiento</v>
      </c>
      <c r="AM261" s="170" t="str">
        <f aca="false">IFERROR(VLOOKUP(I261,programa,1,FALSE()),"NO")</f>
        <v>NO</v>
      </c>
      <c r="AN261" s="172"/>
      <c r="AO261" s="172"/>
      <c r="AP261" s="172"/>
    </row>
    <row r="262" s="12" customFormat="true" ht="27" hidden="false" customHeight="true" outlineLevel="0" collapsed="false">
      <c r="A262" s="139"/>
      <c r="B262" s="139" t="n">
        <v>2019</v>
      </c>
      <c r="C262" s="158"/>
      <c r="D262" s="140" t="s">
        <v>496</v>
      </c>
      <c r="E262" s="159"/>
      <c r="F262" s="142" t="s">
        <v>154</v>
      </c>
      <c r="G262" s="143" t="s">
        <v>611</v>
      </c>
      <c r="H262" s="144" t="s">
        <v>498</v>
      </c>
      <c r="I262" s="130"/>
      <c r="J262" s="162" t="str">
        <f aca="false">IF(ISERROR(VLOOKUP(I262,Eje_Pilar!$C$2:$E$47,2,FALSE()))," ",VLOOKUP(I262,Eje_Pilar!$C$2:$E$47,2,FALSE()))</f>
        <v> </v>
      </c>
      <c r="K262" s="162" t="str">
        <f aca="false">IF(ISERROR(VLOOKUP(I262,Eje_Pilar!$C$2:$E$47,3,FALSE()))," ",VLOOKUP(I262,Eje_Pilar!$C$2:$E$47,3,FALSE()))</f>
        <v> </v>
      </c>
      <c r="L262" s="147" t="s">
        <v>589</v>
      </c>
      <c r="M262" s="158"/>
      <c r="N262" s="148" t="s">
        <v>590</v>
      </c>
      <c r="O262" s="149" t="n">
        <v>393280</v>
      </c>
      <c r="P262" s="166"/>
      <c r="Q262" s="167"/>
      <c r="R262" s="97"/>
      <c r="S262" s="98"/>
      <c r="T262" s="149" t="n">
        <v>393280</v>
      </c>
      <c r="U262" s="149" t="n">
        <v>393280</v>
      </c>
      <c r="V262" s="118"/>
      <c r="W262" s="118"/>
      <c r="X262" s="118"/>
      <c r="Y262" s="119"/>
      <c r="Z262" s="119"/>
      <c r="AA262" s="168"/>
      <c r="AB262" s="158"/>
      <c r="AC262" s="158"/>
      <c r="AD262" s="158"/>
      <c r="AE262" s="158"/>
      <c r="AF262" s="91" t="n">
        <f aca="false">IF(ISERROR(U262/T262),"-",(U262/T262))</f>
        <v>1</v>
      </c>
      <c r="AG262" s="92"/>
      <c r="AH262" s="169" t="n">
        <f aca="false">IF(SUMPRODUCT((A$14:A262=A262)*(B$14:B262=B262)*(C$14:C262=C262))&gt;1,0,1)</f>
        <v>0</v>
      </c>
      <c r="AI262" s="170" t="str">
        <f aca="false">IFERROR(VLOOKUP(D262,tipo,1,FALSE()),"NO")</f>
        <v>Otros gastos</v>
      </c>
      <c r="AJ262" s="170" t="str">
        <f aca="false">IFERROR(VLOOKUP(E262,modal,1,FALSE()),"NO")</f>
        <v>NO</v>
      </c>
      <c r="AK262" s="171" t="str">
        <f aca="false">IFERROR(VLOOKUP(F262,Tipo!$C$12:$C$27,1,FALSE()),"NO")</f>
        <v>NO</v>
      </c>
      <c r="AL262" s="170" t="str">
        <f aca="false">IFERROR(VLOOKUP(H262,afectacion,1,FALSE()),"NO")</f>
        <v>Funcionamiento</v>
      </c>
      <c r="AM262" s="170" t="str">
        <f aca="false">IFERROR(VLOOKUP(I262,programa,1,FALSE()),"NO")</f>
        <v>NO</v>
      </c>
      <c r="AN262" s="172"/>
      <c r="AO262" s="172"/>
      <c r="AP262" s="172"/>
    </row>
    <row r="263" s="12" customFormat="true" ht="27" hidden="false" customHeight="true" outlineLevel="0" collapsed="false">
      <c r="A263" s="139"/>
      <c r="B263" s="139" t="n">
        <v>2019</v>
      </c>
      <c r="C263" s="158"/>
      <c r="D263" s="140" t="s">
        <v>496</v>
      </c>
      <c r="E263" s="159"/>
      <c r="F263" s="142" t="s">
        <v>154</v>
      </c>
      <c r="G263" s="143" t="s">
        <v>612</v>
      </c>
      <c r="H263" s="144" t="s">
        <v>498</v>
      </c>
      <c r="I263" s="130"/>
      <c r="J263" s="162" t="str">
        <f aca="false">IF(ISERROR(VLOOKUP(I263,Eje_Pilar!$C$2:$E$47,2,FALSE()))," ",VLOOKUP(I263,Eje_Pilar!$C$2:$E$47,2,FALSE()))</f>
        <v> </v>
      </c>
      <c r="K263" s="162" t="str">
        <f aca="false">IF(ISERROR(VLOOKUP(I263,Eje_Pilar!$C$2:$E$47,3,FALSE()))," ",VLOOKUP(I263,Eje_Pilar!$C$2:$E$47,3,FALSE()))</f>
        <v> </v>
      </c>
      <c r="L263" s="147" t="s">
        <v>589</v>
      </c>
      <c r="M263" s="158"/>
      <c r="N263" s="148" t="s">
        <v>590</v>
      </c>
      <c r="O263" s="149" t="n">
        <v>1235740</v>
      </c>
      <c r="P263" s="166"/>
      <c r="Q263" s="167"/>
      <c r="R263" s="97"/>
      <c r="S263" s="98"/>
      <c r="T263" s="149" t="n">
        <v>1235740</v>
      </c>
      <c r="U263" s="149" t="n">
        <v>1235740</v>
      </c>
      <c r="V263" s="118"/>
      <c r="W263" s="118"/>
      <c r="X263" s="118"/>
      <c r="Y263" s="119"/>
      <c r="Z263" s="119"/>
      <c r="AA263" s="168"/>
      <c r="AB263" s="158"/>
      <c r="AC263" s="158"/>
      <c r="AD263" s="158"/>
      <c r="AE263" s="158"/>
      <c r="AF263" s="91" t="n">
        <f aca="false">IF(ISERROR(U263/T263),"-",(U263/T263))</f>
        <v>1</v>
      </c>
      <c r="AG263" s="92"/>
      <c r="AH263" s="169" t="n">
        <f aca="false">IF(SUMPRODUCT((A$14:A263=A263)*(B$14:B263=B263)*(C$14:C263=C263))&gt;1,0,1)</f>
        <v>0</v>
      </c>
      <c r="AI263" s="170" t="str">
        <f aca="false">IFERROR(VLOOKUP(D263,tipo,1,FALSE()),"NO")</f>
        <v>Otros gastos</v>
      </c>
      <c r="AJ263" s="170" t="str">
        <f aca="false">IFERROR(VLOOKUP(E263,modal,1,FALSE()),"NO")</f>
        <v>NO</v>
      </c>
      <c r="AK263" s="171" t="str">
        <f aca="false">IFERROR(VLOOKUP(F263,Tipo!$C$12:$C$27,1,FALSE()),"NO")</f>
        <v>NO</v>
      </c>
      <c r="AL263" s="170" t="str">
        <f aca="false">IFERROR(VLOOKUP(H263,afectacion,1,FALSE()),"NO")</f>
        <v>Funcionamiento</v>
      </c>
      <c r="AM263" s="170" t="str">
        <f aca="false">IFERROR(VLOOKUP(I263,programa,1,FALSE()),"NO")</f>
        <v>NO</v>
      </c>
      <c r="AN263" s="172"/>
      <c r="AO263" s="172"/>
      <c r="AP263" s="172"/>
    </row>
    <row r="264" s="12" customFormat="true" ht="27" hidden="false" customHeight="true" outlineLevel="0" collapsed="false">
      <c r="A264" s="139"/>
      <c r="B264" s="101" t="n">
        <v>2019</v>
      </c>
      <c r="C264" s="139"/>
      <c r="D264" s="175" t="s">
        <v>496</v>
      </c>
      <c r="E264" s="141"/>
      <c r="F264" s="142" t="s">
        <v>154</v>
      </c>
      <c r="G264" s="141" t="s">
        <v>613</v>
      </c>
      <c r="H264" s="144" t="s">
        <v>498</v>
      </c>
      <c r="I264" s="145"/>
      <c r="J264" s="146" t="str">
        <f aca="false">IF(ISERROR(VLOOKUP(I264,Eje_Pilar!$C$2:$E$47,2,FALSE()))," ",VLOOKUP(I264,Eje_Pilar!$C$2:$E$47,2,FALSE()))</f>
        <v> </v>
      </c>
      <c r="K264" s="146" t="str">
        <f aca="false">IF(ISERROR(VLOOKUP(I264,Eje_Pilar!$C$2:$E$47,3,FALSE()))," ",VLOOKUP(I264,Eje_Pilar!$C$2:$E$47,3,FALSE()))</f>
        <v> </v>
      </c>
      <c r="L264" s="176"/>
      <c r="M264" s="139"/>
      <c r="N264" s="177" t="s">
        <v>590</v>
      </c>
      <c r="O264" s="149" t="n">
        <v>41683160</v>
      </c>
      <c r="P264" s="110"/>
      <c r="Q264" s="111"/>
      <c r="R264" s="112"/>
      <c r="S264" s="113"/>
      <c r="T264" s="149" t="n">
        <v>41683160</v>
      </c>
      <c r="U264" s="149" t="n">
        <v>41683160</v>
      </c>
      <c r="V264" s="100"/>
      <c r="W264" s="100"/>
      <c r="X264" s="100"/>
      <c r="Y264" s="101"/>
      <c r="Z264" s="101"/>
      <c r="AA264" s="150"/>
      <c r="AB264" s="139"/>
      <c r="AC264" s="139"/>
      <c r="AD264" s="139"/>
      <c r="AE264" s="139"/>
      <c r="AF264" s="151" t="n">
        <f aca="false">IF(ISERROR(U264/T264),"-",(U264/T264))</f>
        <v>1</v>
      </c>
      <c r="AG264" s="152"/>
      <c r="AH264" s="153" t="n">
        <f aca="false">IF(SUMPRODUCT((A$14:A264=A264)*(B$14:B264=B264)*(C$14:C264=C264))&gt;1,0,1)</f>
        <v>0</v>
      </c>
      <c r="AI264" s="154" t="str">
        <f aca="false">IFERROR(VLOOKUP(D264,tipo,1,FALSE()),"NO")</f>
        <v>Otros gastos</v>
      </c>
      <c r="AJ264" s="154" t="str">
        <f aca="false">IFERROR(VLOOKUP(E264,modal,1,FALSE()),"NO")</f>
        <v>NO</v>
      </c>
      <c r="AK264" s="155" t="str">
        <f aca="false">IFERROR(VLOOKUP(F264,Tipo!$C$12:$C$27,1,FALSE()),"NO")</f>
        <v>NO</v>
      </c>
      <c r="AL264" s="154" t="str">
        <f aca="false">IFERROR(VLOOKUP(H264,afectacion,1,FALSE()),"NO")</f>
        <v>Funcionamiento</v>
      </c>
      <c r="AM264" s="154" t="str">
        <f aca="false">IFERROR(VLOOKUP(I264,programa,1,FALSE()),"NO")</f>
        <v>NO</v>
      </c>
      <c r="AN264" s="156"/>
      <c r="AO264" s="156"/>
      <c r="AP264" s="156"/>
    </row>
    <row r="265" s="12" customFormat="true" ht="27" hidden="false" customHeight="true" outlineLevel="0" collapsed="false">
      <c r="A265" s="139"/>
      <c r="B265" s="139" t="n">
        <v>2019</v>
      </c>
      <c r="C265" s="158"/>
      <c r="D265" s="140" t="s">
        <v>496</v>
      </c>
      <c r="E265" s="159"/>
      <c r="F265" s="142" t="s">
        <v>154</v>
      </c>
      <c r="G265" s="143" t="s">
        <v>500</v>
      </c>
      <c r="H265" s="144" t="s">
        <v>498</v>
      </c>
      <c r="I265" s="130"/>
      <c r="J265" s="162" t="str">
        <f aca="false">IF(ISERROR(VLOOKUP(I265,Eje_Pilar!$C$2:$E$47,2,FALSE()))," ",VLOOKUP(I265,Eje_Pilar!$C$2:$E$47,2,FALSE()))</f>
        <v> </v>
      </c>
      <c r="K265" s="162" t="str">
        <f aca="false">IF(ISERROR(VLOOKUP(I265,Eje_Pilar!$C$2:$E$47,3,FALSE()))," ",VLOOKUP(I265,Eje_Pilar!$C$2:$E$47,3,FALSE()))</f>
        <v> </v>
      </c>
      <c r="L265" s="147" t="s">
        <v>499</v>
      </c>
      <c r="M265" s="158"/>
      <c r="N265" s="148" t="s">
        <v>614</v>
      </c>
      <c r="O265" s="149" t="n">
        <v>4983500</v>
      </c>
      <c r="P265" s="166"/>
      <c r="Q265" s="167"/>
      <c r="R265" s="97"/>
      <c r="S265" s="98"/>
      <c r="T265" s="149" t="n">
        <v>4983500</v>
      </c>
      <c r="U265" s="149" t="n">
        <v>4983500</v>
      </c>
      <c r="V265" s="118"/>
      <c r="W265" s="118"/>
      <c r="X265" s="118"/>
      <c r="Y265" s="119"/>
      <c r="Z265" s="119"/>
      <c r="AA265" s="168"/>
      <c r="AB265" s="158"/>
      <c r="AC265" s="158"/>
      <c r="AD265" s="158"/>
      <c r="AE265" s="158"/>
      <c r="AF265" s="91" t="n">
        <f aca="false">IF(ISERROR(U265/T265),"-",(U265/T265))</f>
        <v>1</v>
      </c>
      <c r="AG265" s="92"/>
      <c r="AH265" s="169" t="n">
        <f aca="false">IF(SUMPRODUCT((A$14:A265=A265)*(B$14:B265=B265)*(C$14:C265=C265))&gt;1,0,1)</f>
        <v>0</v>
      </c>
      <c r="AI265" s="170" t="str">
        <f aca="false">IFERROR(VLOOKUP(D265,tipo,1,FALSE()),"NO")</f>
        <v>Otros gastos</v>
      </c>
      <c r="AJ265" s="170" t="str">
        <f aca="false">IFERROR(VLOOKUP(E265,modal,1,FALSE()),"NO")</f>
        <v>NO</v>
      </c>
      <c r="AK265" s="171" t="str">
        <f aca="false">IFERROR(VLOOKUP(F265,Tipo!$C$12:$C$27,1,FALSE()),"NO")</f>
        <v>NO</v>
      </c>
      <c r="AL265" s="170" t="str">
        <f aca="false">IFERROR(VLOOKUP(H265,afectacion,1,FALSE()),"NO")</f>
        <v>Funcionamiento</v>
      </c>
      <c r="AM265" s="170" t="str">
        <f aca="false">IFERROR(VLOOKUP(I265,programa,1,FALSE()),"NO")</f>
        <v>NO</v>
      </c>
      <c r="AN265" s="172"/>
      <c r="AO265" s="172"/>
      <c r="AP265" s="172"/>
    </row>
    <row r="266" s="12" customFormat="true" ht="27" hidden="false" customHeight="true" outlineLevel="0" collapsed="false">
      <c r="A266" s="139"/>
      <c r="B266" s="139" t="n">
        <v>2019</v>
      </c>
      <c r="C266" s="158"/>
      <c r="D266" s="140" t="s">
        <v>496</v>
      </c>
      <c r="E266" s="159"/>
      <c r="F266" s="142" t="s">
        <v>154</v>
      </c>
      <c r="G266" s="143" t="s">
        <v>501</v>
      </c>
      <c r="H266" s="144" t="s">
        <v>498</v>
      </c>
      <c r="I266" s="130"/>
      <c r="J266" s="162" t="str">
        <f aca="false">IF(ISERROR(VLOOKUP(I266,Eje_Pilar!$C$2:$E$47,2,FALSE()))," ",VLOOKUP(I266,Eje_Pilar!$C$2:$E$47,2,FALSE()))</f>
        <v> </v>
      </c>
      <c r="K266" s="162" t="str">
        <f aca="false">IF(ISERROR(VLOOKUP(I266,Eje_Pilar!$C$2:$E$47,3,FALSE()))," ",VLOOKUP(I266,Eje_Pilar!$C$2:$E$47,3,FALSE()))</f>
        <v> </v>
      </c>
      <c r="L266" s="147" t="s">
        <v>499</v>
      </c>
      <c r="M266" s="158"/>
      <c r="N266" s="148" t="s">
        <v>614</v>
      </c>
      <c r="O266" s="149" t="n">
        <v>4859700</v>
      </c>
      <c r="P266" s="166"/>
      <c r="Q266" s="167"/>
      <c r="R266" s="97"/>
      <c r="S266" s="98"/>
      <c r="T266" s="149" t="n">
        <v>4859700</v>
      </c>
      <c r="U266" s="149" t="n">
        <v>4859700</v>
      </c>
      <c r="V266" s="118"/>
      <c r="W266" s="118"/>
      <c r="X266" s="118"/>
      <c r="Y266" s="119"/>
      <c r="Z266" s="119"/>
      <c r="AA266" s="168"/>
      <c r="AB266" s="158"/>
      <c r="AC266" s="158"/>
      <c r="AD266" s="158"/>
      <c r="AE266" s="158"/>
      <c r="AF266" s="91" t="n">
        <f aca="false">IF(ISERROR(U266/T266),"-",(U266/T266))</f>
        <v>1</v>
      </c>
      <c r="AG266" s="92"/>
      <c r="AH266" s="169" t="n">
        <f aca="false">IF(SUMPRODUCT((A$14:A266=A266)*(B$14:B266=B266)*(C$14:C266=C266))&gt;1,0,1)</f>
        <v>0</v>
      </c>
      <c r="AI266" s="170" t="str">
        <f aca="false">IFERROR(VLOOKUP(D266,tipo,1,FALSE()),"NO")</f>
        <v>Otros gastos</v>
      </c>
      <c r="AJ266" s="170" t="str">
        <f aca="false">IFERROR(VLOOKUP(E266,modal,1,FALSE()),"NO")</f>
        <v>NO</v>
      </c>
      <c r="AK266" s="171" t="str">
        <f aca="false">IFERROR(VLOOKUP(F266,Tipo!$C$12:$C$27,1,FALSE()),"NO")</f>
        <v>NO</v>
      </c>
      <c r="AL266" s="170" t="str">
        <f aca="false">IFERROR(VLOOKUP(H266,afectacion,1,FALSE()),"NO")</f>
        <v>Funcionamiento</v>
      </c>
      <c r="AM266" s="170" t="str">
        <f aca="false">IFERROR(VLOOKUP(I266,programa,1,FALSE()),"NO")</f>
        <v>NO</v>
      </c>
      <c r="AN266" s="172"/>
      <c r="AO266" s="172"/>
      <c r="AP266" s="172"/>
    </row>
    <row r="267" s="12" customFormat="true" ht="27" hidden="false" customHeight="true" outlineLevel="0" collapsed="false">
      <c r="A267" s="139"/>
      <c r="B267" s="139" t="n">
        <v>2019</v>
      </c>
      <c r="C267" s="158"/>
      <c r="D267" s="140" t="s">
        <v>496</v>
      </c>
      <c r="E267" s="159"/>
      <c r="F267" s="142" t="s">
        <v>154</v>
      </c>
      <c r="G267" s="143" t="s">
        <v>502</v>
      </c>
      <c r="H267" s="144" t="s">
        <v>498</v>
      </c>
      <c r="I267" s="130"/>
      <c r="J267" s="162" t="str">
        <f aca="false">IF(ISERROR(VLOOKUP(I267,Eje_Pilar!$C$2:$E$47,2,FALSE()))," ",VLOOKUP(I267,Eje_Pilar!$C$2:$E$47,2,FALSE()))</f>
        <v> </v>
      </c>
      <c r="K267" s="162" t="str">
        <f aca="false">IF(ISERROR(VLOOKUP(I267,Eje_Pilar!$C$2:$E$47,3,FALSE()))," ",VLOOKUP(I267,Eje_Pilar!$C$2:$E$47,3,FALSE()))</f>
        <v> </v>
      </c>
      <c r="L267" s="147" t="s">
        <v>499</v>
      </c>
      <c r="M267" s="158"/>
      <c r="N267" s="148" t="s">
        <v>614</v>
      </c>
      <c r="O267" s="149" t="n">
        <v>217900</v>
      </c>
      <c r="P267" s="166"/>
      <c r="Q267" s="167"/>
      <c r="R267" s="97"/>
      <c r="S267" s="98"/>
      <c r="T267" s="149" t="n">
        <v>217900</v>
      </c>
      <c r="U267" s="149" t="n">
        <v>217900</v>
      </c>
      <c r="V267" s="118"/>
      <c r="W267" s="118"/>
      <c r="X267" s="118"/>
      <c r="Y267" s="119"/>
      <c r="Z267" s="119"/>
      <c r="AA267" s="168"/>
      <c r="AB267" s="158"/>
      <c r="AC267" s="158"/>
      <c r="AD267" s="158"/>
      <c r="AE267" s="158"/>
      <c r="AF267" s="91" t="n">
        <f aca="false">IF(ISERROR(U267/T267),"-",(U267/T267))</f>
        <v>1</v>
      </c>
      <c r="AG267" s="92"/>
      <c r="AH267" s="169" t="n">
        <f aca="false">IF(SUMPRODUCT((A$14:A267=A267)*(B$14:B267=B267)*(C$14:C267=C267))&gt;1,0,1)</f>
        <v>0</v>
      </c>
      <c r="AI267" s="170" t="str">
        <f aca="false">IFERROR(VLOOKUP(D267,tipo,1,FALSE()),"NO")</f>
        <v>Otros gastos</v>
      </c>
      <c r="AJ267" s="170" t="str">
        <f aca="false">IFERROR(VLOOKUP(E267,modal,1,FALSE()),"NO")</f>
        <v>NO</v>
      </c>
      <c r="AK267" s="171" t="str">
        <f aca="false">IFERROR(VLOOKUP(F267,Tipo!$C$12:$C$27,1,FALSE()),"NO")</f>
        <v>NO</v>
      </c>
      <c r="AL267" s="170" t="str">
        <f aca="false">IFERROR(VLOOKUP(H267,afectacion,1,FALSE()),"NO")</f>
        <v>Funcionamiento</v>
      </c>
      <c r="AM267" s="170" t="str">
        <f aca="false">IFERROR(VLOOKUP(I267,programa,1,FALSE()),"NO")</f>
        <v>NO</v>
      </c>
      <c r="AN267" s="172"/>
      <c r="AO267" s="172"/>
      <c r="AP267" s="172"/>
    </row>
    <row r="268" s="12" customFormat="true" ht="27" hidden="false" customHeight="true" outlineLevel="0" collapsed="false">
      <c r="A268" s="139"/>
      <c r="B268" s="139" t="n">
        <v>2019</v>
      </c>
      <c r="C268" s="158"/>
      <c r="D268" s="140" t="s">
        <v>496</v>
      </c>
      <c r="E268" s="159"/>
      <c r="F268" s="142" t="s">
        <v>154</v>
      </c>
      <c r="G268" s="143" t="s">
        <v>503</v>
      </c>
      <c r="H268" s="144" t="s">
        <v>498</v>
      </c>
      <c r="I268" s="130"/>
      <c r="J268" s="162" t="str">
        <f aca="false">IF(ISERROR(VLOOKUP(I268,Eje_Pilar!$C$2:$E$47,2,FALSE()))," ",VLOOKUP(I268,Eje_Pilar!$C$2:$E$47,2,FALSE()))</f>
        <v> </v>
      </c>
      <c r="K268" s="162" t="str">
        <f aca="false">IF(ISERROR(VLOOKUP(I268,Eje_Pilar!$C$2:$E$47,3,FALSE()))," ",VLOOKUP(I268,Eje_Pilar!$C$2:$E$47,3,FALSE()))</f>
        <v> </v>
      </c>
      <c r="L268" s="147" t="s">
        <v>499</v>
      </c>
      <c r="M268" s="158"/>
      <c r="N268" s="148" t="s">
        <v>614</v>
      </c>
      <c r="O268" s="149" t="n">
        <v>435200</v>
      </c>
      <c r="P268" s="166"/>
      <c r="Q268" s="167"/>
      <c r="R268" s="97"/>
      <c r="S268" s="98"/>
      <c r="T268" s="149" t="n">
        <v>435200</v>
      </c>
      <c r="U268" s="149" t="n">
        <v>435200</v>
      </c>
      <c r="V268" s="118"/>
      <c r="W268" s="118"/>
      <c r="X268" s="118"/>
      <c r="Y268" s="119"/>
      <c r="Z268" s="119"/>
      <c r="AA268" s="168"/>
      <c r="AB268" s="158"/>
      <c r="AC268" s="158"/>
      <c r="AD268" s="158"/>
      <c r="AE268" s="158"/>
      <c r="AF268" s="91" t="n">
        <f aca="false">IF(ISERROR(U268/T268),"-",(U268/T268))</f>
        <v>1</v>
      </c>
      <c r="AG268" s="92"/>
      <c r="AH268" s="169" t="n">
        <f aca="false">IF(SUMPRODUCT((A$14:A268=A268)*(B$14:B268=B268)*(C$14:C268=C268))&gt;1,0,1)</f>
        <v>0</v>
      </c>
      <c r="AI268" s="170" t="str">
        <f aca="false">IFERROR(VLOOKUP(D268,tipo,1,FALSE()),"NO")</f>
        <v>Otros gastos</v>
      </c>
      <c r="AJ268" s="170" t="str">
        <f aca="false">IFERROR(VLOOKUP(E268,modal,1,FALSE()),"NO")</f>
        <v>NO</v>
      </c>
      <c r="AK268" s="171" t="str">
        <f aca="false">IFERROR(VLOOKUP(F268,Tipo!$C$12:$C$27,1,FALSE()),"NO")</f>
        <v>NO</v>
      </c>
      <c r="AL268" s="170" t="str">
        <f aca="false">IFERROR(VLOOKUP(H268,afectacion,1,FALSE()),"NO")</f>
        <v>Funcionamiento</v>
      </c>
      <c r="AM268" s="170" t="str">
        <f aca="false">IFERROR(VLOOKUP(I268,programa,1,FALSE()),"NO")</f>
        <v>NO</v>
      </c>
      <c r="AN268" s="172"/>
      <c r="AO268" s="172"/>
      <c r="AP268" s="172"/>
    </row>
    <row r="269" s="12" customFormat="true" ht="27" hidden="false" customHeight="true" outlineLevel="0" collapsed="false">
      <c r="A269" s="139"/>
      <c r="B269" s="139" t="n">
        <v>2019</v>
      </c>
      <c r="C269" s="158"/>
      <c r="D269" s="140" t="s">
        <v>496</v>
      </c>
      <c r="E269" s="159"/>
      <c r="F269" s="142" t="s">
        <v>154</v>
      </c>
      <c r="G269" s="143" t="s">
        <v>497</v>
      </c>
      <c r="H269" s="144" t="s">
        <v>498</v>
      </c>
      <c r="I269" s="130"/>
      <c r="J269" s="162" t="str">
        <f aca="false">IF(ISERROR(VLOOKUP(I269,Eje_Pilar!$C$2:$E$47,2,FALSE()))," ",VLOOKUP(I269,Eje_Pilar!$C$2:$E$47,2,FALSE()))</f>
        <v> </v>
      </c>
      <c r="K269" s="162" t="str">
        <f aca="false">IF(ISERROR(VLOOKUP(I269,Eje_Pilar!$C$2:$E$47,3,FALSE()))," ",VLOOKUP(I269,Eje_Pilar!$C$2:$E$47,3,FALSE()))</f>
        <v> </v>
      </c>
      <c r="L269" s="147" t="s">
        <v>499</v>
      </c>
      <c r="M269" s="158"/>
      <c r="N269" s="148" t="s">
        <v>614</v>
      </c>
      <c r="O269" s="149" t="n">
        <v>5250400</v>
      </c>
      <c r="P269" s="166"/>
      <c r="Q269" s="167"/>
      <c r="R269" s="97"/>
      <c r="S269" s="98"/>
      <c r="T269" s="149" t="n">
        <v>5250400</v>
      </c>
      <c r="U269" s="149" t="n">
        <v>5250400</v>
      </c>
      <c r="V269" s="118"/>
      <c r="W269" s="118"/>
      <c r="X269" s="118"/>
      <c r="Y269" s="119"/>
      <c r="Z269" s="119"/>
      <c r="AA269" s="168"/>
      <c r="AB269" s="158"/>
      <c r="AC269" s="158"/>
      <c r="AD269" s="158"/>
      <c r="AE269" s="158"/>
      <c r="AF269" s="91" t="n">
        <f aca="false">IF(ISERROR(U269/T269),"-",(U269/T269))</f>
        <v>1</v>
      </c>
      <c r="AG269" s="92"/>
      <c r="AH269" s="169" t="n">
        <f aca="false">IF(SUMPRODUCT((A$14:A269=A269)*(B$14:B269=B269)*(C$14:C269=C269))&gt;1,0,1)</f>
        <v>0</v>
      </c>
      <c r="AI269" s="170" t="str">
        <f aca="false">IFERROR(VLOOKUP(D269,tipo,1,FALSE()),"NO")</f>
        <v>Otros gastos</v>
      </c>
      <c r="AJ269" s="170" t="str">
        <f aca="false">IFERROR(VLOOKUP(E269,modal,1,FALSE()),"NO")</f>
        <v>NO</v>
      </c>
      <c r="AK269" s="171" t="str">
        <f aca="false">IFERROR(VLOOKUP(F269,Tipo!$C$12:$C$27,1,FALSE()),"NO")</f>
        <v>NO</v>
      </c>
      <c r="AL269" s="170" t="str">
        <f aca="false">IFERROR(VLOOKUP(H269,afectacion,1,FALSE()),"NO")</f>
        <v>Funcionamiento</v>
      </c>
      <c r="AM269" s="170" t="str">
        <f aca="false">IFERROR(VLOOKUP(I269,programa,1,FALSE()),"NO")</f>
        <v>NO</v>
      </c>
      <c r="AN269" s="172"/>
      <c r="AO269" s="172"/>
      <c r="AP269" s="172"/>
    </row>
    <row r="270" s="12" customFormat="true" ht="27" hidden="false" customHeight="true" outlineLevel="0" collapsed="false">
      <c r="A270" s="139"/>
      <c r="B270" s="139" t="n">
        <v>2019</v>
      </c>
      <c r="C270" s="158"/>
      <c r="D270" s="140" t="s">
        <v>496</v>
      </c>
      <c r="E270" s="159"/>
      <c r="F270" s="142" t="s">
        <v>154</v>
      </c>
      <c r="G270" s="143" t="s">
        <v>615</v>
      </c>
      <c r="H270" s="144" t="s">
        <v>498</v>
      </c>
      <c r="I270" s="130"/>
      <c r="J270" s="162" t="str">
        <f aca="false">IF(ISERROR(VLOOKUP(I270,Eje_Pilar!$C$2:$E$47,2,FALSE()))," ",VLOOKUP(I270,Eje_Pilar!$C$2:$E$47,2,FALSE()))</f>
        <v> </v>
      </c>
      <c r="K270" s="162" t="str">
        <f aca="false">IF(ISERROR(VLOOKUP(I270,Eje_Pilar!$C$2:$E$47,3,FALSE()))," ",VLOOKUP(I270,Eje_Pilar!$C$2:$E$47,3,FALSE()))</f>
        <v> </v>
      </c>
      <c r="L270" s="147" t="s">
        <v>499</v>
      </c>
      <c r="M270" s="158"/>
      <c r="N270" s="148" t="s">
        <v>614</v>
      </c>
      <c r="O270" s="149" t="n">
        <v>5250400</v>
      </c>
      <c r="P270" s="166"/>
      <c r="Q270" s="167"/>
      <c r="R270" s="97"/>
      <c r="S270" s="98"/>
      <c r="T270" s="149" t="n">
        <v>5250400</v>
      </c>
      <c r="U270" s="149" t="n">
        <v>5250400</v>
      </c>
      <c r="V270" s="118"/>
      <c r="W270" s="118"/>
      <c r="X270" s="118"/>
      <c r="Y270" s="119"/>
      <c r="Z270" s="119"/>
      <c r="AA270" s="168"/>
      <c r="AB270" s="158"/>
      <c r="AC270" s="158"/>
      <c r="AD270" s="158"/>
      <c r="AE270" s="158"/>
      <c r="AF270" s="91" t="n">
        <f aca="false">IF(ISERROR(U270/T270),"-",(U270/T270))</f>
        <v>1</v>
      </c>
      <c r="AG270" s="92"/>
      <c r="AH270" s="169" t="n">
        <f aca="false">IF(SUMPRODUCT((A$14:A270=A270)*(B$14:B270=B270)*(C$14:C270=C270))&gt;1,0,1)</f>
        <v>0</v>
      </c>
      <c r="AI270" s="170" t="str">
        <f aca="false">IFERROR(VLOOKUP(D270,tipo,1,FALSE()),"NO")</f>
        <v>Otros gastos</v>
      </c>
      <c r="AJ270" s="170" t="str">
        <f aca="false">IFERROR(VLOOKUP(E270,modal,1,FALSE()),"NO")</f>
        <v>NO</v>
      </c>
      <c r="AK270" s="171" t="str">
        <f aca="false">IFERROR(VLOOKUP(F270,Tipo!$C$12:$C$27,1,FALSE()),"NO")</f>
        <v>NO</v>
      </c>
      <c r="AL270" s="170" t="str">
        <f aca="false">IFERROR(VLOOKUP(H270,afectacion,1,FALSE()),"NO")</f>
        <v>Funcionamiento</v>
      </c>
      <c r="AM270" s="170" t="str">
        <f aca="false">IFERROR(VLOOKUP(I270,programa,1,FALSE()),"NO")</f>
        <v>NO</v>
      </c>
      <c r="AN270" s="172"/>
      <c r="AO270" s="172"/>
      <c r="AP270" s="172"/>
    </row>
    <row r="271" s="12" customFormat="true" ht="27" hidden="false" customHeight="true" outlineLevel="0" collapsed="false">
      <c r="A271" s="139"/>
      <c r="B271" s="139" t="n">
        <v>2019</v>
      </c>
      <c r="C271" s="158"/>
      <c r="D271" s="140" t="s">
        <v>496</v>
      </c>
      <c r="E271" s="159"/>
      <c r="F271" s="142" t="s">
        <v>154</v>
      </c>
      <c r="G271" s="143" t="s">
        <v>504</v>
      </c>
      <c r="H271" s="144" t="s">
        <v>498</v>
      </c>
      <c r="I271" s="130"/>
      <c r="J271" s="162" t="str">
        <f aca="false">IF(ISERROR(VLOOKUP(I271,Eje_Pilar!$C$2:$E$47,2,FALSE()))," ",VLOOKUP(I271,Eje_Pilar!$C$2:$E$47,2,FALSE()))</f>
        <v> </v>
      </c>
      <c r="K271" s="162" t="str">
        <f aca="false">IF(ISERROR(VLOOKUP(I271,Eje_Pilar!$C$2:$E$47,3,FALSE()))," ",VLOOKUP(I271,Eje_Pilar!$C$2:$E$47,3,FALSE()))</f>
        <v> </v>
      </c>
      <c r="L271" s="147" t="s">
        <v>499</v>
      </c>
      <c r="M271" s="158"/>
      <c r="N271" s="148" t="s">
        <v>614</v>
      </c>
      <c r="O271" s="149" t="n">
        <v>5294900</v>
      </c>
      <c r="P271" s="166"/>
      <c r="Q271" s="167"/>
      <c r="R271" s="97"/>
      <c r="S271" s="98"/>
      <c r="T271" s="149" t="n">
        <v>5294900</v>
      </c>
      <c r="U271" s="149" t="n">
        <v>5294900</v>
      </c>
      <c r="V271" s="118"/>
      <c r="W271" s="118"/>
      <c r="X271" s="118"/>
      <c r="Y271" s="119"/>
      <c r="Z271" s="119"/>
      <c r="AA271" s="168"/>
      <c r="AB271" s="158"/>
      <c r="AC271" s="158"/>
      <c r="AD271" s="158"/>
      <c r="AE271" s="158"/>
      <c r="AF271" s="91" t="n">
        <f aca="false">IF(ISERROR(U271/T271),"-",(U271/T271))</f>
        <v>1</v>
      </c>
      <c r="AG271" s="92"/>
      <c r="AH271" s="169" t="n">
        <f aca="false">IF(SUMPRODUCT((A$14:A271=A271)*(B$14:B271=B271)*(C$14:C271=C271))&gt;1,0,1)</f>
        <v>0</v>
      </c>
      <c r="AI271" s="170" t="str">
        <f aca="false">IFERROR(VLOOKUP(D271,tipo,1,FALSE()),"NO")</f>
        <v>Otros gastos</v>
      </c>
      <c r="AJ271" s="170" t="str">
        <f aca="false">IFERROR(VLOOKUP(E271,modal,1,FALSE()),"NO")</f>
        <v>NO</v>
      </c>
      <c r="AK271" s="171" t="str">
        <f aca="false">IFERROR(VLOOKUP(F271,Tipo!$C$12:$C$27,1,FALSE()),"NO")</f>
        <v>NO</v>
      </c>
      <c r="AL271" s="170" t="str">
        <f aca="false">IFERROR(VLOOKUP(H271,afectacion,1,FALSE()),"NO")</f>
        <v>Funcionamiento</v>
      </c>
      <c r="AM271" s="170" t="str">
        <f aca="false">IFERROR(VLOOKUP(I271,programa,1,FALSE()),"NO")</f>
        <v>NO</v>
      </c>
      <c r="AN271" s="172"/>
      <c r="AO271" s="172"/>
      <c r="AP271" s="172"/>
    </row>
    <row r="272" s="12" customFormat="true" ht="27" hidden="false" customHeight="true" outlineLevel="0" collapsed="false">
      <c r="A272" s="139"/>
      <c r="B272" s="139" t="n">
        <v>2019</v>
      </c>
      <c r="C272" s="158"/>
      <c r="D272" s="140" t="s">
        <v>496</v>
      </c>
      <c r="E272" s="159"/>
      <c r="F272" s="142" t="s">
        <v>154</v>
      </c>
      <c r="G272" s="143" t="s">
        <v>505</v>
      </c>
      <c r="H272" s="144" t="s">
        <v>498</v>
      </c>
      <c r="I272" s="130"/>
      <c r="J272" s="162" t="str">
        <f aca="false">IF(ISERROR(VLOOKUP(I272,Eje_Pilar!$C$2:$E$47,2,FALSE()))," ",VLOOKUP(I272,Eje_Pilar!$C$2:$E$47,2,FALSE()))</f>
        <v> </v>
      </c>
      <c r="K272" s="162" t="str">
        <f aca="false">IF(ISERROR(VLOOKUP(I272,Eje_Pilar!$C$2:$E$47,3,FALSE()))," ",VLOOKUP(I272,Eje_Pilar!$C$2:$E$47,3,FALSE()))</f>
        <v> </v>
      </c>
      <c r="L272" s="147" t="s">
        <v>499</v>
      </c>
      <c r="M272" s="158"/>
      <c r="N272" s="148" t="s">
        <v>614</v>
      </c>
      <c r="O272" s="149" t="n">
        <v>5339400</v>
      </c>
      <c r="P272" s="166"/>
      <c r="Q272" s="167"/>
      <c r="R272" s="97"/>
      <c r="S272" s="98"/>
      <c r="T272" s="149" t="n">
        <v>5339400</v>
      </c>
      <c r="U272" s="149" t="n">
        <v>5339400</v>
      </c>
      <c r="V272" s="118"/>
      <c r="W272" s="118"/>
      <c r="X272" s="118"/>
      <c r="Y272" s="119"/>
      <c r="Z272" s="119"/>
      <c r="AA272" s="168"/>
      <c r="AB272" s="158"/>
      <c r="AC272" s="158"/>
      <c r="AD272" s="158"/>
      <c r="AE272" s="158"/>
      <c r="AF272" s="91" t="n">
        <f aca="false">IF(ISERROR(U272/T272),"-",(U272/T272))</f>
        <v>1</v>
      </c>
      <c r="AG272" s="92"/>
      <c r="AH272" s="169" t="n">
        <f aca="false">IF(SUMPRODUCT((A$14:A272=A272)*(B$14:B272=B272)*(C$14:C272=C272))&gt;1,0,1)</f>
        <v>0</v>
      </c>
      <c r="AI272" s="170" t="str">
        <f aca="false">IFERROR(VLOOKUP(D272,tipo,1,FALSE()),"NO")</f>
        <v>Otros gastos</v>
      </c>
      <c r="AJ272" s="170" t="str">
        <f aca="false">IFERROR(VLOOKUP(E272,modal,1,FALSE()),"NO")</f>
        <v>NO</v>
      </c>
      <c r="AK272" s="171" t="str">
        <f aca="false">IFERROR(VLOOKUP(F272,Tipo!$C$12:$C$27,1,FALSE()),"NO")</f>
        <v>NO</v>
      </c>
      <c r="AL272" s="170" t="str">
        <f aca="false">IFERROR(VLOOKUP(H272,afectacion,1,FALSE()),"NO")</f>
        <v>Funcionamiento</v>
      </c>
      <c r="AM272" s="170" t="str">
        <f aca="false">IFERROR(VLOOKUP(I272,programa,1,FALSE()),"NO")</f>
        <v>NO</v>
      </c>
      <c r="AN272" s="172"/>
      <c r="AO272" s="172"/>
      <c r="AP272" s="172"/>
    </row>
    <row r="273" s="12" customFormat="true" ht="27" hidden="false" customHeight="true" outlineLevel="0" collapsed="false">
      <c r="A273" s="139"/>
      <c r="B273" s="139" t="n">
        <v>2019</v>
      </c>
      <c r="C273" s="158"/>
      <c r="D273" s="140" t="s">
        <v>496</v>
      </c>
      <c r="E273" s="159"/>
      <c r="F273" s="142" t="s">
        <v>154</v>
      </c>
      <c r="G273" s="143" t="s">
        <v>506</v>
      </c>
      <c r="H273" s="144" t="s">
        <v>498</v>
      </c>
      <c r="I273" s="130"/>
      <c r="J273" s="162" t="str">
        <f aca="false">IF(ISERROR(VLOOKUP(I273,Eje_Pilar!$C$2:$E$47,2,FALSE()))," ",VLOOKUP(I273,Eje_Pilar!$C$2:$E$47,2,FALSE()))</f>
        <v> </v>
      </c>
      <c r="K273" s="162" t="str">
        <f aca="false">IF(ISERROR(VLOOKUP(I273,Eje_Pilar!$C$2:$E$47,3,FALSE()))," ",VLOOKUP(I273,Eje_Pilar!$C$2:$E$47,3,FALSE()))</f>
        <v> </v>
      </c>
      <c r="L273" s="147" t="s">
        <v>499</v>
      </c>
      <c r="M273" s="158"/>
      <c r="N273" s="148" t="s">
        <v>614</v>
      </c>
      <c r="O273" s="149" t="n">
        <v>5161400</v>
      </c>
      <c r="P273" s="166"/>
      <c r="Q273" s="167"/>
      <c r="R273" s="97"/>
      <c r="S273" s="98"/>
      <c r="T273" s="149" t="n">
        <v>5161400</v>
      </c>
      <c r="U273" s="149" t="n">
        <v>5161400</v>
      </c>
      <c r="V273" s="118"/>
      <c r="W273" s="118"/>
      <c r="X273" s="118"/>
      <c r="Y273" s="119"/>
      <c r="Z273" s="119"/>
      <c r="AA273" s="168"/>
      <c r="AB273" s="158"/>
      <c r="AC273" s="158"/>
      <c r="AD273" s="158"/>
      <c r="AE273" s="158"/>
      <c r="AF273" s="91" t="n">
        <f aca="false">IF(ISERROR(U273/T273),"-",(U273/T273))</f>
        <v>1</v>
      </c>
      <c r="AG273" s="92"/>
      <c r="AH273" s="169" t="n">
        <f aca="false">IF(SUMPRODUCT((A$14:A273=A273)*(B$14:B273=B273)*(C$14:C273=C273))&gt;1,0,1)</f>
        <v>0</v>
      </c>
      <c r="AI273" s="170" t="str">
        <f aca="false">IFERROR(VLOOKUP(D273,tipo,1,FALSE()),"NO")</f>
        <v>Otros gastos</v>
      </c>
      <c r="AJ273" s="170" t="str">
        <f aca="false">IFERROR(VLOOKUP(E273,modal,1,FALSE()),"NO")</f>
        <v>NO</v>
      </c>
      <c r="AK273" s="171" t="str">
        <f aca="false">IFERROR(VLOOKUP(F273,Tipo!$C$12:$C$27,1,FALSE()),"NO")</f>
        <v>NO</v>
      </c>
      <c r="AL273" s="170" t="str">
        <f aca="false">IFERROR(VLOOKUP(H273,afectacion,1,FALSE()),"NO")</f>
        <v>Funcionamiento</v>
      </c>
      <c r="AM273" s="170" t="str">
        <f aca="false">IFERROR(VLOOKUP(I273,programa,1,FALSE()),"NO")</f>
        <v>NO</v>
      </c>
      <c r="AN273" s="172"/>
      <c r="AO273" s="172"/>
      <c r="AP273" s="172"/>
    </row>
    <row r="274" s="12" customFormat="true" ht="27" hidden="false" customHeight="true" outlineLevel="0" collapsed="false">
      <c r="A274" s="139"/>
      <c r="B274" s="139" t="n">
        <v>2019</v>
      </c>
      <c r="C274" s="158"/>
      <c r="D274" s="140" t="s">
        <v>496</v>
      </c>
      <c r="E274" s="159"/>
      <c r="F274" s="142" t="s">
        <v>154</v>
      </c>
      <c r="G274" s="143" t="s">
        <v>507</v>
      </c>
      <c r="H274" s="144" t="s">
        <v>498</v>
      </c>
      <c r="I274" s="130"/>
      <c r="J274" s="162" t="str">
        <f aca="false">IF(ISERROR(VLOOKUP(I274,Eje_Pilar!$C$2:$E$47,2,FALSE()))," ",VLOOKUP(I274,Eje_Pilar!$C$2:$E$47,2,FALSE()))</f>
        <v> </v>
      </c>
      <c r="K274" s="162" t="str">
        <f aca="false">IF(ISERROR(VLOOKUP(I274,Eje_Pilar!$C$2:$E$47,3,FALSE()))," ",VLOOKUP(I274,Eje_Pilar!$C$2:$E$47,3,FALSE()))</f>
        <v> </v>
      </c>
      <c r="L274" s="147" t="s">
        <v>499</v>
      </c>
      <c r="M274" s="158"/>
      <c r="N274" s="148" t="s">
        <v>614</v>
      </c>
      <c r="O274" s="149" t="n">
        <v>5250400</v>
      </c>
      <c r="P274" s="166"/>
      <c r="Q274" s="167"/>
      <c r="R274" s="97"/>
      <c r="S274" s="98"/>
      <c r="T274" s="149" t="n">
        <v>5250400</v>
      </c>
      <c r="U274" s="149" t="n">
        <v>5250400</v>
      </c>
      <c r="V274" s="118"/>
      <c r="W274" s="118"/>
      <c r="X274" s="118"/>
      <c r="Y274" s="119"/>
      <c r="Z274" s="119"/>
      <c r="AA274" s="168"/>
      <c r="AB274" s="158"/>
      <c r="AC274" s="158"/>
      <c r="AD274" s="158"/>
      <c r="AE274" s="158"/>
      <c r="AF274" s="91" t="n">
        <f aca="false">IF(ISERROR(U274/T274),"-",(U274/T274))</f>
        <v>1</v>
      </c>
      <c r="AG274" s="92"/>
      <c r="AH274" s="169" t="n">
        <f aca="false">IF(SUMPRODUCT((A$14:A274=A274)*(B$14:B274=B274)*(C$14:C274=C274))&gt;1,0,1)</f>
        <v>0</v>
      </c>
      <c r="AI274" s="170" t="str">
        <f aca="false">IFERROR(VLOOKUP(D274,tipo,1,FALSE()),"NO")</f>
        <v>Otros gastos</v>
      </c>
      <c r="AJ274" s="170" t="str">
        <f aca="false">IFERROR(VLOOKUP(E274,modal,1,FALSE()),"NO")</f>
        <v>NO</v>
      </c>
      <c r="AK274" s="171" t="str">
        <f aca="false">IFERROR(VLOOKUP(F274,Tipo!$C$12:$C$27,1,FALSE()),"NO")</f>
        <v>NO</v>
      </c>
      <c r="AL274" s="170" t="str">
        <f aca="false">IFERROR(VLOOKUP(H274,afectacion,1,FALSE()),"NO")</f>
        <v>Funcionamiento</v>
      </c>
      <c r="AM274" s="170" t="str">
        <f aca="false">IFERROR(VLOOKUP(I274,programa,1,FALSE()),"NO")</f>
        <v>NO</v>
      </c>
      <c r="AN274" s="172"/>
      <c r="AO274" s="172"/>
      <c r="AP274" s="172"/>
    </row>
    <row r="275" s="12" customFormat="true" ht="27" hidden="false" customHeight="true" outlineLevel="0" collapsed="false">
      <c r="A275" s="139"/>
      <c r="B275" s="139" t="n">
        <v>2019</v>
      </c>
      <c r="C275" s="158"/>
      <c r="D275" s="140" t="s">
        <v>496</v>
      </c>
      <c r="E275" s="159"/>
      <c r="F275" s="142" t="s">
        <v>154</v>
      </c>
      <c r="G275" s="143" t="s">
        <v>509</v>
      </c>
      <c r="H275" s="144" t="s">
        <v>498</v>
      </c>
      <c r="I275" s="130"/>
      <c r="J275" s="162" t="str">
        <f aca="false">IF(ISERROR(VLOOKUP(I275,Eje_Pilar!$C$2:$E$47,2,FALSE()))," ",VLOOKUP(I275,Eje_Pilar!$C$2:$E$47,2,FALSE()))</f>
        <v> </v>
      </c>
      <c r="K275" s="162" t="str">
        <f aca="false">IF(ISERROR(VLOOKUP(I275,Eje_Pilar!$C$2:$E$47,3,FALSE()))," ",VLOOKUP(I275,Eje_Pilar!$C$2:$E$47,3,FALSE()))</f>
        <v> </v>
      </c>
      <c r="L275" s="147" t="s">
        <v>499</v>
      </c>
      <c r="M275" s="158"/>
      <c r="N275" s="148" t="s">
        <v>614</v>
      </c>
      <c r="O275" s="149" t="n">
        <v>5116900</v>
      </c>
      <c r="P275" s="166"/>
      <c r="Q275" s="167"/>
      <c r="R275" s="97"/>
      <c r="S275" s="98"/>
      <c r="T275" s="149" t="n">
        <v>5116900</v>
      </c>
      <c r="U275" s="149" t="n">
        <v>5116900</v>
      </c>
      <c r="V275" s="118"/>
      <c r="W275" s="118"/>
      <c r="X275" s="118"/>
      <c r="Y275" s="119"/>
      <c r="Z275" s="119"/>
      <c r="AA275" s="168"/>
      <c r="AB275" s="158"/>
      <c r="AC275" s="158"/>
      <c r="AD275" s="158"/>
      <c r="AE275" s="158"/>
      <c r="AF275" s="91" t="n">
        <f aca="false">IF(ISERROR(U275/T275),"-",(U275/T275))</f>
        <v>1</v>
      </c>
      <c r="AG275" s="92"/>
      <c r="AH275" s="169" t="n">
        <f aca="false">IF(SUMPRODUCT((A$14:A275=A275)*(B$14:B275=B275)*(C$14:C275=C275))&gt;1,0,1)</f>
        <v>0</v>
      </c>
      <c r="AI275" s="170" t="str">
        <f aca="false">IFERROR(VLOOKUP(D275,tipo,1,FALSE()),"NO")</f>
        <v>Otros gastos</v>
      </c>
      <c r="AJ275" s="170" t="str">
        <f aca="false">IFERROR(VLOOKUP(E275,modal,1,FALSE()),"NO")</f>
        <v>NO</v>
      </c>
      <c r="AK275" s="171" t="str">
        <f aca="false">IFERROR(VLOOKUP(F275,Tipo!$C$12:$C$27,1,FALSE()),"NO")</f>
        <v>NO</v>
      </c>
      <c r="AL275" s="170" t="str">
        <f aca="false">IFERROR(VLOOKUP(H275,afectacion,1,FALSE()),"NO")</f>
        <v>Funcionamiento</v>
      </c>
      <c r="AM275" s="170" t="str">
        <f aca="false">IFERROR(VLOOKUP(I275,programa,1,FALSE()),"NO")</f>
        <v>NO</v>
      </c>
      <c r="AN275" s="172"/>
      <c r="AO275" s="172"/>
      <c r="AP275" s="172"/>
    </row>
    <row r="276" s="12" customFormat="true" ht="27" hidden="false" customHeight="true" outlineLevel="0" collapsed="false">
      <c r="A276" s="139"/>
      <c r="B276" s="139" t="n">
        <v>2019</v>
      </c>
      <c r="C276" s="158"/>
      <c r="D276" s="140" t="s">
        <v>496</v>
      </c>
      <c r="E276" s="159"/>
      <c r="F276" s="142" t="s">
        <v>154</v>
      </c>
      <c r="G276" s="143" t="s">
        <v>510</v>
      </c>
      <c r="H276" s="144" t="s">
        <v>498</v>
      </c>
      <c r="I276" s="130"/>
      <c r="J276" s="162" t="str">
        <f aca="false">IF(ISERROR(VLOOKUP(I276,Eje_Pilar!$C$2:$E$47,2,FALSE()))," ",VLOOKUP(I276,Eje_Pilar!$C$2:$E$47,2,FALSE()))</f>
        <v> </v>
      </c>
      <c r="K276" s="162" t="str">
        <f aca="false">IF(ISERROR(VLOOKUP(I276,Eje_Pilar!$C$2:$E$47,3,FALSE()))," ",VLOOKUP(I276,Eje_Pilar!$C$2:$E$47,3,FALSE()))</f>
        <v> </v>
      </c>
      <c r="L276" s="147" t="s">
        <v>499</v>
      </c>
      <c r="M276" s="158"/>
      <c r="N276" s="148" t="s">
        <v>614</v>
      </c>
      <c r="O276" s="149" t="n">
        <v>5161400</v>
      </c>
      <c r="P276" s="166"/>
      <c r="Q276" s="167"/>
      <c r="R276" s="97"/>
      <c r="S276" s="98"/>
      <c r="T276" s="149" t="n">
        <v>5161400</v>
      </c>
      <c r="U276" s="149" t="n">
        <v>5161400</v>
      </c>
      <c r="V276" s="118"/>
      <c r="W276" s="118"/>
      <c r="X276" s="118"/>
      <c r="Y276" s="119"/>
      <c r="Z276" s="119"/>
      <c r="AA276" s="168"/>
      <c r="AB276" s="158"/>
      <c r="AC276" s="158"/>
      <c r="AD276" s="158"/>
      <c r="AE276" s="158"/>
      <c r="AF276" s="91" t="n">
        <f aca="false">IF(ISERROR(U276/T276),"-",(U276/T276))</f>
        <v>1</v>
      </c>
      <c r="AG276" s="92"/>
      <c r="AH276" s="169" t="n">
        <f aca="false">IF(SUMPRODUCT((A$14:A276=A276)*(B$14:B276=B276)*(C$14:C276=C276))&gt;1,0,1)</f>
        <v>0</v>
      </c>
      <c r="AI276" s="170" t="str">
        <f aca="false">IFERROR(VLOOKUP(D276,tipo,1,FALSE()),"NO")</f>
        <v>Otros gastos</v>
      </c>
      <c r="AJ276" s="170" t="str">
        <f aca="false">IFERROR(VLOOKUP(E276,modal,1,FALSE()),"NO")</f>
        <v>NO</v>
      </c>
      <c r="AK276" s="171" t="str">
        <f aca="false">IFERROR(VLOOKUP(F276,Tipo!$C$12:$C$27,1,FALSE()),"NO")</f>
        <v>NO</v>
      </c>
      <c r="AL276" s="170" t="str">
        <f aca="false">IFERROR(VLOOKUP(H276,afectacion,1,FALSE()),"NO")</f>
        <v>Funcionamiento</v>
      </c>
      <c r="AM276" s="170" t="str">
        <f aca="false">IFERROR(VLOOKUP(I276,programa,1,FALSE()),"NO")</f>
        <v>NO</v>
      </c>
      <c r="AN276" s="172"/>
      <c r="AO276" s="172"/>
      <c r="AP276" s="172"/>
    </row>
    <row r="277" s="12" customFormat="true" ht="27" hidden="false" customHeight="true" outlineLevel="0" collapsed="false">
      <c r="A277" s="139"/>
      <c r="B277" s="139" t="n">
        <v>2019</v>
      </c>
      <c r="C277" s="158"/>
      <c r="D277" s="140" t="s">
        <v>496</v>
      </c>
      <c r="E277" s="159"/>
      <c r="F277" s="142" t="s">
        <v>154</v>
      </c>
      <c r="G277" s="143" t="s">
        <v>616</v>
      </c>
      <c r="H277" s="144" t="s">
        <v>498</v>
      </c>
      <c r="I277" s="130"/>
      <c r="J277" s="162" t="str">
        <f aca="false">IF(ISERROR(VLOOKUP(I277,Eje_Pilar!$C$2:$E$47,2,FALSE()))," ",VLOOKUP(I277,Eje_Pilar!$C$2:$E$47,2,FALSE()))</f>
        <v> </v>
      </c>
      <c r="K277" s="162" t="str">
        <f aca="false">IF(ISERROR(VLOOKUP(I277,Eje_Pilar!$C$2:$E$47,3,FALSE()))," ",VLOOKUP(I277,Eje_Pilar!$C$2:$E$47,3,FALSE()))</f>
        <v> </v>
      </c>
      <c r="L277" s="147" t="s">
        <v>530</v>
      </c>
      <c r="M277" s="158"/>
      <c r="N277" s="148" t="s">
        <v>617</v>
      </c>
      <c r="O277" s="149" t="n">
        <v>107100</v>
      </c>
      <c r="P277" s="166"/>
      <c r="Q277" s="167"/>
      <c r="R277" s="97"/>
      <c r="S277" s="98"/>
      <c r="T277" s="149" t="n">
        <v>107100</v>
      </c>
      <c r="U277" s="149" t="n">
        <v>107100</v>
      </c>
      <c r="V277" s="118"/>
      <c r="W277" s="118"/>
      <c r="X277" s="118"/>
      <c r="Y277" s="119"/>
      <c r="Z277" s="119"/>
      <c r="AA277" s="168"/>
      <c r="AB277" s="158"/>
      <c r="AC277" s="158"/>
      <c r="AD277" s="158"/>
      <c r="AE277" s="158"/>
      <c r="AF277" s="91" t="n">
        <f aca="false">IF(ISERROR(U277/T277),"-",(U277/T277))</f>
        <v>1</v>
      </c>
      <c r="AG277" s="92"/>
      <c r="AH277" s="169" t="n">
        <f aca="false">IF(SUMPRODUCT((A$14:A277=A277)*(B$14:B277=B277)*(C$14:C277=C277))&gt;1,0,1)</f>
        <v>0</v>
      </c>
      <c r="AI277" s="170" t="str">
        <f aca="false">IFERROR(VLOOKUP(D277,tipo,1,FALSE()),"NO")</f>
        <v>Otros gastos</v>
      </c>
      <c r="AJ277" s="170" t="str">
        <f aca="false">IFERROR(VLOOKUP(E277,modal,1,FALSE()),"NO")</f>
        <v>NO</v>
      </c>
      <c r="AK277" s="171" t="str">
        <f aca="false">IFERROR(VLOOKUP(F277,Tipo!$C$12:$C$27,1,FALSE()),"NO")</f>
        <v>NO</v>
      </c>
      <c r="AL277" s="170" t="str">
        <f aca="false">IFERROR(VLOOKUP(H277,afectacion,1,FALSE()),"NO")</f>
        <v>Funcionamiento</v>
      </c>
      <c r="AM277" s="170" t="str">
        <f aca="false">IFERROR(VLOOKUP(I277,programa,1,FALSE()),"NO")</f>
        <v>NO</v>
      </c>
      <c r="AN277" s="172"/>
      <c r="AO277" s="172"/>
      <c r="AP277" s="172"/>
    </row>
    <row r="278" s="12" customFormat="true" ht="27" hidden="false" customHeight="true" outlineLevel="0" collapsed="false">
      <c r="A278" s="139"/>
      <c r="B278" s="139" t="n">
        <v>2019</v>
      </c>
      <c r="C278" s="158"/>
      <c r="D278" s="140" t="s">
        <v>496</v>
      </c>
      <c r="E278" s="159"/>
      <c r="F278" s="142" t="s">
        <v>154</v>
      </c>
      <c r="G278" s="143" t="s">
        <v>618</v>
      </c>
      <c r="H278" s="144" t="s">
        <v>498</v>
      </c>
      <c r="I278" s="130"/>
      <c r="J278" s="162" t="str">
        <f aca="false">IF(ISERROR(VLOOKUP(I278,Eje_Pilar!$C$2:$E$47,2,FALSE()))," ",VLOOKUP(I278,Eje_Pilar!$C$2:$E$47,2,FALSE()))</f>
        <v> </v>
      </c>
      <c r="K278" s="162" t="str">
        <f aca="false">IF(ISERROR(VLOOKUP(I278,Eje_Pilar!$C$2:$E$47,3,FALSE()))," ",VLOOKUP(I278,Eje_Pilar!$C$2:$E$47,3,FALSE()))</f>
        <v> </v>
      </c>
      <c r="L278" s="147" t="s">
        <v>530</v>
      </c>
      <c r="M278" s="158"/>
      <c r="N278" s="148" t="s">
        <v>617</v>
      </c>
      <c r="O278" s="149" t="n">
        <v>515016</v>
      </c>
      <c r="P278" s="166"/>
      <c r="Q278" s="167"/>
      <c r="R278" s="97"/>
      <c r="S278" s="98"/>
      <c r="T278" s="149" t="n">
        <v>515016</v>
      </c>
      <c r="U278" s="149" t="n">
        <v>515016</v>
      </c>
      <c r="V278" s="118"/>
      <c r="W278" s="118"/>
      <c r="X278" s="118"/>
      <c r="Y278" s="119"/>
      <c r="Z278" s="119"/>
      <c r="AA278" s="168"/>
      <c r="AB278" s="158"/>
      <c r="AC278" s="158"/>
      <c r="AD278" s="158"/>
      <c r="AE278" s="158"/>
      <c r="AF278" s="91" t="n">
        <f aca="false">IF(ISERROR(U278/T278),"-",(U278/T278))</f>
        <v>1</v>
      </c>
      <c r="AG278" s="92"/>
      <c r="AH278" s="169" t="n">
        <f aca="false">IF(SUMPRODUCT((A$14:A278=A278)*(B$14:B278=B278)*(C$14:C278=C278))&gt;1,0,1)</f>
        <v>0</v>
      </c>
      <c r="AI278" s="170" t="str">
        <f aca="false">IFERROR(VLOOKUP(D278,tipo,1,FALSE()),"NO")</f>
        <v>Otros gastos</v>
      </c>
      <c r="AJ278" s="170" t="str">
        <f aca="false">IFERROR(VLOOKUP(E278,modal,1,FALSE()),"NO")</f>
        <v>NO</v>
      </c>
      <c r="AK278" s="171" t="str">
        <f aca="false">IFERROR(VLOOKUP(F278,Tipo!$C$12:$C$27,1,FALSE()),"NO")</f>
        <v>NO</v>
      </c>
      <c r="AL278" s="170" t="str">
        <f aca="false">IFERROR(VLOOKUP(H278,afectacion,1,FALSE()),"NO")</f>
        <v>Funcionamiento</v>
      </c>
      <c r="AM278" s="170" t="str">
        <f aca="false">IFERROR(VLOOKUP(I278,programa,1,FALSE()),"NO")</f>
        <v>NO</v>
      </c>
      <c r="AN278" s="172"/>
      <c r="AO278" s="172"/>
      <c r="AP278" s="172"/>
    </row>
    <row r="279" s="12" customFormat="true" ht="27" hidden="false" customHeight="true" outlineLevel="0" collapsed="false">
      <c r="A279" s="139"/>
      <c r="B279" s="139" t="n">
        <v>2019</v>
      </c>
      <c r="C279" s="158"/>
      <c r="D279" s="140" t="s">
        <v>496</v>
      </c>
      <c r="E279" s="159"/>
      <c r="F279" s="142" t="s">
        <v>154</v>
      </c>
      <c r="G279" s="143" t="s">
        <v>618</v>
      </c>
      <c r="H279" s="144" t="s">
        <v>498</v>
      </c>
      <c r="I279" s="130"/>
      <c r="J279" s="162" t="str">
        <f aca="false">IF(ISERROR(VLOOKUP(I279,Eje_Pilar!$C$2:$E$47,2,FALSE()))," ",VLOOKUP(I279,Eje_Pilar!$C$2:$E$47,2,FALSE()))</f>
        <v> </v>
      </c>
      <c r="K279" s="162" t="str">
        <f aca="false">IF(ISERROR(VLOOKUP(I279,Eje_Pilar!$C$2:$E$47,3,FALSE()))," ",VLOOKUP(I279,Eje_Pilar!$C$2:$E$47,3,FALSE()))</f>
        <v> </v>
      </c>
      <c r="L279" s="147" t="s">
        <v>530</v>
      </c>
      <c r="M279" s="158"/>
      <c r="N279" s="148" t="s">
        <v>617</v>
      </c>
      <c r="O279" s="149" t="n">
        <v>32384</v>
      </c>
      <c r="P279" s="166"/>
      <c r="Q279" s="167"/>
      <c r="R279" s="97"/>
      <c r="S279" s="98"/>
      <c r="T279" s="149" t="n">
        <v>32384</v>
      </c>
      <c r="U279" s="149" t="n">
        <v>32384</v>
      </c>
      <c r="V279" s="118"/>
      <c r="W279" s="118"/>
      <c r="X279" s="118"/>
      <c r="Y279" s="119"/>
      <c r="Z279" s="119"/>
      <c r="AA279" s="168"/>
      <c r="AB279" s="158"/>
      <c r="AC279" s="158"/>
      <c r="AD279" s="158"/>
      <c r="AE279" s="158"/>
      <c r="AF279" s="91" t="n">
        <f aca="false">IF(ISERROR(U279/T279),"-",(U279/T279))</f>
        <v>1</v>
      </c>
      <c r="AG279" s="92"/>
      <c r="AH279" s="169" t="n">
        <f aca="false">IF(SUMPRODUCT((A$14:A279=A279)*(B$14:B279=B279)*(C$14:C279=C279))&gt;1,0,1)</f>
        <v>0</v>
      </c>
      <c r="AI279" s="170" t="str">
        <f aca="false">IFERROR(VLOOKUP(D279,tipo,1,FALSE()),"NO")</f>
        <v>Otros gastos</v>
      </c>
      <c r="AJ279" s="170" t="str">
        <f aca="false">IFERROR(VLOOKUP(E279,modal,1,FALSE()),"NO")</f>
        <v>NO</v>
      </c>
      <c r="AK279" s="171" t="str">
        <f aca="false">IFERROR(VLOOKUP(F279,Tipo!$C$12:$C$27,1,FALSE()),"NO")</f>
        <v>NO</v>
      </c>
      <c r="AL279" s="170" t="str">
        <f aca="false">IFERROR(VLOOKUP(H279,afectacion,1,FALSE()),"NO")</f>
        <v>Funcionamiento</v>
      </c>
      <c r="AM279" s="170" t="str">
        <f aca="false">IFERROR(VLOOKUP(I279,programa,1,FALSE()),"NO")</f>
        <v>NO</v>
      </c>
      <c r="AN279" s="172"/>
      <c r="AO279" s="172"/>
      <c r="AP279" s="172"/>
    </row>
    <row r="280" s="221" customFormat="true" ht="27" hidden="false" customHeight="true" outlineLevel="0" collapsed="false">
      <c r="A280" s="205" t="s">
        <v>619</v>
      </c>
      <c r="B280" s="107" t="n">
        <v>2019</v>
      </c>
      <c r="C280" s="158" t="s">
        <v>619</v>
      </c>
      <c r="D280" s="107" t="s">
        <v>493</v>
      </c>
      <c r="E280" s="206" t="s">
        <v>213</v>
      </c>
      <c r="F280" s="207" t="s">
        <v>235</v>
      </c>
      <c r="G280" s="208" t="s">
        <v>620</v>
      </c>
      <c r="H280" s="209" t="s">
        <v>498</v>
      </c>
      <c r="I280" s="210" t="s">
        <v>154</v>
      </c>
      <c r="J280" s="211"/>
      <c r="K280" s="211"/>
      <c r="L280" s="212" t="s">
        <v>621</v>
      </c>
      <c r="M280" s="213" t="s">
        <v>622</v>
      </c>
      <c r="N280" s="214" t="s">
        <v>623</v>
      </c>
      <c r="O280" s="165" t="n">
        <v>9000000</v>
      </c>
      <c r="P280" s="84"/>
      <c r="Q280" s="85"/>
      <c r="R280" s="86"/>
      <c r="S280" s="87"/>
      <c r="T280" s="165" t="n">
        <v>9000000</v>
      </c>
      <c r="U280" s="165" t="n">
        <v>0</v>
      </c>
      <c r="V280" s="106" t="n">
        <v>43174</v>
      </c>
      <c r="W280" s="106" t="n">
        <v>43760</v>
      </c>
      <c r="X280" s="106" t="n">
        <v>43911</v>
      </c>
      <c r="Y280" s="107" t="n">
        <v>370</v>
      </c>
      <c r="Z280" s="107"/>
      <c r="AA280" s="168"/>
      <c r="AB280" s="205"/>
      <c r="AC280" s="205"/>
      <c r="AD280" s="205"/>
      <c r="AE280" s="205"/>
      <c r="AF280" s="215" t="n">
        <f aca="false">IF(ISERROR(U280/T280),"-",(U280/T280))</f>
        <v>0</v>
      </c>
      <c r="AG280" s="216"/>
      <c r="AH280" s="217" t="n">
        <f aca="false">IF(SUMPRODUCT((A$14:A280=A280)*(B$14:B280=B280)*(C$14:C280=C280))&gt;1,0,1)</f>
        <v>1</v>
      </c>
      <c r="AI280" s="218" t="str">
        <f aca="false">IFERROR(VLOOKUP(D280,tipo,1,FALSE()),"NO")</f>
        <v>Suministro</v>
      </c>
      <c r="AJ280" s="218" t="str">
        <f aca="false">IFERROR(VLOOKUP(E280,modal,1,FALSE()),"NO")</f>
        <v>Selección abreviada</v>
      </c>
      <c r="AK280" s="219" t="str">
        <f aca="false">IFERROR(VLOOKUP(F280,Tipo!$C$12:$C$27,1,FALSE()),"NO")</f>
        <v>Selección abreviada por menor cuantía </v>
      </c>
      <c r="AL280" s="218" t="str">
        <f aca="false">IFERROR(VLOOKUP(H280,afectacion,1,FALSE()),"NO")</f>
        <v>Funcionamiento</v>
      </c>
      <c r="AM280" s="218" t="str">
        <f aca="false">IFERROR(VLOOKUP(I280,programa,1,FALSE()),"NO")</f>
        <v>NO</v>
      </c>
      <c r="AN280" s="220"/>
      <c r="AO280" s="220"/>
      <c r="AP280" s="220"/>
    </row>
    <row r="281" s="12" customFormat="true" ht="27" hidden="false" customHeight="true" outlineLevel="0" collapsed="false">
      <c r="A281" s="205" t="s">
        <v>624</v>
      </c>
      <c r="B281" s="107" t="n">
        <v>2019</v>
      </c>
      <c r="C281" s="158" t="s">
        <v>624</v>
      </c>
      <c r="D281" s="222" t="s">
        <v>493</v>
      </c>
      <c r="E281" s="206" t="s">
        <v>159</v>
      </c>
      <c r="F281" s="207" t="s">
        <v>154</v>
      </c>
      <c r="G281" s="208" t="s">
        <v>625</v>
      </c>
      <c r="H281" s="209" t="s">
        <v>498</v>
      </c>
      <c r="I281" s="210" t="s">
        <v>154</v>
      </c>
      <c r="J281" s="211"/>
      <c r="K281" s="211"/>
      <c r="L281" s="212" t="s">
        <v>626</v>
      </c>
      <c r="M281" s="131" t="n">
        <v>10232588</v>
      </c>
      <c r="N281" s="214" t="s">
        <v>627</v>
      </c>
      <c r="O281" s="165" t="n">
        <v>50000000</v>
      </c>
      <c r="P281" s="84"/>
      <c r="Q281" s="85"/>
      <c r="R281" s="86"/>
      <c r="S281" s="87"/>
      <c r="T281" s="165" t="n">
        <v>50000000</v>
      </c>
      <c r="U281" s="165" t="n">
        <v>0</v>
      </c>
      <c r="V281" s="203" t="n">
        <v>43769</v>
      </c>
      <c r="W281" s="204" t="n">
        <v>43777</v>
      </c>
      <c r="X281" s="118" t="n">
        <v>44019</v>
      </c>
      <c r="Y281" s="119" t="n">
        <v>240</v>
      </c>
      <c r="Z281" s="107"/>
      <c r="AA281" s="168"/>
      <c r="AB281" s="205"/>
      <c r="AC281" s="205"/>
      <c r="AD281" s="205"/>
      <c r="AE281" s="205"/>
      <c r="AF281" s="215" t="n">
        <f aca="false">IF(ISERROR(U281/T281),"-",(U281/T281))</f>
        <v>0</v>
      </c>
      <c r="AG281" s="216"/>
      <c r="AH281" s="217" t="n">
        <f aca="false">IF(SUMPRODUCT((A$14:A281=A281)*(B$14:B281=B281)*(C$14:C281=C281))&gt;1,0,1)</f>
        <v>1</v>
      </c>
      <c r="AI281" s="218" t="str">
        <f aca="false">IFERROR(VLOOKUP(D281,tipo,1,FALSE()),"NO")</f>
        <v>Suministro</v>
      </c>
      <c r="AJ281" s="218" t="str">
        <f aca="false">IFERROR(VLOOKUP(E281,modal,1,FALSE()),"NO")</f>
        <v>Contratación mínima cuantia</v>
      </c>
      <c r="AK281" s="219" t="str">
        <f aca="false">IFERROR(VLOOKUP(F281,Tipo!$C$12:$C$27,1,FALSE()),"NO")</f>
        <v>NO</v>
      </c>
      <c r="AL281" s="218" t="str">
        <f aca="false">IFERROR(VLOOKUP(H281,afectacion,1,FALSE()),"NO")</f>
        <v>Funcionamiento</v>
      </c>
      <c r="AM281" s="218" t="str">
        <f aca="false">IFERROR(VLOOKUP(I281,programa,1,FALSE()),"NO")</f>
        <v>NO</v>
      </c>
      <c r="AN281" s="220"/>
      <c r="AO281" s="220"/>
      <c r="AP281" s="220"/>
    </row>
    <row r="282" s="12" customFormat="true" ht="27" hidden="false" customHeight="true" outlineLevel="0" collapsed="false">
      <c r="A282" s="158" t="s">
        <v>628</v>
      </c>
      <c r="B282" s="119" t="n">
        <v>2019</v>
      </c>
      <c r="C282" s="158" t="s">
        <v>628</v>
      </c>
      <c r="D282" s="119" t="s">
        <v>629</v>
      </c>
      <c r="E282" s="159" t="s">
        <v>66</v>
      </c>
      <c r="F282" s="160" t="s">
        <v>630</v>
      </c>
      <c r="G282" s="161" t="s">
        <v>631</v>
      </c>
      <c r="H282" s="77" t="s">
        <v>498</v>
      </c>
      <c r="I282" s="130" t="s">
        <v>154</v>
      </c>
      <c r="J282" s="162"/>
      <c r="K282" s="162"/>
      <c r="L282" s="163" t="s">
        <v>632</v>
      </c>
      <c r="M282" s="158" t="n">
        <v>900521065</v>
      </c>
      <c r="N282" s="164" t="s">
        <v>633</v>
      </c>
      <c r="O282" s="165" t="n">
        <v>114000000</v>
      </c>
      <c r="P282" s="166"/>
      <c r="Q282" s="167"/>
      <c r="R282" s="97"/>
      <c r="S282" s="98"/>
      <c r="T282" s="165" t="n">
        <v>114000000</v>
      </c>
      <c r="U282" s="165" t="n">
        <v>104500000</v>
      </c>
      <c r="V282" s="203" t="n">
        <v>43496</v>
      </c>
      <c r="W282" s="204" t="n">
        <v>43497</v>
      </c>
      <c r="X282" s="118" t="n">
        <v>43861</v>
      </c>
      <c r="Y282" s="119" t="n">
        <v>365</v>
      </c>
      <c r="Z282" s="119"/>
      <c r="AA282" s="168"/>
      <c r="AB282" s="158"/>
      <c r="AC282" s="158"/>
      <c r="AD282" s="158"/>
      <c r="AE282" s="158"/>
      <c r="AF282" s="91" t="n">
        <f aca="false">IF(ISERROR(U282/T282),"-",(U282/T282))</f>
        <v>0.916666666666667</v>
      </c>
      <c r="AG282" s="92"/>
      <c r="AH282" s="169" t="n">
        <f aca="false">IF(SUMPRODUCT((A$14:A282=A282)*(B$14:B282=B282)*(C$14:C282=C282))&gt;1,0,1)</f>
        <v>1</v>
      </c>
      <c r="AI282" s="170" t="str">
        <f aca="false">IFERROR(VLOOKUP(D282,tipo,1,FALSE()),"NO")</f>
        <v>Arrendamiento de bienes inmuebles</v>
      </c>
      <c r="AJ282" s="170" t="str">
        <f aca="false">IFERROR(VLOOKUP(E282,modal,1,FALSE()),"NO")</f>
        <v>Contratación directa</v>
      </c>
      <c r="AK282" s="171" t="str">
        <f aca="false">IFERROR(VLOOKUP(F282,Tipo!$C$12:$C$27,1,FALSE()),"NO")</f>
        <v>El arrendamiento o adquisición de inmuebles</v>
      </c>
      <c r="AL282" s="170" t="str">
        <f aca="false">IFERROR(VLOOKUP(H282,afectacion,1,FALSE()),"NO")</f>
        <v>Funcionamiento</v>
      </c>
      <c r="AM282" s="170" t="str">
        <f aca="false">IFERROR(VLOOKUP(I282,programa,1,FALSE()),"NO")</f>
        <v>NO</v>
      </c>
      <c r="AN282" s="172"/>
      <c r="AO282" s="172"/>
      <c r="AP282" s="172"/>
    </row>
    <row r="283" s="12" customFormat="true" ht="27" hidden="false" customHeight="true" outlineLevel="0" collapsed="false">
      <c r="A283" s="139" t="s">
        <v>628</v>
      </c>
      <c r="B283" s="101" t="n">
        <v>2019</v>
      </c>
      <c r="C283" s="139" t="s">
        <v>628</v>
      </c>
      <c r="D283" s="101" t="s">
        <v>629</v>
      </c>
      <c r="E283" s="141" t="s">
        <v>66</v>
      </c>
      <c r="F283" s="142" t="s">
        <v>630</v>
      </c>
      <c r="G283" s="143" t="s">
        <v>634</v>
      </c>
      <c r="H283" s="144" t="s">
        <v>498</v>
      </c>
      <c r="I283" s="145" t="s">
        <v>154</v>
      </c>
      <c r="J283" s="146"/>
      <c r="K283" s="146"/>
      <c r="L283" s="147" t="s">
        <v>632</v>
      </c>
      <c r="M283" s="139" t="n">
        <v>900521065</v>
      </c>
      <c r="N283" s="148" t="s">
        <v>633</v>
      </c>
      <c r="O283" s="149" t="n">
        <v>13616667</v>
      </c>
      <c r="P283" s="110"/>
      <c r="Q283" s="111"/>
      <c r="R283" s="112"/>
      <c r="S283" s="113"/>
      <c r="T283" s="149" t="n">
        <v>13616667</v>
      </c>
      <c r="U283" s="149" t="n">
        <v>0</v>
      </c>
      <c r="V283" s="203" t="n">
        <v>43496</v>
      </c>
      <c r="W283" s="204" t="n">
        <v>43497</v>
      </c>
      <c r="X283" s="118" t="n">
        <v>43861</v>
      </c>
      <c r="Y283" s="119" t="n">
        <v>365</v>
      </c>
      <c r="Z283" s="101"/>
      <c r="AA283" s="150"/>
      <c r="AB283" s="139"/>
      <c r="AC283" s="139"/>
      <c r="AD283" s="139"/>
      <c r="AE283" s="139"/>
      <c r="AF283" s="151" t="n">
        <f aca="false">IF(ISERROR(U283/T283),"-",(U283/T283))</f>
        <v>0</v>
      </c>
      <c r="AG283" s="152"/>
      <c r="AH283" s="153" t="n">
        <f aca="false">IF(SUMPRODUCT((A$14:A283=A283)*(B$14:B283=B283)*(C$14:C283=C283))&gt;1,0,1)</f>
        <v>0</v>
      </c>
      <c r="AI283" s="154" t="str">
        <f aca="false">IFERROR(VLOOKUP(D283,tipo,1,FALSE()),"NO")</f>
        <v>Arrendamiento de bienes inmuebles</v>
      </c>
      <c r="AJ283" s="154" t="str">
        <f aca="false">IFERROR(VLOOKUP(E283,modal,1,FALSE()),"NO")</f>
        <v>Contratación directa</v>
      </c>
      <c r="AK283" s="155" t="str">
        <f aca="false">IFERROR(VLOOKUP(F283,Tipo!$C$12:$C$27,1,FALSE()),"NO")</f>
        <v>El arrendamiento o adquisición de inmuebles</v>
      </c>
      <c r="AL283" s="154" t="str">
        <f aca="false">IFERROR(VLOOKUP(H283,afectacion,1,FALSE()),"NO")</f>
        <v>Funcionamiento</v>
      </c>
      <c r="AM283" s="154" t="str">
        <f aca="false">IFERROR(VLOOKUP(I283,programa,1,FALSE()),"NO")</f>
        <v>NO</v>
      </c>
      <c r="AN283" s="156"/>
      <c r="AO283" s="156"/>
      <c r="AP283" s="156"/>
    </row>
    <row r="284" s="202" customFormat="true" ht="27" hidden="false" customHeight="true" outlineLevel="0" collapsed="false">
      <c r="A284" s="179" t="s">
        <v>635</v>
      </c>
      <c r="B284" s="180" t="n">
        <v>2019</v>
      </c>
      <c r="C284" s="179" t="s">
        <v>635</v>
      </c>
      <c r="D284" s="180" t="s">
        <v>493</v>
      </c>
      <c r="E284" s="181" t="s">
        <v>159</v>
      </c>
      <c r="F284" s="182" t="s">
        <v>154</v>
      </c>
      <c r="G284" s="183" t="s">
        <v>636</v>
      </c>
      <c r="H284" s="184" t="s">
        <v>498</v>
      </c>
      <c r="I284" s="185" t="s">
        <v>154</v>
      </c>
      <c r="J284" s="186"/>
      <c r="K284" s="186"/>
      <c r="L284" s="187" t="s">
        <v>637</v>
      </c>
      <c r="M284" s="223" t="n">
        <v>8300612879</v>
      </c>
      <c r="N284" s="188" t="s">
        <v>638</v>
      </c>
      <c r="O284" s="189" t="n">
        <v>20000000</v>
      </c>
      <c r="P284" s="190"/>
      <c r="Q284" s="191"/>
      <c r="R284" s="192"/>
      <c r="S284" s="193"/>
      <c r="T284" s="189" t="n">
        <v>20000000</v>
      </c>
      <c r="U284" s="189" t="n">
        <v>0</v>
      </c>
      <c r="V284" s="116" t="n">
        <v>43815</v>
      </c>
      <c r="W284" s="116" t="n">
        <v>43815</v>
      </c>
      <c r="X284" s="116" t="n">
        <v>43936</v>
      </c>
      <c r="Y284" s="117" t="n">
        <v>120</v>
      </c>
      <c r="Z284" s="180"/>
      <c r="AA284" s="196"/>
      <c r="AB284" s="179"/>
      <c r="AC284" s="179"/>
      <c r="AD284" s="179"/>
      <c r="AE284" s="179"/>
      <c r="AF284" s="197" t="n">
        <f aca="false">IF(ISERROR(U284/T284),"-",(U284/T284))</f>
        <v>0</v>
      </c>
      <c r="AG284" s="198"/>
      <c r="AH284" s="199" t="n">
        <f aca="false">IF(SUMPRODUCT((A$14:A284=A284)*(B$14:B284=B284)*(C$14:C284=C284))&gt;1,0,1)</f>
        <v>1</v>
      </c>
      <c r="AI284" s="200" t="str">
        <f aca="false">IFERROR(VLOOKUP(D284,tipo,1,FALSE()),"NO")</f>
        <v>Suministro</v>
      </c>
      <c r="AJ284" s="200" t="str">
        <f aca="false">IFERROR(VLOOKUP(E284,modal,1,FALSE()),"NO")</f>
        <v>Contratación mínima cuantia</v>
      </c>
      <c r="AK284" s="200" t="str">
        <f aca="false">IFERROR(VLOOKUP(F284,Tipo!$C$12:$C$27,1,FALSE()),"NO")</f>
        <v>NO</v>
      </c>
      <c r="AL284" s="200" t="str">
        <f aca="false">IFERROR(VLOOKUP(H284,afectacion,1,FALSE()),"NO")</f>
        <v>Funcionamiento</v>
      </c>
      <c r="AM284" s="200" t="str">
        <f aca="false">IFERROR(VLOOKUP(I284,programa,1,FALSE()),"NO")</f>
        <v>NO</v>
      </c>
      <c r="AN284" s="201"/>
      <c r="AO284" s="201"/>
      <c r="AP284" s="201"/>
    </row>
    <row r="285" s="12" customFormat="true" ht="27" hidden="false" customHeight="true" outlineLevel="0" collapsed="false">
      <c r="A285" s="158" t="s">
        <v>639</v>
      </c>
      <c r="B285" s="119" t="n">
        <v>2019</v>
      </c>
      <c r="C285" s="158" t="s">
        <v>639</v>
      </c>
      <c r="D285" s="119" t="s">
        <v>629</v>
      </c>
      <c r="E285" s="159" t="s">
        <v>66</v>
      </c>
      <c r="F285" s="160" t="s">
        <v>630</v>
      </c>
      <c r="G285" s="161" t="s">
        <v>640</v>
      </c>
      <c r="H285" s="77" t="s">
        <v>498</v>
      </c>
      <c r="I285" s="130" t="s">
        <v>154</v>
      </c>
      <c r="J285" s="162"/>
      <c r="K285" s="162"/>
      <c r="L285" s="163" t="s">
        <v>632</v>
      </c>
      <c r="M285" s="158" t="n">
        <v>800074685</v>
      </c>
      <c r="N285" s="164" t="s">
        <v>641</v>
      </c>
      <c r="O285" s="165" t="n">
        <v>78000000</v>
      </c>
      <c r="P285" s="166"/>
      <c r="Q285" s="167"/>
      <c r="R285" s="97"/>
      <c r="S285" s="98"/>
      <c r="T285" s="165" t="n">
        <v>78000000</v>
      </c>
      <c r="U285" s="165" t="n">
        <v>78000000</v>
      </c>
      <c r="V285" s="203" t="n">
        <v>43483</v>
      </c>
      <c r="W285" s="204" t="n">
        <v>43483</v>
      </c>
      <c r="X285" s="118" t="n">
        <v>44182</v>
      </c>
      <c r="Y285" s="119" t="n">
        <v>365</v>
      </c>
      <c r="Z285" s="119"/>
      <c r="AA285" s="168"/>
      <c r="AB285" s="158"/>
      <c r="AC285" s="158"/>
      <c r="AD285" s="158"/>
      <c r="AE285" s="158"/>
      <c r="AF285" s="91" t="n">
        <f aca="false">IF(ISERROR(U285/T285),"-",(U285/T285))</f>
        <v>1</v>
      </c>
      <c r="AG285" s="92"/>
      <c r="AH285" s="169" t="n">
        <f aca="false">IF(SUMPRODUCT((A$14:A285=A285)*(B$14:B285=B285)*(C$14:C285=C285))&gt;1,0,1)</f>
        <v>1</v>
      </c>
      <c r="AI285" s="170" t="str">
        <f aca="false">IFERROR(VLOOKUP(D285,tipo,1,FALSE()),"NO")</f>
        <v>Arrendamiento de bienes inmuebles</v>
      </c>
      <c r="AJ285" s="170" t="str">
        <f aca="false">IFERROR(VLOOKUP(E285,modal,1,FALSE()),"NO")</f>
        <v>Contratación directa</v>
      </c>
      <c r="AK285" s="171" t="str">
        <f aca="false">IFERROR(VLOOKUP(F285,Tipo!$C$12:$C$27,1,FALSE()),"NO")</f>
        <v>El arrendamiento o adquisición de inmuebles</v>
      </c>
      <c r="AL285" s="170" t="str">
        <f aca="false">IFERROR(VLOOKUP(H285,afectacion,1,FALSE()),"NO")</f>
        <v>Funcionamiento</v>
      </c>
      <c r="AM285" s="170" t="str">
        <f aca="false">IFERROR(VLOOKUP(I285,programa,1,FALSE()),"NO")</f>
        <v>NO</v>
      </c>
      <c r="AN285" s="172"/>
      <c r="AO285" s="172"/>
      <c r="AP285" s="172"/>
    </row>
    <row r="286" s="12" customFormat="true" ht="27" hidden="false" customHeight="true" outlineLevel="0" collapsed="false">
      <c r="A286" s="139" t="s">
        <v>639</v>
      </c>
      <c r="B286" s="101" t="n">
        <v>2019</v>
      </c>
      <c r="C286" s="139" t="s">
        <v>639</v>
      </c>
      <c r="D286" s="101" t="s">
        <v>629</v>
      </c>
      <c r="E286" s="141" t="s">
        <v>66</v>
      </c>
      <c r="F286" s="142" t="s">
        <v>630</v>
      </c>
      <c r="G286" s="143" t="s">
        <v>642</v>
      </c>
      <c r="H286" s="144" t="s">
        <v>498</v>
      </c>
      <c r="I286" s="145" t="s">
        <v>154</v>
      </c>
      <c r="J286" s="146"/>
      <c r="K286" s="146"/>
      <c r="L286" s="147" t="s">
        <v>632</v>
      </c>
      <c r="M286" s="139" t="n">
        <v>800074685</v>
      </c>
      <c r="N286" s="148" t="s">
        <v>641</v>
      </c>
      <c r="O286" s="149" t="n">
        <v>6066676</v>
      </c>
      <c r="P286" s="110"/>
      <c r="Q286" s="111"/>
      <c r="R286" s="112"/>
      <c r="S286" s="113"/>
      <c r="T286" s="149" t="n">
        <v>6066676</v>
      </c>
      <c r="U286" s="149" t="n">
        <v>0</v>
      </c>
      <c r="V286" s="100"/>
      <c r="W286" s="100"/>
      <c r="X286" s="100"/>
      <c r="Y286" s="101"/>
      <c r="Z286" s="101"/>
      <c r="AA286" s="150"/>
      <c r="AB286" s="139"/>
      <c r="AC286" s="139"/>
      <c r="AD286" s="139"/>
      <c r="AE286" s="139"/>
      <c r="AF286" s="151" t="n">
        <f aca="false">IF(ISERROR(U286/T286),"-",(U286/T286))</f>
        <v>0</v>
      </c>
      <c r="AG286" s="152"/>
      <c r="AH286" s="153" t="n">
        <f aca="false">IF(SUMPRODUCT((A$14:A286=A286)*(B$14:B286=B286)*(C$14:C286=C286))&gt;1,0,1)</f>
        <v>0</v>
      </c>
      <c r="AI286" s="154" t="str">
        <f aca="false">IFERROR(VLOOKUP(D286,tipo,1,FALSE()),"NO")</f>
        <v>Arrendamiento de bienes inmuebles</v>
      </c>
      <c r="AJ286" s="154" t="str">
        <f aca="false">IFERROR(VLOOKUP(E286,modal,1,FALSE()),"NO")</f>
        <v>Contratación directa</v>
      </c>
      <c r="AK286" s="155" t="str">
        <f aca="false">IFERROR(VLOOKUP(F286,Tipo!$C$12:$C$27,1,FALSE()),"NO")</f>
        <v>El arrendamiento o adquisición de inmuebles</v>
      </c>
      <c r="AL286" s="154" t="str">
        <f aca="false">IFERROR(VLOOKUP(H286,afectacion,1,FALSE()),"NO")</f>
        <v>Funcionamiento</v>
      </c>
      <c r="AM286" s="154" t="str">
        <f aca="false">IFERROR(VLOOKUP(I286,programa,1,FALSE()),"NO")</f>
        <v>NO</v>
      </c>
      <c r="AN286" s="156"/>
      <c r="AO286" s="156"/>
      <c r="AP286" s="156"/>
    </row>
    <row r="287" s="12" customFormat="true" ht="27" hidden="false" customHeight="true" outlineLevel="0" collapsed="false">
      <c r="A287" s="139"/>
      <c r="B287" s="139" t="n">
        <v>2019</v>
      </c>
      <c r="C287" s="158"/>
      <c r="D287" s="140" t="s">
        <v>496</v>
      </c>
      <c r="E287" s="159"/>
      <c r="F287" s="142" t="s">
        <v>154</v>
      </c>
      <c r="G287" s="143" t="s">
        <v>511</v>
      </c>
      <c r="H287" s="144" t="s">
        <v>498</v>
      </c>
      <c r="I287" s="130"/>
      <c r="J287" s="162"/>
      <c r="K287" s="162"/>
      <c r="L287" s="147" t="s">
        <v>512</v>
      </c>
      <c r="M287" s="158"/>
      <c r="N287" s="148" t="s">
        <v>643</v>
      </c>
      <c r="O287" s="149" t="n">
        <v>6820200</v>
      </c>
      <c r="P287" s="166"/>
      <c r="Q287" s="167"/>
      <c r="R287" s="97"/>
      <c r="S287" s="98"/>
      <c r="T287" s="149" t="n">
        <v>6820200</v>
      </c>
      <c r="U287" s="149" t="n">
        <v>6820200</v>
      </c>
      <c r="V287" s="118"/>
      <c r="W287" s="118"/>
      <c r="X287" s="118"/>
      <c r="Y287" s="119"/>
      <c r="Z287" s="119"/>
      <c r="AA287" s="168"/>
      <c r="AB287" s="158"/>
      <c r="AC287" s="158"/>
      <c r="AD287" s="158"/>
      <c r="AE287" s="158"/>
      <c r="AF287" s="91" t="n">
        <f aca="false">IF(ISERROR(U287/T287),"-",(U287/T287))</f>
        <v>1</v>
      </c>
      <c r="AG287" s="92"/>
      <c r="AH287" s="169" t="n">
        <f aca="false">IF(SUMPRODUCT((A$14:A287=A287)*(B$14:B287=B287)*(C$14:C287=C287))&gt;1,0,1)</f>
        <v>0</v>
      </c>
      <c r="AI287" s="170" t="str">
        <f aca="false">IFERROR(VLOOKUP(D287,tipo,1,FALSE()),"NO")</f>
        <v>Otros gastos</v>
      </c>
      <c r="AJ287" s="170" t="str">
        <f aca="false">IFERROR(VLOOKUP(E287,modal,1,FALSE()),"NO")</f>
        <v>NO</v>
      </c>
      <c r="AK287" s="171" t="str">
        <f aca="false">IFERROR(VLOOKUP(F287,Tipo!$C$12:$C$27,1,FALSE()),"NO")</f>
        <v>NO</v>
      </c>
      <c r="AL287" s="170" t="str">
        <f aca="false">IFERROR(VLOOKUP(H287,afectacion,1,FALSE()),"NO")</f>
        <v>Funcionamiento</v>
      </c>
      <c r="AM287" s="170" t="str">
        <f aca="false">IFERROR(VLOOKUP(I287,programa,1,FALSE()),"NO")</f>
        <v>NO</v>
      </c>
      <c r="AN287" s="172"/>
      <c r="AO287" s="172"/>
      <c r="AP287" s="172"/>
    </row>
    <row r="288" s="12" customFormat="true" ht="27" hidden="false" customHeight="true" outlineLevel="0" collapsed="false">
      <c r="A288" s="139"/>
      <c r="B288" s="139" t="n">
        <v>2019</v>
      </c>
      <c r="C288" s="158"/>
      <c r="D288" s="140" t="s">
        <v>496</v>
      </c>
      <c r="E288" s="159"/>
      <c r="F288" s="142" t="s">
        <v>154</v>
      </c>
      <c r="G288" s="143" t="s">
        <v>514</v>
      </c>
      <c r="H288" s="144" t="s">
        <v>498</v>
      </c>
      <c r="I288" s="130"/>
      <c r="J288" s="162" t="str">
        <f aca="false">IF(ISERROR(VLOOKUP(I288,Eje_Pilar!$C$2:$E$47,2,FALSE()))," ",VLOOKUP(I288,Eje_Pilar!$C$2:$E$47,2,FALSE()))</f>
        <v> </v>
      </c>
      <c r="K288" s="162" t="str">
        <f aca="false">IF(ISERROR(VLOOKUP(I288,Eje_Pilar!$C$2:$E$47,3,FALSE()))," ",VLOOKUP(I288,Eje_Pilar!$C$2:$E$47,3,FALSE()))</f>
        <v> </v>
      </c>
      <c r="L288" s="147" t="s">
        <v>512</v>
      </c>
      <c r="M288" s="158"/>
      <c r="N288" s="148" t="s">
        <v>643</v>
      </c>
      <c r="O288" s="149" t="n">
        <v>7118900</v>
      </c>
      <c r="P288" s="166"/>
      <c r="Q288" s="167"/>
      <c r="R288" s="97"/>
      <c r="S288" s="98"/>
      <c r="T288" s="149" t="n">
        <v>7118900</v>
      </c>
      <c r="U288" s="149" t="n">
        <v>7118900</v>
      </c>
      <c r="V288" s="118"/>
      <c r="W288" s="118"/>
      <c r="X288" s="118"/>
      <c r="Y288" s="119"/>
      <c r="Z288" s="119"/>
      <c r="AA288" s="168"/>
      <c r="AB288" s="158"/>
      <c r="AC288" s="158"/>
      <c r="AD288" s="158"/>
      <c r="AE288" s="158"/>
      <c r="AF288" s="91" t="n">
        <f aca="false">IF(ISERROR(U288/T288),"-",(U288/T288))</f>
        <v>1</v>
      </c>
      <c r="AG288" s="92"/>
      <c r="AH288" s="169" t="n">
        <f aca="false">IF(SUMPRODUCT((A$14:A288=A288)*(B$14:B288=B288)*(C$14:C288=C288))&gt;1,0,1)</f>
        <v>0</v>
      </c>
      <c r="AI288" s="170" t="str">
        <f aca="false">IFERROR(VLOOKUP(D288,tipo,1,FALSE()),"NO")</f>
        <v>Otros gastos</v>
      </c>
      <c r="AJ288" s="170" t="str">
        <f aca="false">IFERROR(VLOOKUP(E288,modal,1,FALSE()),"NO")</f>
        <v>NO</v>
      </c>
      <c r="AK288" s="171" t="str">
        <f aca="false">IFERROR(VLOOKUP(F288,Tipo!$C$12:$C$27,1,FALSE()),"NO")</f>
        <v>NO</v>
      </c>
      <c r="AL288" s="170" t="str">
        <f aca="false">IFERROR(VLOOKUP(H288,afectacion,1,FALSE()),"NO")</f>
        <v>Funcionamiento</v>
      </c>
      <c r="AM288" s="170" t="str">
        <f aca="false">IFERROR(VLOOKUP(I288,programa,1,FALSE()),"NO")</f>
        <v>NO</v>
      </c>
      <c r="AN288" s="172"/>
      <c r="AO288" s="172"/>
      <c r="AP288" s="172"/>
    </row>
    <row r="289" s="12" customFormat="true" ht="27" hidden="false" customHeight="true" outlineLevel="0" collapsed="false">
      <c r="A289" s="139"/>
      <c r="B289" s="139" t="n">
        <v>2019</v>
      </c>
      <c r="C289" s="158"/>
      <c r="D289" s="140" t="s">
        <v>496</v>
      </c>
      <c r="E289" s="159"/>
      <c r="F289" s="142" t="s">
        <v>154</v>
      </c>
      <c r="G289" s="143" t="s">
        <v>515</v>
      </c>
      <c r="H289" s="144" t="s">
        <v>498</v>
      </c>
      <c r="I289" s="130"/>
      <c r="J289" s="162" t="str">
        <f aca="false">IF(ISERROR(VLOOKUP(I289,Eje_Pilar!$C$2:$E$47,2,FALSE()))," ",VLOOKUP(I289,Eje_Pilar!$C$2:$E$47,2,FALSE()))</f>
        <v> </v>
      </c>
      <c r="K289" s="162" t="str">
        <f aca="false">IF(ISERROR(VLOOKUP(I289,Eje_Pilar!$C$2:$E$47,3,FALSE()))," ",VLOOKUP(I289,Eje_Pilar!$C$2:$E$47,3,FALSE()))</f>
        <v> </v>
      </c>
      <c r="L289" s="147" t="s">
        <v>512</v>
      </c>
      <c r="M289" s="158"/>
      <c r="N289" s="148" t="s">
        <v>643</v>
      </c>
      <c r="O289" s="149" t="n">
        <v>298600</v>
      </c>
      <c r="P289" s="166"/>
      <c r="Q289" s="167"/>
      <c r="R289" s="97"/>
      <c r="S289" s="98"/>
      <c r="T289" s="149" t="n">
        <v>298600</v>
      </c>
      <c r="U289" s="149" t="n">
        <v>298600</v>
      </c>
      <c r="V289" s="118"/>
      <c r="W289" s="118"/>
      <c r="X289" s="118"/>
      <c r="Y289" s="119"/>
      <c r="Z289" s="119"/>
      <c r="AA289" s="168"/>
      <c r="AB289" s="158"/>
      <c r="AC289" s="158"/>
      <c r="AD289" s="158"/>
      <c r="AE289" s="158"/>
      <c r="AF289" s="91" t="n">
        <f aca="false">IF(ISERROR(U289/T289),"-",(U289/T289))</f>
        <v>1</v>
      </c>
      <c r="AG289" s="92"/>
      <c r="AH289" s="169" t="n">
        <f aca="false">IF(SUMPRODUCT((A$14:A289=A289)*(B$14:B289=B289)*(C$14:C289=C289))&gt;1,0,1)</f>
        <v>0</v>
      </c>
      <c r="AI289" s="170" t="str">
        <f aca="false">IFERROR(VLOOKUP(D289,tipo,1,FALSE()),"NO")</f>
        <v>Otros gastos</v>
      </c>
      <c r="AJ289" s="170" t="str">
        <f aca="false">IFERROR(VLOOKUP(E289,modal,1,FALSE()),"NO")</f>
        <v>NO</v>
      </c>
      <c r="AK289" s="171" t="str">
        <f aca="false">IFERROR(VLOOKUP(F289,Tipo!$C$12:$C$27,1,FALSE()),"NO")</f>
        <v>NO</v>
      </c>
      <c r="AL289" s="170" t="str">
        <f aca="false">IFERROR(VLOOKUP(H289,afectacion,1,FALSE()),"NO")</f>
        <v>Funcionamiento</v>
      </c>
      <c r="AM289" s="170" t="str">
        <f aca="false">IFERROR(VLOOKUP(I289,programa,1,FALSE()),"NO")</f>
        <v>NO</v>
      </c>
      <c r="AN289" s="172"/>
      <c r="AO289" s="172"/>
      <c r="AP289" s="172"/>
    </row>
    <row r="290" s="12" customFormat="true" ht="27" hidden="false" customHeight="true" outlineLevel="0" collapsed="false">
      <c r="A290" s="139"/>
      <c r="B290" s="139" t="n">
        <v>2019</v>
      </c>
      <c r="C290" s="158"/>
      <c r="D290" s="140" t="s">
        <v>496</v>
      </c>
      <c r="E290" s="159"/>
      <c r="F290" s="142" t="s">
        <v>154</v>
      </c>
      <c r="G290" s="143" t="s">
        <v>644</v>
      </c>
      <c r="H290" s="144" t="s">
        <v>498</v>
      </c>
      <c r="I290" s="130"/>
      <c r="J290" s="162" t="str">
        <f aca="false">IF(ISERROR(VLOOKUP(I290,Eje_Pilar!$C$2:$E$47,2,FALSE()))," ",VLOOKUP(I290,Eje_Pilar!$C$2:$E$47,2,FALSE()))</f>
        <v> </v>
      </c>
      <c r="K290" s="162" t="str">
        <f aca="false">IF(ISERROR(VLOOKUP(I290,Eje_Pilar!$C$2:$E$47,3,FALSE()))," ",VLOOKUP(I290,Eje_Pilar!$C$2:$E$47,3,FALSE()))</f>
        <v> </v>
      </c>
      <c r="L290" s="147" t="s">
        <v>512</v>
      </c>
      <c r="M290" s="158"/>
      <c r="N290" s="148" t="s">
        <v>643</v>
      </c>
      <c r="O290" s="149" t="n">
        <v>3400</v>
      </c>
      <c r="P290" s="166"/>
      <c r="Q290" s="167"/>
      <c r="R290" s="97"/>
      <c r="S290" s="98"/>
      <c r="T290" s="149" t="n">
        <v>3400</v>
      </c>
      <c r="U290" s="149" t="n">
        <v>3400</v>
      </c>
      <c r="V290" s="118"/>
      <c r="W290" s="118"/>
      <c r="X290" s="118"/>
      <c r="Y290" s="119"/>
      <c r="Z290" s="119"/>
      <c r="AA290" s="168"/>
      <c r="AB290" s="158"/>
      <c r="AC290" s="158"/>
      <c r="AD290" s="158"/>
      <c r="AE290" s="158"/>
      <c r="AF290" s="91" t="n">
        <f aca="false">IF(ISERROR(U290/T290),"-",(U290/T290))</f>
        <v>1</v>
      </c>
      <c r="AG290" s="92"/>
      <c r="AH290" s="169" t="n">
        <f aca="false">IF(SUMPRODUCT((A$14:A290=A290)*(B$14:B290=B290)*(C$14:C290=C290))&gt;1,0,1)</f>
        <v>0</v>
      </c>
      <c r="AI290" s="170" t="str">
        <f aca="false">IFERROR(VLOOKUP(D290,tipo,1,FALSE()),"NO")</f>
        <v>Otros gastos</v>
      </c>
      <c r="AJ290" s="170" t="str">
        <f aca="false">IFERROR(VLOOKUP(E290,modal,1,FALSE()),"NO")</f>
        <v>NO</v>
      </c>
      <c r="AK290" s="171" t="str">
        <f aca="false">IFERROR(VLOOKUP(F290,Tipo!$C$12:$C$27,1,FALSE()),"NO")</f>
        <v>NO</v>
      </c>
      <c r="AL290" s="170" t="str">
        <f aca="false">IFERROR(VLOOKUP(H290,afectacion,1,FALSE()),"NO")</f>
        <v>Funcionamiento</v>
      </c>
      <c r="AM290" s="170" t="str">
        <f aca="false">IFERROR(VLOOKUP(I290,programa,1,FALSE()),"NO")</f>
        <v>NO</v>
      </c>
      <c r="AN290" s="172"/>
      <c r="AO290" s="172"/>
      <c r="AP290" s="172"/>
    </row>
    <row r="291" s="12" customFormat="true" ht="27" hidden="false" customHeight="true" outlineLevel="0" collapsed="false">
      <c r="A291" s="139"/>
      <c r="B291" s="139" t="n">
        <v>2019</v>
      </c>
      <c r="C291" s="158"/>
      <c r="D291" s="140" t="s">
        <v>496</v>
      </c>
      <c r="E291" s="159"/>
      <c r="F291" s="142" t="s">
        <v>154</v>
      </c>
      <c r="G291" s="143" t="s">
        <v>516</v>
      </c>
      <c r="H291" s="144" t="s">
        <v>498</v>
      </c>
      <c r="I291" s="130"/>
      <c r="J291" s="162" t="str">
        <f aca="false">IF(ISERROR(VLOOKUP(I291,Eje_Pilar!$C$2:$E$47,2,FALSE()))," ",VLOOKUP(I291,Eje_Pilar!$C$2:$E$47,2,FALSE()))</f>
        <v> </v>
      </c>
      <c r="K291" s="162" t="str">
        <f aca="false">IF(ISERROR(VLOOKUP(I291,Eje_Pilar!$C$2:$E$47,3,FALSE()))," ",VLOOKUP(I291,Eje_Pilar!$C$2:$E$47,3,FALSE()))</f>
        <v> </v>
      </c>
      <c r="L291" s="147" t="s">
        <v>512</v>
      </c>
      <c r="M291" s="158"/>
      <c r="N291" s="148" t="s">
        <v>643</v>
      </c>
      <c r="O291" s="149" t="n">
        <v>7118900</v>
      </c>
      <c r="P291" s="166"/>
      <c r="Q291" s="167"/>
      <c r="R291" s="97"/>
      <c r="S291" s="98"/>
      <c r="T291" s="149" t="n">
        <v>7118900</v>
      </c>
      <c r="U291" s="149" t="n">
        <v>7118900</v>
      </c>
      <c r="V291" s="118"/>
      <c r="W291" s="118"/>
      <c r="X291" s="118"/>
      <c r="Y291" s="119"/>
      <c r="Z291" s="119"/>
      <c r="AA291" s="168"/>
      <c r="AB291" s="158"/>
      <c r="AC291" s="158"/>
      <c r="AD291" s="158"/>
      <c r="AE291" s="158"/>
      <c r="AF291" s="91" t="n">
        <f aca="false">IF(ISERROR(U291/T291),"-",(U291/T291))</f>
        <v>1</v>
      </c>
      <c r="AG291" s="92"/>
      <c r="AH291" s="169" t="n">
        <f aca="false">IF(SUMPRODUCT((A$14:A291=A291)*(B$14:B291=B291)*(C$14:C291=C291))&gt;1,0,1)</f>
        <v>0</v>
      </c>
      <c r="AI291" s="170" t="str">
        <f aca="false">IFERROR(VLOOKUP(D291,tipo,1,FALSE()),"NO")</f>
        <v>Otros gastos</v>
      </c>
      <c r="AJ291" s="170" t="str">
        <f aca="false">IFERROR(VLOOKUP(E291,modal,1,FALSE()),"NO")</f>
        <v>NO</v>
      </c>
      <c r="AK291" s="171" t="str">
        <f aca="false">IFERROR(VLOOKUP(F291,Tipo!$C$12:$C$27,1,FALSE()),"NO")</f>
        <v>NO</v>
      </c>
      <c r="AL291" s="170" t="str">
        <f aca="false">IFERROR(VLOOKUP(H291,afectacion,1,FALSE()),"NO")</f>
        <v>Funcionamiento</v>
      </c>
      <c r="AM291" s="170" t="str">
        <f aca="false">IFERROR(VLOOKUP(I291,programa,1,FALSE()),"NO")</f>
        <v>NO</v>
      </c>
      <c r="AN291" s="172"/>
      <c r="AO291" s="172"/>
      <c r="AP291" s="172"/>
    </row>
    <row r="292" s="12" customFormat="true" ht="27" hidden="false" customHeight="true" outlineLevel="0" collapsed="false">
      <c r="A292" s="139"/>
      <c r="B292" s="139" t="n">
        <v>2019</v>
      </c>
      <c r="C292" s="158"/>
      <c r="D292" s="140" t="s">
        <v>496</v>
      </c>
      <c r="E292" s="159"/>
      <c r="F292" s="142" t="s">
        <v>154</v>
      </c>
      <c r="G292" s="143" t="s">
        <v>517</v>
      </c>
      <c r="H292" s="144" t="s">
        <v>498</v>
      </c>
      <c r="I292" s="130"/>
      <c r="J292" s="162" t="str">
        <f aca="false">IF(ISERROR(VLOOKUP(I292,Eje_Pilar!$C$2:$E$47,2,FALSE()))," ",VLOOKUP(I292,Eje_Pilar!$C$2:$E$47,2,FALSE()))</f>
        <v> </v>
      </c>
      <c r="K292" s="162" t="str">
        <f aca="false">IF(ISERROR(VLOOKUP(I292,Eje_Pilar!$C$2:$E$47,3,FALSE()))," ",VLOOKUP(I292,Eje_Pilar!$C$2:$E$47,3,FALSE()))</f>
        <v> </v>
      </c>
      <c r="L292" s="147" t="s">
        <v>512</v>
      </c>
      <c r="M292" s="158"/>
      <c r="N292" s="148" t="s">
        <v>643</v>
      </c>
      <c r="O292" s="149" t="n">
        <v>7118900</v>
      </c>
      <c r="P292" s="166"/>
      <c r="Q292" s="167"/>
      <c r="R292" s="97"/>
      <c r="S292" s="98"/>
      <c r="T292" s="149" t="n">
        <v>7118900</v>
      </c>
      <c r="U292" s="149" t="n">
        <v>7118900</v>
      </c>
      <c r="V292" s="118"/>
      <c r="W292" s="118"/>
      <c r="X292" s="118"/>
      <c r="Y292" s="119"/>
      <c r="Z292" s="119"/>
      <c r="AA292" s="168"/>
      <c r="AB292" s="158"/>
      <c r="AC292" s="158"/>
      <c r="AD292" s="158"/>
      <c r="AE292" s="158"/>
      <c r="AF292" s="91" t="n">
        <f aca="false">IF(ISERROR(U292/T292),"-",(U292/T292))</f>
        <v>1</v>
      </c>
      <c r="AG292" s="92"/>
      <c r="AH292" s="169" t="n">
        <f aca="false">IF(SUMPRODUCT((A$14:A292=A292)*(B$14:B292=B292)*(C$14:C292=C292))&gt;1,0,1)</f>
        <v>0</v>
      </c>
      <c r="AI292" s="170" t="str">
        <f aca="false">IFERROR(VLOOKUP(D292,tipo,1,FALSE()),"NO")</f>
        <v>Otros gastos</v>
      </c>
      <c r="AJ292" s="170" t="str">
        <f aca="false">IFERROR(VLOOKUP(E292,modal,1,FALSE()),"NO")</f>
        <v>NO</v>
      </c>
      <c r="AK292" s="171" t="str">
        <f aca="false">IFERROR(VLOOKUP(F292,Tipo!$C$12:$C$27,1,FALSE()),"NO")</f>
        <v>NO</v>
      </c>
      <c r="AL292" s="170" t="str">
        <f aca="false">IFERROR(VLOOKUP(H292,afectacion,1,FALSE()),"NO")</f>
        <v>Funcionamiento</v>
      </c>
      <c r="AM292" s="170" t="str">
        <f aca="false">IFERROR(VLOOKUP(I292,programa,1,FALSE()),"NO")</f>
        <v>NO</v>
      </c>
      <c r="AN292" s="172"/>
      <c r="AO292" s="172"/>
      <c r="AP292" s="172"/>
    </row>
    <row r="293" s="12" customFormat="true" ht="27" hidden="false" customHeight="true" outlineLevel="0" collapsed="false">
      <c r="A293" s="139"/>
      <c r="B293" s="139" t="n">
        <v>2019</v>
      </c>
      <c r="C293" s="158"/>
      <c r="D293" s="140" t="s">
        <v>496</v>
      </c>
      <c r="E293" s="159"/>
      <c r="F293" s="142" t="s">
        <v>154</v>
      </c>
      <c r="G293" s="143" t="s">
        <v>518</v>
      </c>
      <c r="H293" s="144" t="s">
        <v>498</v>
      </c>
      <c r="I293" s="130"/>
      <c r="J293" s="162" t="str">
        <f aca="false">IF(ISERROR(VLOOKUP(I293,Eje_Pilar!$C$2:$E$47,2,FALSE()))," ",VLOOKUP(I293,Eje_Pilar!$C$2:$E$47,2,FALSE()))</f>
        <v> </v>
      </c>
      <c r="K293" s="162" t="str">
        <f aca="false">IF(ISERROR(VLOOKUP(I293,Eje_Pilar!$C$2:$E$47,3,FALSE()))," ",VLOOKUP(I293,Eje_Pilar!$C$2:$E$47,3,FALSE()))</f>
        <v> </v>
      </c>
      <c r="L293" s="147" t="s">
        <v>512</v>
      </c>
      <c r="M293" s="158"/>
      <c r="N293" s="148" t="s">
        <v>643</v>
      </c>
      <c r="O293" s="149" t="n">
        <v>7118900</v>
      </c>
      <c r="P293" s="166"/>
      <c r="Q293" s="167"/>
      <c r="R293" s="97"/>
      <c r="S293" s="98"/>
      <c r="T293" s="149" t="n">
        <v>7118900</v>
      </c>
      <c r="U293" s="149" t="n">
        <v>7118900</v>
      </c>
      <c r="V293" s="118"/>
      <c r="W293" s="118"/>
      <c r="X293" s="118"/>
      <c r="Y293" s="119"/>
      <c r="Z293" s="119"/>
      <c r="AA293" s="168"/>
      <c r="AB293" s="158"/>
      <c r="AC293" s="158"/>
      <c r="AD293" s="158"/>
      <c r="AE293" s="158"/>
      <c r="AF293" s="91" t="n">
        <f aca="false">IF(ISERROR(U293/T293),"-",(U293/T293))</f>
        <v>1</v>
      </c>
      <c r="AG293" s="92"/>
      <c r="AH293" s="169" t="n">
        <f aca="false">IF(SUMPRODUCT((A$14:A293=A293)*(B$14:B293=B293)*(C$14:C293=C293))&gt;1,0,1)</f>
        <v>0</v>
      </c>
      <c r="AI293" s="170" t="str">
        <f aca="false">IFERROR(VLOOKUP(D293,tipo,1,FALSE()),"NO")</f>
        <v>Otros gastos</v>
      </c>
      <c r="AJ293" s="170" t="str">
        <f aca="false">IFERROR(VLOOKUP(E293,modal,1,FALSE()),"NO")</f>
        <v>NO</v>
      </c>
      <c r="AK293" s="171" t="str">
        <f aca="false">IFERROR(VLOOKUP(F293,Tipo!$C$12:$C$27,1,FALSE()),"NO")</f>
        <v>NO</v>
      </c>
      <c r="AL293" s="170" t="str">
        <f aca="false">IFERROR(VLOOKUP(H293,afectacion,1,FALSE()),"NO")</f>
        <v>Funcionamiento</v>
      </c>
      <c r="AM293" s="170" t="str">
        <f aca="false">IFERROR(VLOOKUP(I293,programa,1,FALSE()),"NO")</f>
        <v>NO</v>
      </c>
      <c r="AN293" s="172"/>
      <c r="AO293" s="172"/>
      <c r="AP293" s="172"/>
    </row>
    <row r="294" s="12" customFormat="true" ht="27" hidden="false" customHeight="true" outlineLevel="0" collapsed="false">
      <c r="A294" s="139"/>
      <c r="B294" s="139" t="n">
        <v>2019</v>
      </c>
      <c r="C294" s="158"/>
      <c r="D294" s="140" t="s">
        <v>496</v>
      </c>
      <c r="E294" s="159"/>
      <c r="F294" s="142" t="s">
        <v>154</v>
      </c>
      <c r="G294" s="143" t="s">
        <v>519</v>
      </c>
      <c r="H294" s="144" t="s">
        <v>498</v>
      </c>
      <c r="I294" s="130"/>
      <c r="J294" s="162" t="str">
        <f aca="false">IF(ISERROR(VLOOKUP(I294,Eje_Pilar!$C$2:$E$47,2,FALSE()))," ",VLOOKUP(I294,Eje_Pilar!$C$2:$E$47,2,FALSE()))</f>
        <v> </v>
      </c>
      <c r="K294" s="162" t="str">
        <f aca="false">IF(ISERROR(VLOOKUP(I294,Eje_Pilar!$C$2:$E$47,3,FALSE()))," ",VLOOKUP(I294,Eje_Pilar!$C$2:$E$47,3,FALSE()))</f>
        <v> </v>
      </c>
      <c r="L294" s="147" t="s">
        <v>512</v>
      </c>
      <c r="M294" s="158"/>
      <c r="N294" s="148" t="s">
        <v>643</v>
      </c>
      <c r="O294" s="149" t="n">
        <v>7118900</v>
      </c>
      <c r="P294" s="166"/>
      <c r="Q294" s="167"/>
      <c r="R294" s="97"/>
      <c r="S294" s="98"/>
      <c r="T294" s="149" t="n">
        <v>7118900</v>
      </c>
      <c r="U294" s="149" t="n">
        <v>7118900</v>
      </c>
      <c r="V294" s="118"/>
      <c r="W294" s="118"/>
      <c r="X294" s="118"/>
      <c r="Y294" s="119"/>
      <c r="Z294" s="119"/>
      <c r="AA294" s="168"/>
      <c r="AB294" s="158"/>
      <c r="AC294" s="158"/>
      <c r="AD294" s="158"/>
      <c r="AE294" s="158"/>
      <c r="AF294" s="91" t="n">
        <f aca="false">IF(ISERROR(U294/T294),"-",(U294/T294))</f>
        <v>1</v>
      </c>
      <c r="AG294" s="92"/>
      <c r="AH294" s="169" t="n">
        <f aca="false">IF(SUMPRODUCT((A$14:A294=A294)*(B$14:B294=B294)*(C$14:C294=C294))&gt;1,0,1)</f>
        <v>0</v>
      </c>
      <c r="AI294" s="170" t="str">
        <f aca="false">IFERROR(VLOOKUP(D294,tipo,1,FALSE()),"NO")</f>
        <v>Otros gastos</v>
      </c>
      <c r="AJ294" s="170" t="str">
        <f aca="false">IFERROR(VLOOKUP(E294,modal,1,FALSE()),"NO")</f>
        <v>NO</v>
      </c>
      <c r="AK294" s="171" t="str">
        <f aca="false">IFERROR(VLOOKUP(F294,Tipo!$C$12:$C$27,1,FALSE()),"NO")</f>
        <v>NO</v>
      </c>
      <c r="AL294" s="170" t="str">
        <f aca="false">IFERROR(VLOOKUP(H294,afectacion,1,FALSE()),"NO")</f>
        <v>Funcionamiento</v>
      </c>
      <c r="AM294" s="170" t="str">
        <f aca="false">IFERROR(VLOOKUP(I294,programa,1,FALSE()),"NO")</f>
        <v>NO</v>
      </c>
      <c r="AN294" s="172"/>
      <c r="AO294" s="172"/>
      <c r="AP294" s="172"/>
    </row>
    <row r="295" s="12" customFormat="true" ht="27" hidden="false" customHeight="true" outlineLevel="0" collapsed="false">
      <c r="A295" s="139"/>
      <c r="B295" s="139" t="n">
        <v>2019</v>
      </c>
      <c r="C295" s="158"/>
      <c r="D295" s="140" t="s">
        <v>496</v>
      </c>
      <c r="E295" s="159"/>
      <c r="F295" s="142" t="s">
        <v>154</v>
      </c>
      <c r="G295" s="143" t="s">
        <v>520</v>
      </c>
      <c r="H295" s="144" t="s">
        <v>498</v>
      </c>
      <c r="I295" s="130"/>
      <c r="J295" s="162" t="str">
        <f aca="false">IF(ISERROR(VLOOKUP(I295,Eje_Pilar!$C$2:$E$47,2,FALSE()))," ",VLOOKUP(I295,Eje_Pilar!$C$2:$E$47,2,FALSE()))</f>
        <v> </v>
      </c>
      <c r="K295" s="162" t="str">
        <f aca="false">IF(ISERROR(VLOOKUP(I295,Eje_Pilar!$C$2:$E$47,3,FALSE()))," ",VLOOKUP(I295,Eje_Pilar!$C$2:$E$47,3,FALSE()))</f>
        <v> </v>
      </c>
      <c r="L295" s="147" t="s">
        <v>512</v>
      </c>
      <c r="M295" s="158"/>
      <c r="N295" s="148" t="s">
        <v>643</v>
      </c>
      <c r="O295" s="149" t="n">
        <v>7118900</v>
      </c>
      <c r="P295" s="166"/>
      <c r="Q295" s="167"/>
      <c r="R295" s="97"/>
      <c r="S295" s="98"/>
      <c r="T295" s="149" t="n">
        <v>7118900</v>
      </c>
      <c r="U295" s="149" t="n">
        <v>7118900</v>
      </c>
      <c r="V295" s="118"/>
      <c r="W295" s="118"/>
      <c r="X295" s="118"/>
      <c r="Y295" s="119"/>
      <c r="Z295" s="119"/>
      <c r="AA295" s="168"/>
      <c r="AB295" s="158"/>
      <c r="AC295" s="158"/>
      <c r="AD295" s="158"/>
      <c r="AE295" s="158"/>
      <c r="AF295" s="91" t="n">
        <f aca="false">IF(ISERROR(U295/T295),"-",(U295/T295))</f>
        <v>1</v>
      </c>
      <c r="AG295" s="92"/>
      <c r="AH295" s="169" t="n">
        <f aca="false">IF(SUMPRODUCT((A$14:A295=A295)*(B$14:B295=B295)*(C$14:C295=C295))&gt;1,0,1)</f>
        <v>0</v>
      </c>
      <c r="AI295" s="170" t="str">
        <f aca="false">IFERROR(VLOOKUP(D295,tipo,1,FALSE()),"NO")</f>
        <v>Otros gastos</v>
      </c>
      <c r="AJ295" s="170" t="str">
        <f aca="false">IFERROR(VLOOKUP(E295,modal,1,FALSE()),"NO")</f>
        <v>NO</v>
      </c>
      <c r="AK295" s="171" t="str">
        <f aca="false">IFERROR(VLOOKUP(F295,Tipo!$C$12:$C$27,1,FALSE()),"NO")</f>
        <v>NO</v>
      </c>
      <c r="AL295" s="170" t="str">
        <f aca="false">IFERROR(VLOOKUP(H295,afectacion,1,FALSE()),"NO")</f>
        <v>Funcionamiento</v>
      </c>
      <c r="AM295" s="170" t="str">
        <f aca="false">IFERROR(VLOOKUP(I295,programa,1,FALSE()),"NO")</f>
        <v>NO</v>
      </c>
      <c r="AN295" s="172"/>
      <c r="AO295" s="172"/>
      <c r="AP295" s="172"/>
    </row>
    <row r="296" s="12" customFormat="true" ht="27" hidden="false" customHeight="true" outlineLevel="0" collapsed="false">
      <c r="A296" s="139"/>
      <c r="B296" s="139" t="n">
        <v>2019</v>
      </c>
      <c r="C296" s="158"/>
      <c r="D296" s="140" t="s">
        <v>496</v>
      </c>
      <c r="E296" s="159"/>
      <c r="F296" s="142" t="s">
        <v>154</v>
      </c>
      <c r="G296" s="143" t="s">
        <v>521</v>
      </c>
      <c r="H296" s="144" t="s">
        <v>498</v>
      </c>
      <c r="I296" s="130"/>
      <c r="J296" s="162" t="str">
        <f aca="false">IF(ISERROR(VLOOKUP(I296,Eje_Pilar!$C$2:$E$47,2,FALSE()))," ",VLOOKUP(I296,Eje_Pilar!$C$2:$E$47,2,FALSE()))</f>
        <v> </v>
      </c>
      <c r="K296" s="162" t="str">
        <f aca="false">IF(ISERROR(VLOOKUP(I296,Eje_Pilar!$C$2:$E$47,3,FALSE()))," ",VLOOKUP(I296,Eje_Pilar!$C$2:$E$47,3,FALSE()))</f>
        <v> </v>
      </c>
      <c r="L296" s="147" t="s">
        <v>512</v>
      </c>
      <c r="M296" s="158"/>
      <c r="N296" s="148" t="s">
        <v>643</v>
      </c>
      <c r="O296" s="149" t="n">
        <v>7118900</v>
      </c>
      <c r="P296" s="166"/>
      <c r="Q296" s="167"/>
      <c r="R296" s="97"/>
      <c r="S296" s="98"/>
      <c r="T296" s="149" t="n">
        <v>7118900</v>
      </c>
      <c r="U296" s="149" t="n">
        <v>7118900</v>
      </c>
      <c r="V296" s="118"/>
      <c r="W296" s="118"/>
      <c r="X296" s="118"/>
      <c r="Y296" s="119"/>
      <c r="Z296" s="119"/>
      <c r="AA296" s="168"/>
      <c r="AB296" s="158"/>
      <c r="AC296" s="158"/>
      <c r="AD296" s="158"/>
      <c r="AE296" s="158"/>
      <c r="AF296" s="91" t="n">
        <f aca="false">IF(ISERROR(U296/T296),"-",(U296/T296))</f>
        <v>1</v>
      </c>
      <c r="AG296" s="92"/>
      <c r="AH296" s="169" t="n">
        <f aca="false">IF(SUMPRODUCT((A$14:A296=A296)*(B$14:B296=B296)*(C$14:C296=C296))&gt;1,0,1)</f>
        <v>0</v>
      </c>
      <c r="AI296" s="170" t="str">
        <f aca="false">IFERROR(VLOOKUP(D296,tipo,1,FALSE()),"NO")</f>
        <v>Otros gastos</v>
      </c>
      <c r="AJ296" s="170" t="str">
        <f aca="false">IFERROR(VLOOKUP(E296,modal,1,FALSE()),"NO")</f>
        <v>NO</v>
      </c>
      <c r="AK296" s="171" t="str">
        <f aca="false">IFERROR(VLOOKUP(F296,Tipo!$C$12:$C$27,1,FALSE()),"NO")</f>
        <v>NO</v>
      </c>
      <c r="AL296" s="170" t="str">
        <f aca="false">IFERROR(VLOOKUP(H296,afectacion,1,FALSE()),"NO")</f>
        <v>Funcionamiento</v>
      </c>
      <c r="AM296" s="170" t="str">
        <f aca="false">IFERROR(VLOOKUP(I296,programa,1,FALSE()),"NO")</f>
        <v>NO</v>
      </c>
      <c r="AN296" s="172"/>
      <c r="AO296" s="172"/>
      <c r="AP296" s="172"/>
    </row>
    <row r="297" s="12" customFormat="true" ht="27" hidden="false" customHeight="true" outlineLevel="0" collapsed="false">
      <c r="A297" s="139"/>
      <c r="B297" s="139" t="n">
        <v>2019</v>
      </c>
      <c r="C297" s="158"/>
      <c r="D297" s="140" t="s">
        <v>496</v>
      </c>
      <c r="E297" s="159"/>
      <c r="F297" s="142" t="s">
        <v>154</v>
      </c>
      <c r="G297" s="143" t="s">
        <v>522</v>
      </c>
      <c r="H297" s="144" t="s">
        <v>498</v>
      </c>
      <c r="I297" s="130"/>
      <c r="J297" s="162" t="str">
        <f aca="false">IF(ISERROR(VLOOKUP(I297,Eje_Pilar!$C$2:$E$47,2,FALSE()))," ",VLOOKUP(I297,Eje_Pilar!$C$2:$E$47,2,FALSE()))</f>
        <v> </v>
      </c>
      <c r="K297" s="162" t="str">
        <f aca="false">IF(ISERROR(VLOOKUP(I297,Eje_Pilar!$C$2:$E$47,3,FALSE()))," ",VLOOKUP(I297,Eje_Pilar!$C$2:$E$47,3,FALSE()))</f>
        <v> </v>
      </c>
      <c r="L297" s="147" t="s">
        <v>512</v>
      </c>
      <c r="M297" s="158"/>
      <c r="N297" s="148" t="s">
        <v>643</v>
      </c>
      <c r="O297" s="149" t="n">
        <v>7118900</v>
      </c>
      <c r="P297" s="166"/>
      <c r="Q297" s="167"/>
      <c r="R297" s="97"/>
      <c r="S297" s="98"/>
      <c r="T297" s="149" t="n">
        <v>7118900</v>
      </c>
      <c r="U297" s="149" t="n">
        <v>7118900</v>
      </c>
      <c r="V297" s="118"/>
      <c r="W297" s="118"/>
      <c r="X297" s="118"/>
      <c r="Y297" s="119"/>
      <c r="Z297" s="119"/>
      <c r="AA297" s="168"/>
      <c r="AB297" s="158"/>
      <c r="AC297" s="158"/>
      <c r="AD297" s="158"/>
      <c r="AE297" s="158"/>
      <c r="AF297" s="91" t="n">
        <f aca="false">IF(ISERROR(U297/T297),"-",(U297/T297))</f>
        <v>1</v>
      </c>
      <c r="AG297" s="92"/>
      <c r="AH297" s="169" t="n">
        <f aca="false">IF(SUMPRODUCT((A$14:A297=A297)*(B$14:B297=B297)*(C$14:C297=C297))&gt;1,0,1)</f>
        <v>0</v>
      </c>
      <c r="AI297" s="170" t="str">
        <f aca="false">IFERROR(VLOOKUP(D297,tipo,1,FALSE()),"NO")</f>
        <v>Otros gastos</v>
      </c>
      <c r="AJ297" s="170" t="str">
        <f aca="false">IFERROR(VLOOKUP(E297,modal,1,FALSE()),"NO")</f>
        <v>NO</v>
      </c>
      <c r="AK297" s="171" t="str">
        <f aca="false">IFERROR(VLOOKUP(F297,Tipo!$C$12:$C$27,1,FALSE()),"NO")</f>
        <v>NO</v>
      </c>
      <c r="AL297" s="170" t="str">
        <f aca="false">IFERROR(VLOOKUP(H297,afectacion,1,FALSE()),"NO")</f>
        <v>Funcionamiento</v>
      </c>
      <c r="AM297" s="170" t="str">
        <f aca="false">IFERROR(VLOOKUP(I297,programa,1,FALSE()),"NO")</f>
        <v>NO</v>
      </c>
      <c r="AN297" s="172"/>
      <c r="AO297" s="172"/>
      <c r="AP297" s="172"/>
    </row>
    <row r="298" s="12" customFormat="true" ht="27" hidden="false" customHeight="true" outlineLevel="0" collapsed="false">
      <c r="A298" s="139"/>
      <c r="B298" s="139" t="n">
        <v>2019</v>
      </c>
      <c r="C298" s="158"/>
      <c r="D298" s="140" t="s">
        <v>496</v>
      </c>
      <c r="E298" s="159"/>
      <c r="F298" s="142" t="s">
        <v>154</v>
      </c>
      <c r="G298" s="143" t="s">
        <v>645</v>
      </c>
      <c r="H298" s="144" t="s">
        <v>498</v>
      </c>
      <c r="I298" s="130"/>
      <c r="J298" s="162" t="str">
        <f aca="false">IF(ISERROR(VLOOKUP(I298,Eje_Pilar!$C$2:$E$47,2,FALSE()))," ",VLOOKUP(I298,Eje_Pilar!$C$2:$E$47,2,FALSE()))</f>
        <v> </v>
      </c>
      <c r="K298" s="162" t="str">
        <f aca="false">IF(ISERROR(VLOOKUP(I298,Eje_Pilar!$C$2:$E$47,3,FALSE()))," ",VLOOKUP(I298,Eje_Pilar!$C$2:$E$47,3,FALSE()))</f>
        <v> </v>
      </c>
      <c r="L298" s="147" t="s">
        <v>512</v>
      </c>
      <c r="M298" s="158"/>
      <c r="N298" s="148" t="s">
        <v>643</v>
      </c>
      <c r="O298" s="149" t="n">
        <v>7118900</v>
      </c>
      <c r="P298" s="166"/>
      <c r="Q298" s="167"/>
      <c r="R298" s="97"/>
      <c r="S298" s="98"/>
      <c r="T298" s="149" t="n">
        <v>7118900</v>
      </c>
      <c r="U298" s="149" t="n">
        <v>7118900</v>
      </c>
      <c r="V298" s="118"/>
      <c r="W298" s="118"/>
      <c r="X298" s="118"/>
      <c r="Y298" s="119"/>
      <c r="Z298" s="119"/>
      <c r="AA298" s="168"/>
      <c r="AB298" s="158"/>
      <c r="AC298" s="158"/>
      <c r="AD298" s="158"/>
      <c r="AE298" s="158"/>
      <c r="AF298" s="91" t="n">
        <f aca="false">IF(ISERROR(U298/T298),"-",(U298/T298))</f>
        <v>1</v>
      </c>
      <c r="AG298" s="92"/>
      <c r="AH298" s="169" t="n">
        <f aca="false">IF(SUMPRODUCT((A$14:A298=A298)*(B$14:B298=B298)*(C$14:C298=C298))&gt;1,0,1)</f>
        <v>0</v>
      </c>
      <c r="AI298" s="170" t="str">
        <f aca="false">IFERROR(VLOOKUP(D298,tipo,1,FALSE()),"NO")</f>
        <v>Otros gastos</v>
      </c>
      <c r="AJ298" s="170" t="str">
        <f aca="false">IFERROR(VLOOKUP(E298,modal,1,FALSE()),"NO")</f>
        <v>NO</v>
      </c>
      <c r="AK298" s="171" t="str">
        <f aca="false">IFERROR(VLOOKUP(F298,Tipo!$C$12:$C$27,1,FALSE()),"NO")</f>
        <v>NO</v>
      </c>
      <c r="AL298" s="170" t="str">
        <f aca="false">IFERROR(VLOOKUP(H298,afectacion,1,FALSE()),"NO")</f>
        <v>Funcionamiento</v>
      </c>
      <c r="AM298" s="170" t="str">
        <f aca="false">IFERROR(VLOOKUP(I298,programa,1,FALSE()),"NO")</f>
        <v>NO</v>
      </c>
      <c r="AN298" s="172"/>
      <c r="AO298" s="172"/>
      <c r="AP298" s="172"/>
    </row>
    <row r="299" s="12" customFormat="true" ht="27" hidden="false" customHeight="true" outlineLevel="0" collapsed="false">
      <c r="A299" s="139"/>
      <c r="B299" s="139" t="n">
        <v>2019</v>
      </c>
      <c r="C299" s="158"/>
      <c r="D299" s="140" t="s">
        <v>496</v>
      </c>
      <c r="E299" s="159"/>
      <c r="F299" s="142" t="s">
        <v>154</v>
      </c>
      <c r="G299" s="143" t="s">
        <v>524</v>
      </c>
      <c r="H299" s="144" t="s">
        <v>498</v>
      </c>
      <c r="I299" s="130"/>
      <c r="J299" s="162" t="str">
        <f aca="false">IF(ISERROR(VLOOKUP(I299,Eje_Pilar!$C$2:$E$47,2,FALSE()))," ",VLOOKUP(I299,Eje_Pilar!$C$2:$E$47,2,FALSE()))</f>
        <v> </v>
      </c>
      <c r="K299" s="162" t="str">
        <f aca="false">IF(ISERROR(VLOOKUP(I299,Eje_Pilar!$C$2:$E$47,3,FALSE()))," ",VLOOKUP(I299,Eje_Pilar!$C$2:$E$47,3,FALSE()))</f>
        <v> </v>
      </c>
      <c r="L299" s="147" t="s">
        <v>512</v>
      </c>
      <c r="M299" s="158"/>
      <c r="N299" s="148" t="s">
        <v>643</v>
      </c>
      <c r="O299" s="149" t="n">
        <v>7118900</v>
      </c>
      <c r="P299" s="166"/>
      <c r="Q299" s="167"/>
      <c r="R299" s="97"/>
      <c r="S299" s="98"/>
      <c r="T299" s="149" t="n">
        <v>7118900</v>
      </c>
      <c r="U299" s="149" t="n">
        <v>7118900</v>
      </c>
      <c r="V299" s="118"/>
      <c r="W299" s="118"/>
      <c r="X299" s="118"/>
      <c r="Y299" s="119"/>
      <c r="Z299" s="119"/>
      <c r="AA299" s="168"/>
      <c r="AB299" s="158"/>
      <c r="AC299" s="158"/>
      <c r="AD299" s="158"/>
      <c r="AE299" s="158"/>
      <c r="AF299" s="91" t="n">
        <f aca="false">IF(ISERROR(U299/T299),"-",(U299/T299))</f>
        <v>1</v>
      </c>
      <c r="AG299" s="92"/>
      <c r="AH299" s="169" t="n">
        <f aca="false">IF(SUMPRODUCT((A$14:A299=A299)*(B$14:B299=B299)*(C$14:C299=C299))&gt;1,0,1)</f>
        <v>0</v>
      </c>
      <c r="AI299" s="170" t="str">
        <f aca="false">IFERROR(VLOOKUP(D299,tipo,1,FALSE()),"NO")</f>
        <v>Otros gastos</v>
      </c>
      <c r="AJ299" s="170" t="str">
        <f aca="false">IFERROR(VLOOKUP(E299,modal,1,FALSE()),"NO")</f>
        <v>NO</v>
      </c>
      <c r="AK299" s="171" t="str">
        <f aca="false">IFERROR(VLOOKUP(F299,Tipo!$C$12:$C$27,1,FALSE()),"NO")</f>
        <v>NO</v>
      </c>
      <c r="AL299" s="170" t="str">
        <f aca="false">IFERROR(VLOOKUP(H299,afectacion,1,FALSE()),"NO")</f>
        <v>Funcionamiento</v>
      </c>
      <c r="AM299" s="170" t="str">
        <f aca="false">IFERROR(VLOOKUP(I299,programa,1,FALSE()),"NO")</f>
        <v>NO</v>
      </c>
      <c r="AN299" s="172"/>
      <c r="AO299" s="172"/>
      <c r="AP299" s="172"/>
    </row>
    <row r="300" s="12" customFormat="true" ht="27" hidden="false" customHeight="true" outlineLevel="0" collapsed="false">
      <c r="A300" s="139"/>
      <c r="B300" s="101" t="n">
        <v>2019</v>
      </c>
      <c r="C300" s="139"/>
      <c r="D300" s="175" t="s">
        <v>496</v>
      </c>
      <c r="E300" s="141"/>
      <c r="F300" s="142" t="s">
        <v>154</v>
      </c>
      <c r="G300" s="141" t="s">
        <v>646</v>
      </c>
      <c r="H300" s="144" t="s">
        <v>498</v>
      </c>
      <c r="I300" s="145"/>
      <c r="J300" s="146" t="str">
        <f aca="false">IF(ISERROR(VLOOKUP(I300,Eje_Pilar!$C$2:$E$47,2,FALSE()))," ",VLOOKUP(I300,Eje_Pilar!$C$2:$E$47,2,FALSE()))</f>
        <v> </v>
      </c>
      <c r="K300" s="146" t="str">
        <f aca="false">IF(ISERROR(VLOOKUP(I300,Eje_Pilar!$C$2:$E$47,3,FALSE()))," ",VLOOKUP(I300,Eje_Pilar!$C$2:$E$47,3,FALSE()))</f>
        <v> </v>
      </c>
      <c r="L300" s="176"/>
      <c r="M300" s="139"/>
      <c r="N300" s="177" t="s">
        <v>647</v>
      </c>
      <c r="O300" s="149" t="n">
        <v>686264575</v>
      </c>
      <c r="P300" s="110"/>
      <c r="Q300" s="111"/>
      <c r="R300" s="112"/>
      <c r="S300" s="113"/>
      <c r="T300" s="149" t="n">
        <v>686264575</v>
      </c>
      <c r="U300" s="149" t="n">
        <v>686264575</v>
      </c>
      <c r="V300" s="100"/>
      <c r="W300" s="100"/>
      <c r="X300" s="100"/>
      <c r="Y300" s="101"/>
      <c r="Z300" s="101"/>
      <c r="AA300" s="150"/>
      <c r="AB300" s="139"/>
      <c r="AC300" s="139"/>
      <c r="AD300" s="139"/>
      <c r="AE300" s="139"/>
      <c r="AF300" s="151" t="n">
        <f aca="false">IF(ISERROR(U300/T300),"-",(U300/T300))</f>
        <v>1</v>
      </c>
      <c r="AG300" s="152"/>
      <c r="AH300" s="153" t="n">
        <f aca="false">IF(SUMPRODUCT((A$14:A300=A300)*(B$14:B300=B300)*(C$14:C300=C300))&gt;1,0,1)</f>
        <v>0</v>
      </c>
      <c r="AI300" s="154" t="str">
        <f aca="false">IFERROR(VLOOKUP(D300,tipo,1,FALSE()),"NO")</f>
        <v>Otros gastos</v>
      </c>
      <c r="AJ300" s="154" t="str">
        <f aca="false">IFERROR(VLOOKUP(E300,modal,1,FALSE()),"NO")</f>
        <v>NO</v>
      </c>
      <c r="AK300" s="155" t="str">
        <f aca="false">IFERROR(VLOOKUP(F300,Tipo!$C$12:$C$27,1,FALSE()),"NO")</f>
        <v>NO</v>
      </c>
      <c r="AL300" s="154" t="str">
        <f aca="false">IFERROR(VLOOKUP(H300,afectacion,1,FALSE()),"NO")</f>
        <v>Funcionamiento</v>
      </c>
      <c r="AM300" s="154" t="str">
        <f aca="false">IFERROR(VLOOKUP(I300,programa,1,FALSE()),"NO")</f>
        <v>NO</v>
      </c>
      <c r="AN300" s="156"/>
      <c r="AO300" s="156"/>
      <c r="AP300" s="156"/>
    </row>
    <row r="301" s="12" customFormat="true" ht="27" hidden="false" customHeight="true" outlineLevel="0" collapsed="false">
      <c r="A301" s="139"/>
      <c r="B301" s="139" t="n">
        <v>2019</v>
      </c>
      <c r="C301" s="158"/>
      <c r="D301" s="140" t="s">
        <v>496</v>
      </c>
      <c r="E301" s="159"/>
      <c r="F301" s="142" t="s">
        <v>154</v>
      </c>
      <c r="G301" s="143" t="s">
        <v>511</v>
      </c>
      <c r="H301" s="144" t="s">
        <v>498</v>
      </c>
      <c r="I301" s="130"/>
      <c r="J301" s="162"/>
      <c r="K301" s="162"/>
      <c r="L301" s="147" t="s">
        <v>512</v>
      </c>
      <c r="M301" s="158"/>
      <c r="N301" s="148" t="s">
        <v>648</v>
      </c>
      <c r="O301" s="149" t="n">
        <v>6820200</v>
      </c>
      <c r="P301" s="166"/>
      <c r="Q301" s="167"/>
      <c r="R301" s="97"/>
      <c r="S301" s="98"/>
      <c r="T301" s="149" t="n">
        <v>6820200</v>
      </c>
      <c r="U301" s="149" t="n">
        <v>6820200</v>
      </c>
      <c r="V301" s="118"/>
      <c r="W301" s="118"/>
      <c r="X301" s="118"/>
      <c r="Y301" s="119"/>
      <c r="Z301" s="119"/>
      <c r="AA301" s="168"/>
      <c r="AB301" s="158"/>
      <c r="AC301" s="158"/>
      <c r="AD301" s="158"/>
      <c r="AE301" s="158"/>
      <c r="AF301" s="91" t="n">
        <f aca="false">IF(ISERROR(U301/T301),"-",(U301/T301))</f>
        <v>1</v>
      </c>
      <c r="AG301" s="92"/>
      <c r="AH301" s="169" t="n">
        <f aca="false">IF(SUMPRODUCT((A$14:A301=A301)*(B$14:B301=B301)*(C$14:C301=C301))&gt;1,0,1)</f>
        <v>0</v>
      </c>
      <c r="AI301" s="170" t="str">
        <f aca="false">IFERROR(VLOOKUP(D301,tipo,1,FALSE()),"NO")</f>
        <v>Otros gastos</v>
      </c>
      <c r="AJ301" s="170" t="str">
        <f aca="false">IFERROR(VLOOKUP(E301,modal,1,FALSE()),"NO")</f>
        <v>NO</v>
      </c>
      <c r="AK301" s="171" t="str">
        <f aca="false">IFERROR(VLOOKUP(F301,Tipo!$C$12:$C$27,1,FALSE()),"NO")</f>
        <v>NO</v>
      </c>
      <c r="AL301" s="170" t="str">
        <f aca="false">IFERROR(VLOOKUP(H301,afectacion,1,FALSE()),"NO")</f>
        <v>Funcionamiento</v>
      </c>
      <c r="AM301" s="170" t="str">
        <f aca="false">IFERROR(VLOOKUP(I301,programa,1,FALSE()),"NO")</f>
        <v>NO</v>
      </c>
      <c r="AN301" s="172"/>
      <c r="AO301" s="172"/>
      <c r="AP301" s="172"/>
    </row>
    <row r="302" s="12" customFormat="true" ht="27" hidden="false" customHeight="true" outlineLevel="0" collapsed="false">
      <c r="A302" s="139"/>
      <c r="B302" s="139" t="n">
        <v>2019</v>
      </c>
      <c r="C302" s="158"/>
      <c r="D302" s="140" t="s">
        <v>496</v>
      </c>
      <c r="E302" s="159"/>
      <c r="F302" s="142" t="s">
        <v>154</v>
      </c>
      <c r="G302" s="143" t="s">
        <v>514</v>
      </c>
      <c r="H302" s="144" t="s">
        <v>498</v>
      </c>
      <c r="I302" s="130"/>
      <c r="J302" s="162" t="str">
        <f aca="false">IF(ISERROR(VLOOKUP(I302,Eje_Pilar!$C$2:$E$47,2,FALSE()))," ",VLOOKUP(I302,Eje_Pilar!$C$2:$E$47,2,FALSE()))</f>
        <v> </v>
      </c>
      <c r="K302" s="162" t="str">
        <f aca="false">IF(ISERROR(VLOOKUP(I302,Eje_Pilar!$C$2:$E$47,3,FALSE()))," ",VLOOKUP(I302,Eje_Pilar!$C$2:$E$47,3,FALSE()))</f>
        <v> </v>
      </c>
      <c r="L302" s="147" t="s">
        <v>512</v>
      </c>
      <c r="M302" s="158"/>
      <c r="N302" s="148" t="s">
        <v>648</v>
      </c>
      <c r="O302" s="149" t="n">
        <v>7118900</v>
      </c>
      <c r="P302" s="166"/>
      <c r="Q302" s="167"/>
      <c r="R302" s="97"/>
      <c r="S302" s="98"/>
      <c r="T302" s="149" t="n">
        <v>7118900</v>
      </c>
      <c r="U302" s="149" t="n">
        <v>7118900</v>
      </c>
      <c r="V302" s="118"/>
      <c r="W302" s="118"/>
      <c r="X302" s="118"/>
      <c r="Y302" s="119"/>
      <c r="Z302" s="119"/>
      <c r="AA302" s="168"/>
      <c r="AB302" s="158"/>
      <c r="AC302" s="158"/>
      <c r="AD302" s="158"/>
      <c r="AE302" s="158"/>
      <c r="AF302" s="91" t="n">
        <f aca="false">IF(ISERROR(U302/T302),"-",(U302/T302))</f>
        <v>1</v>
      </c>
      <c r="AG302" s="92"/>
      <c r="AH302" s="169" t="n">
        <f aca="false">IF(SUMPRODUCT((A$14:A302=A302)*(B$14:B302=B302)*(C$14:C302=C302))&gt;1,0,1)</f>
        <v>0</v>
      </c>
      <c r="AI302" s="170" t="str">
        <f aca="false">IFERROR(VLOOKUP(D302,tipo,1,FALSE()),"NO")</f>
        <v>Otros gastos</v>
      </c>
      <c r="AJ302" s="170" t="str">
        <f aca="false">IFERROR(VLOOKUP(E302,modal,1,FALSE()),"NO")</f>
        <v>NO</v>
      </c>
      <c r="AK302" s="171" t="str">
        <f aca="false">IFERROR(VLOOKUP(F302,Tipo!$C$12:$C$27,1,FALSE()),"NO")</f>
        <v>NO</v>
      </c>
      <c r="AL302" s="170" t="str">
        <f aca="false">IFERROR(VLOOKUP(H302,afectacion,1,FALSE()),"NO")</f>
        <v>Funcionamiento</v>
      </c>
      <c r="AM302" s="170" t="str">
        <f aca="false">IFERROR(VLOOKUP(I302,programa,1,FALSE()),"NO")</f>
        <v>NO</v>
      </c>
      <c r="AN302" s="172"/>
      <c r="AO302" s="172"/>
      <c r="AP302" s="172"/>
    </row>
    <row r="303" s="12" customFormat="true" ht="27" hidden="false" customHeight="true" outlineLevel="0" collapsed="false">
      <c r="A303" s="139"/>
      <c r="B303" s="139" t="n">
        <v>2019</v>
      </c>
      <c r="C303" s="158"/>
      <c r="D303" s="140" t="s">
        <v>496</v>
      </c>
      <c r="E303" s="159"/>
      <c r="F303" s="142" t="s">
        <v>154</v>
      </c>
      <c r="G303" s="143" t="s">
        <v>515</v>
      </c>
      <c r="H303" s="144" t="s">
        <v>498</v>
      </c>
      <c r="I303" s="130"/>
      <c r="J303" s="162" t="str">
        <f aca="false">IF(ISERROR(VLOOKUP(I303,Eje_Pilar!$C$2:$E$47,2,FALSE()))," ",VLOOKUP(I303,Eje_Pilar!$C$2:$E$47,2,FALSE()))</f>
        <v> </v>
      </c>
      <c r="K303" s="162" t="str">
        <f aca="false">IF(ISERROR(VLOOKUP(I303,Eje_Pilar!$C$2:$E$47,3,FALSE()))," ",VLOOKUP(I303,Eje_Pilar!$C$2:$E$47,3,FALSE()))</f>
        <v> </v>
      </c>
      <c r="L303" s="147" t="s">
        <v>512</v>
      </c>
      <c r="M303" s="158"/>
      <c r="N303" s="148" t="s">
        <v>648</v>
      </c>
      <c r="O303" s="149" t="n">
        <v>298600</v>
      </c>
      <c r="P303" s="166"/>
      <c r="Q303" s="167"/>
      <c r="R303" s="97"/>
      <c r="S303" s="98"/>
      <c r="T303" s="149" t="n">
        <v>298600</v>
      </c>
      <c r="U303" s="149" t="n">
        <v>298600</v>
      </c>
      <c r="V303" s="118"/>
      <c r="W303" s="118"/>
      <c r="X303" s="118"/>
      <c r="Y303" s="119"/>
      <c r="Z303" s="119"/>
      <c r="AA303" s="168"/>
      <c r="AB303" s="158"/>
      <c r="AC303" s="158"/>
      <c r="AD303" s="158"/>
      <c r="AE303" s="158"/>
      <c r="AF303" s="91" t="n">
        <f aca="false">IF(ISERROR(U303/T303),"-",(U303/T303))</f>
        <v>1</v>
      </c>
      <c r="AG303" s="92"/>
      <c r="AH303" s="169" t="n">
        <f aca="false">IF(SUMPRODUCT((A$14:A303=A303)*(B$14:B303=B303)*(C$14:C303=C303))&gt;1,0,1)</f>
        <v>0</v>
      </c>
      <c r="AI303" s="170" t="str">
        <f aca="false">IFERROR(VLOOKUP(D303,tipo,1,FALSE()),"NO")</f>
        <v>Otros gastos</v>
      </c>
      <c r="AJ303" s="170" t="str">
        <f aca="false">IFERROR(VLOOKUP(E303,modal,1,FALSE()),"NO")</f>
        <v>NO</v>
      </c>
      <c r="AK303" s="171" t="str">
        <f aca="false">IFERROR(VLOOKUP(F303,Tipo!$C$12:$C$27,1,FALSE()),"NO")</f>
        <v>NO</v>
      </c>
      <c r="AL303" s="170" t="str">
        <f aca="false">IFERROR(VLOOKUP(H303,afectacion,1,FALSE()),"NO")</f>
        <v>Funcionamiento</v>
      </c>
      <c r="AM303" s="170" t="str">
        <f aca="false">IFERROR(VLOOKUP(I303,programa,1,FALSE()),"NO")</f>
        <v>NO</v>
      </c>
      <c r="AN303" s="172"/>
      <c r="AO303" s="172"/>
      <c r="AP303" s="172"/>
    </row>
    <row r="304" s="12" customFormat="true" ht="27" hidden="false" customHeight="true" outlineLevel="0" collapsed="false">
      <c r="A304" s="139"/>
      <c r="B304" s="139" t="n">
        <v>2019</v>
      </c>
      <c r="C304" s="158"/>
      <c r="D304" s="140" t="s">
        <v>496</v>
      </c>
      <c r="E304" s="159"/>
      <c r="F304" s="142" t="s">
        <v>154</v>
      </c>
      <c r="G304" s="143" t="s">
        <v>516</v>
      </c>
      <c r="H304" s="144" t="s">
        <v>498</v>
      </c>
      <c r="I304" s="130"/>
      <c r="J304" s="162" t="str">
        <f aca="false">IF(ISERROR(VLOOKUP(I304,Eje_Pilar!$C$2:$E$47,2,FALSE()))," ",VLOOKUP(I304,Eje_Pilar!$C$2:$E$47,2,FALSE()))</f>
        <v> </v>
      </c>
      <c r="K304" s="162" t="str">
        <f aca="false">IF(ISERROR(VLOOKUP(I304,Eje_Pilar!$C$2:$E$47,3,FALSE()))," ",VLOOKUP(I304,Eje_Pilar!$C$2:$E$47,3,FALSE()))</f>
        <v> </v>
      </c>
      <c r="L304" s="147" t="s">
        <v>512</v>
      </c>
      <c r="M304" s="158"/>
      <c r="N304" s="148" t="s">
        <v>648</v>
      </c>
      <c r="O304" s="149" t="n">
        <v>7118900</v>
      </c>
      <c r="P304" s="166"/>
      <c r="Q304" s="167"/>
      <c r="R304" s="97"/>
      <c r="S304" s="98"/>
      <c r="T304" s="149" t="n">
        <v>7118900</v>
      </c>
      <c r="U304" s="149" t="n">
        <v>7118900</v>
      </c>
      <c r="V304" s="118"/>
      <c r="W304" s="118"/>
      <c r="X304" s="118"/>
      <c r="Y304" s="119"/>
      <c r="Z304" s="119"/>
      <c r="AA304" s="168"/>
      <c r="AB304" s="158"/>
      <c r="AC304" s="158"/>
      <c r="AD304" s="158"/>
      <c r="AE304" s="158"/>
      <c r="AF304" s="91" t="n">
        <f aca="false">IF(ISERROR(U304/T304),"-",(U304/T304))</f>
        <v>1</v>
      </c>
      <c r="AG304" s="92"/>
      <c r="AH304" s="169" t="n">
        <f aca="false">IF(SUMPRODUCT((A$14:A304=A304)*(B$14:B304=B304)*(C$14:C304=C304))&gt;1,0,1)</f>
        <v>0</v>
      </c>
      <c r="AI304" s="170" t="str">
        <f aca="false">IFERROR(VLOOKUP(D304,tipo,1,FALSE()),"NO")</f>
        <v>Otros gastos</v>
      </c>
      <c r="AJ304" s="170" t="str">
        <f aca="false">IFERROR(VLOOKUP(E304,modal,1,FALSE()),"NO")</f>
        <v>NO</v>
      </c>
      <c r="AK304" s="171" t="str">
        <f aca="false">IFERROR(VLOOKUP(F304,Tipo!$C$12:$C$27,1,FALSE()),"NO")</f>
        <v>NO</v>
      </c>
      <c r="AL304" s="170" t="str">
        <f aca="false">IFERROR(VLOOKUP(H304,afectacion,1,FALSE()),"NO")</f>
        <v>Funcionamiento</v>
      </c>
      <c r="AM304" s="170" t="str">
        <f aca="false">IFERROR(VLOOKUP(I304,programa,1,FALSE()),"NO")</f>
        <v>NO</v>
      </c>
      <c r="AN304" s="172"/>
      <c r="AO304" s="172"/>
      <c r="AP304" s="172"/>
    </row>
    <row r="305" s="12" customFormat="true" ht="27" hidden="false" customHeight="true" outlineLevel="0" collapsed="false">
      <c r="A305" s="139"/>
      <c r="B305" s="139" t="n">
        <v>2019</v>
      </c>
      <c r="C305" s="158"/>
      <c r="D305" s="140" t="s">
        <v>496</v>
      </c>
      <c r="E305" s="159"/>
      <c r="F305" s="142" t="s">
        <v>154</v>
      </c>
      <c r="G305" s="143" t="s">
        <v>517</v>
      </c>
      <c r="H305" s="144" t="s">
        <v>498</v>
      </c>
      <c r="I305" s="130"/>
      <c r="J305" s="162" t="str">
        <f aca="false">IF(ISERROR(VLOOKUP(I305,Eje_Pilar!$C$2:$E$47,2,FALSE()))," ",VLOOKUP(I305,Eje_Pilar!$C$2:$E$47,2,FALSE()))</f>
        <v> </v>
      </c>
      <c r="K305" s="162" t="str">
        <f aca="false">IF(ISERROR(VLOOKUP(I305,Eje_Pilar!$C$2:$E$47,3,FALSE()))," ",VLOOKUP(I305,Eje_Pilar!$C$2:$E$47,3,FALSE()))</f>
        <v> </v>
      </c>
      <c r="L305" s="147" t="s">
        <v>512</v>
      </c>
      <c r="M305" s="158"/>
      <c r="N305" s="148" t="s">
        <v>648</v>
      </c>
      <c r="O305" s="149" t="n">
        <v>7118900</v>
      </c>
      <c r="P305" s="166"/>
      <c r="Q305" s="167"/>
      <c r="R305" s="97"/>
      <c r="S305" s="98"/>
      <c r="T305" s="149" t="n">
        <v>7118900</v>
      </c>
      <c r="U305" s="149" t="n">
        <v>7118900</v>
      </c>
      <c r="V305" s="118"/>
      <c r="W305" s="118"/>
      <c r="X305" s="118"/>
      <c r="Y305" s="119"/>
      <c r="Z305" s="119"/>
      <c r="AA305" s="168"/>
      <c r="AB305" s="158"/>
      <c r="AC305" s="158"/>
      <c r="AD305" s="158"/>
      <c r="AE305" s="158"/>
      <c r="AF305" s="91" t="n">
        <f aca="false">IF(ISERROR(U305/T305),"-",(U305/T305))</f>
        <v>1</v>
      </c>
      <c r="AG305" s="92"/>
      <c r="AH305" s="169" t="n">
        <f aca="false">IF(SUMPRODUCT((A$14:A305=A305)*(B$14:B305=B305)*(C$14:C305=C305))&gt;1,0,1)</f>
        <v>0</v>
      </c>
      <c r="AI305" s="170" t="str">
        <f aca="false">IFERROR(VLOOKUP(D305,tipo,1,FALSE()),"NO")</f>
        <v>Otros gastos</v>
      </c>
      <c r="AJ305" s="170" t="str">
        <f aca="false">IFERROR(VLOOKUP(E305,modal,1,FALSE()),"NO")</f>
        <v>NO</v>
      </c>
      <c r="AK305" s="171" t="str">
        <f aca="false">IFERROR(VLOOKUP(F305,Tipo!$C$12:$C$27,1,FALSE()),"NO")</f>
        <v>NO</v>
      </c>
      <c r="AL305" s="170" t="str">
        <f aca="false">IFERROR(VLOOKUP(H305,afectacion,1,FALSE()),"NO")</f>
        <v>Funcionamiento</v>
      </c>
      <c r="AM305" s="170" t="str">
        <f aca="false">IFERROR(VLOOKUP(I305,programa,1,FALSE()),"NO")</f>
        <v>NO</v>
      </c>
      <c r="AN305" s="172"/>
      <c r="AO305" s="172"/>
      <c r="AP305" s="172"/>
    </row>
    <row r="306" s="12" customFormat="true" ht="27" hidden="false" customHeight="true" outlineLevel="0" collapsed="false">
      <c r="A306" s="139"/>
      <c r="B306" s="139" t="n">
        <v>2019</v>
      </c>
      <c r="C306" s="158"/>
      <c r="D306" s="140" t="s">
        <v>496</v>
      </c>
      <c r="E306" s="159"/>
      <c r="F306" s="142" t="s">
        <v>154</v>
      </c>
      <c r="G306" s="143" t="s">
        <v>518</v>
      </c>
      <c r="H306" s="144" t="s">
        <v>498</v>
      </c>
      <c r="I306" s="130"/>
      <c r="J306" s="162" t="str">
        <f aca="false">IF(ISERROR(VLOOKUP(I306,Eje_Pilar!$C$2:$E$47,2,FALSE()))," ",VLOOKUP(I306,Eje_Pilar!$C$2:$E$47,2,FALSE()))</f>
        <v> </v>
      </c>
      <c r="K306" s="162" t="str">
        <f aca="false">IF(ISERROR(VLOOKUP(I306,Eje_Pilar!$C$2:$E$47,3,FALSE()))," ",VLOOKUP(I306,Eje_Pilar!$C$2:$E$47,3,FALSE()))</f>
        <v> </v>
      </c>
      <c r="L306" s="147" t="s">
        <v>512</v>
      </c>
      <c r="M306" s="158"/>
      <c r="N306" s="148" t="s">
        <v>648</v>
      </c>
      <c r="O306" s="149" t="n">
        <v>7118900</v>
      </c>
      <c r="P306" s="166"/>
      <c r="Q306" s="167"/>
      <c r="R306" s="97"/>
      <c r="S306" s="98"/>
      <c r="T306" s="149" t="n">
        <v>7118900</v>
      </c>
      <c r="U306" s="149" t="n">
        <v>7118900</v>
      </c>
      <c r="V306" s="118"/>
      <c r="W306" s="118"/>
      <c r="X306" s="118"/>
      <c r="Y306" s="119"/>
      <c r="Z306" s="119"/>
      <c r="AA306" s="168"/>
      <c r="AB306" s="158"/>
      <c r="AC306" s="158"/>
      <c r="AD306" s="158"/>
      <c r="AE306" s="158"/>
      <c r="AF306" s="91" t="n">
        <f aca="false">IF(ISERROR(U306/T306),"-",(U306/T306))</f>
        <v>1</v>
      </c>
      <c r="AG306" s="92"/>
      <c r="AH306" s="169" t="n">
        <f aca="false">IF(SUMPRODUCT((A$14:A306=A306)*(B$14:B306=B306)*(C$14:C306=C306))&gt;1,0,1)</f>
        <v>0</v>
      </c>
      <c r="AI306" s="170" t="str">
        <f aca="false">IFERROR(VLOOKUP(D306,tipo,1,FALSE()),"NO")</f>
        <v>Otros gastos</v>
      </c>
      <c r="AJ306" s="170" t="str">
        <f aca="false">IFERROR(VLOOKUP(E306,modal,1,FALSE()),"NO")</f>
        <v>NO</v>
      </c>
      <c r="AK306" s="171" t="str">
        <f aca="false">IFERROR(VLOOKUP(F306,Tipo!$C$12:$C$27,1,FALSE()),"NO")</f>
        <v>NO</v>
      </c>
      <c r="AL306" s="170" t="str">
        <f aca="false">IFERROR(VLOOKUP(H306,afectacion,1,FALSE()),"NO")</f>
        <v>Funcionamiento</v>
      </c>
      <c r="AM306" s="170" t="str">
        <f aca="false">IFERROR(VLOOKUP(I306,programa,1,FALSE()),"NO")</f>
        <v>NO</v>
      </c>
      <c r="AN306" s="172"/>
      <c r="AO306" s="172"/>
      <c r="AP306" s="172"/>
    </row>
    <row r="307" s="12" customFormat="true" ht="27" hidden="false" customHeight="true" outlineLevel="0" collapsed="false">
      <c r="A307" s="139"/>
      <c r="B307" s="139" t="n">
        <v>2019</v>
      </c>
      <c r="C307" s="158"/>
      <c r="D307" s="140" t="s">
        <v>496</v>
      </c>
      <c r="E307" s="159"/>
      <c r="F307" s="142" t="s">
        <v>154</v>
      </c>
      <c r="G307" s="143" t="s">
        <v>519</v>
      </c>
      <c r="H307" s="144" t="s">
        <v>498</v>
      </c>
      <c r="I307" s="130"/>
      <c r="J307" s="162" t="str">
        <f aca="false">IF(ISERROR(VLOOKUP(I307,Eje_Pilar!$C$2:$E$47,2,FALSE()))," ",VLOOKUP(I307,Eje_Pilar!$C$2:$E$47,2,FALSE()))</f>
        <v> </v>
      </c>
      <c r="K307" s="162" t="str">
        <f aca="false">IF(ISERROR(VLOOKUP(I307,Eje_Pilar!$C$2:$E$47,3,FALSE()))," ",VLOOKUP(I307,Eje_Pilar!$C$2:$E$47,3,FALSE()))</f>
        <v> </v>
      </c>
      <c r="L307" s="147" t="s">
        <v>512</v>
      </c>
      <c r="M307" s="158"/>
      <c r="N307" s="148" t="s">
        <v>648</v>
      </c>
      <c r="O307" s="149" t="n">
        <v>7118900</v>
      </c>
      <c r="P307" s="166"/>
      <c r="Q307" s="167"/>
      <c r="R307" s="97"/>
      <c r="S307" s="98"/>
      <c r="T307" s="149" t="n">
        <v>7118900</v>
      </c>
      <c r="U307" s="149" t="n">
        <v>7118900</v>
      </c>
      <c r="V307" s="118"/>
      <c r="W307" s="118"/>
      <c r="X307" s="118"/>
      <c r="Y307" s="119"/>
      <c r="Z307" s="119"/>
      <c r="AA307" s="168"/>
      <c r="AB307" s="158"/>
      <c r="AC307" s="158"/>
      <c r="AD307" s="158"/>
      <c r="AE307" s="158"/>
      <c r="AF307" s="91" t="n">
        <f aca="false">IF(ISERROR(U307/T307),"-",(U307/T307))</f>
        <v>1</v>
      </c>
      <c r="AG307" s="92"/>
      <c r="AH307" s="169" t="n">
        <f aca="false">IF(SUMPRODUCT((A$14:A307=A307)*(B$14:B307=B307)*(C$14:C307=C307))&gt;1,0,1)</f>
        <v>0</v>
      </c>
      <c r="AI307" s="170" t="str">
        <f aca="false">IFERROR(VLOOKUP(D307,tipo,1,FALSE()),"NO")</f>
        <v>Otros gastos</v>
      </c>
      <c r="AJ307" s="170" t="str">
        <f aca="false">IFERROR(VLOOKUP(E307,modal,1,FALSE()),"NO")</f>
        <v>NO</v>
      </c>
      <c r="AK307" s="171" t="str">
        <f aca="false">IFERROR(VLOOKUP(F307,Tipo!$C$12:$C$27,1,FALSE()),"NO")</f>
        <v>NO</v>
      </c>
      <c r="AL307" s="170" t="str">
        <f aca="false">IFERROR(VLOOKUP(H307,afectacion,1,FALSE()),"NO")</f>
        <v>Funcionamiento</v>
      </c>
      <c r="AM307" s="170" t="str">
        <f aca="false">IFERROR(VLOOKUP(I307,programa,1,FALSE()),"NO")</f>
        <v>NO</v>
      </c>
      <c r="AN307" s="172"/>
      <c r="AO307" s="172"/>
      <c r="AP307" s="172"/>
    </row>
    <row r="308" s="12" customFormat="true" ht="27" hidden="false" customHeight="true" outlineLevel="0" collapsed="false">
      <c r="A308" s="139"/>
      <c r="B308" s="139" t="n">
        <v>2019</v>
      </c>
      <c r="C308" s="158"/>
      <c r="D308" s="140" t="s">
        <v>496</v>
      </c>
      <c r="E308" s="159"/>
      <c r="F308" s="142" t="s">
        <v>154</v>
      </c>
      <c r="G308" s="143" t="s">
        <v>520</v>
      </c>
      <c r="H308" s="144" t="s">
        <v>498</v>
      </c>
      <c r="I308" s="130"/>
      <c r="J308" s="162" t="str">
        <f aca="false">IF(ISERROR(VLOOKUP(I308,Eje_Pilar!$C$2:$E$47,2,FALSE()))," ",VLOOKUP(I308,Eje_Pilar!$C$2:$E$47,2,FALSE()))</f>
        <v> </v>
      </c>
      <c r="K308" s="162" t="str">
        <f aca="false">IF(ISERROR(VLOOKUP(I308,Eje_Pilar!$C$2:$E$47,3,FALSE()))," ",VLOOKUP(I308,Eje_Pilar!$C$2:$E$47,3,FALSE()))</f>
        <v> </v>
      </c>
      <c r="L308" s="147" t="s">
        <v>512</v>
      </c>
      <c r="M308" s="158"/>
      <c r="N308" s="148" t="s">
        <v>648</v>
      </c>
      <c r="O308" s="149" t="n">
        <v>7118900</v>
      </c>
      <c r="P308" s="166"/>
      <c r="Q308" s="167"/>
      <c r="R308" s="97"/>
      <c r="S308" s="98"/>
      <c r="T308" s="149" t="n">
        <v>7118900</v>
      </c>
      <c r="U308" s="149" t="n">
        <v>7118900</v>
      </c>
      <c r="V308" s="118"/>
      <c r="W308" s="118"/>
      <c r="X308" s="118"/>
      <c r="Y308" s="119"/>
      <c r="Z308" s="119"/>
      <c r="AA308" s="168"/>
      <c r="AB308" s="158"/>
      <c r="AC308" s="158"/>
      <c r="AD308" s="158"/>
      <c r="AE308" s="158"/>
      <c r="AF308" s="91" t="n">
        <f aca="false">IF(ISERROR(U308/T308),"-",(U308/T308))</f>
        <v>1</v>
      </c>
      <c r="AG308" s="92"/>
      <c r="AH308" s="169" t="n">
        <f aca="false">IF(SUMPRODUCT((A$14:A308=A308)*(B$14:B308=B308)*(C$14:C308=C308))&gt;1,0,1)</f>
        <v>0</v>
      </c>
      <c r="AI308" s="170" t="str">
        <f aca="false">IFERROR(VLOOKUP(D308,tipo,1,FALSE()),"NO")</f>
        <v>Otros gastos</v>
      </c>
      <c r="AJ308" s="170" t="str">
        <f aca="false">IFERROR(VLOOKUP(E308,modal,1,FALSE()),"NO")</f>
        <v>NO</v>
      </c>
      <c r="AK308" s="171" t="str">
        <f aca="false">IFERROR(VLOOKUP(F308,Tipo!$C$12:$C$27,1,FALSE()),"NO")</f>
        <v>NO</v>
      </c>
      <c r="AL308" s="170" t="str">
        <f aca="false">IFERROR(VLOOKUP(H308,afectacion,1,FALSE()),"NO")</f>
        <v>Funcionamiento</v>
      </c>
      <c r="AM308" s="170" t="str">
        <f aca="false">IFERROR(VLOOKUP(I308,programa,1,FALSE()),"NO")</f>
        <v>NO</v>
      </c>
      <c r="AN308" s="172"/>
      <c r="AO308" s="172"/>
      <c r="AP308" s="172"/>
    </row>
    <row r="309" s="12" customFormat="true" ht="27" hidden="false" customHeight="true" outlineLevel="0" collapsed="false">
      <c r="A309" s="139"/>
      <c r="B309" s="139" t="n">
        <v>2019</v>
      </c>
      <c r="C309" s="158"/>
      <c r="D309" s="140" t="s">
        <v>496</v>
      </c>
      <c r="E309" s="159"/>
      <c r="F309" s="142" t="s">
        <v>154</v>
      </c>
      <c r="G309" s="143" t="s">
        <v>521</v>
      </c>
      <c r="H309" s="144" t="s">
        <v>498</v>
      </c>
      <c r="I309" s="130"/>
      <c r="J309" s="162" t="str">
        <f aca="false">IF(ISERROR(VLOOKUP(I309,Eje_Pilar!$C$2:$E$47,2,FALSE()))," ",VLOOKUP(I309,Eje_Pilar!$C$2:$E$47,2,FALSE()))</f>
        <v> </v>
      </c>
      <c r="K309" s="162" t="str">
        <f aca="false">IF(ISERROR(VLOOKUP(I309,Eje_Pilar!$C$2:$E$47,3,FALSE()))," ",VLOOKUP(I309,Eje_Pilar!$C$2:$E$47,3,FALSE()))</f>
        <v> </v>
      </c>
      <c r="L309" s="147" t="s">
        <v>512</v>
      </c>
      <c r="M309" s="158"/>
      <c r="N309" s="148" t="s">
        <v>648</v>
      </c>
      <c r="O309" s="149" t="n">
        <v>7118900</v>
      </c>
      <c r="P309" s="166"/>
      <c r="Q309" s="167"/>
      <c r="R309" s="97"/>
      <c r="S309" s="98"/>
      <c r="T309" s="149" t="n">
        <v>7118900</v>
      </c>
      <c r="U309" s="149" t="n">
        <v>7118900</v>
      </c>
      <c r="V309" s="118"/>
      <c r="W309" s="118"/>
      <c r="X309" s="118"/>
      <c r="Y309" s="119"/>
      <c r="Z309" s="119"/>
      <c r="AA309" s="168"/>
      <c r="AB309" s="158"/>
      <c r="AC309" s="158"/>
      <c r="AD309" s="158"/>
      <c r="AE309" s="158"/>
      <c r="AF309" s="91" t="n">
        <f aca="false">IF(ISERROR(U309/T309),"-",(U309/T309))</f>
        <v>1</v>
      </c>
      <c r="AG309" s="92"/>
      <c r="AH309" s="169" t="n">
        <f aca="false">IF(SUMPRODUCT((A$14:A309=A309)*(B$14:B309=B309)*(C$14:C309=C309))&gt;1,0,1)</f>
        <v>0</v>
      </c>
      <c r="AI309" s="170" t="str">
        <f aca="false">IFERROR(VLOOKUP(D309,tipo,1,FALSE()),"NO")</f>
        <v>Otros gastos</v>
      </c>
      <c r="AJ309" s="170" t="str">
        <f aca="false">IFERROR(VLOOKUP(E309,modal,1,FALSE()),"NO")</f>
        <v>NO</v>
      </c>
      <c r="AK309" s="171" t="str">
        <f aca="false">IFERROR(VLOOKUP(F309,Tipo!$C$12:$C$27,1,FALSE()),"NO")</f>
        <v>NO</v>
      </c>
      <c r="AL309" s="170" t="str">
        <f aca="false">IFERROR(VLOOKUP(H309,afectacion,1,FALSE()),"NO")</f>
        <v>Funcionamiento</v>
      </c>
      <c r="AM309" s="170" t="str">
        <f aca="false">IFERROR(VLOOKUP(I309,programa,1,FALSE()),"NO")</f>
        <v>NO</v>
      </c>
      <c r="AN309" s="172"/>
      <c r="AO309" s="172"/>
      <c r="AP309" s="172"/>
    </row>
    <row r="310" s="12" customFormat="true" ht="27" hidden="false" customHeight="true" outlineLevel="0" collapsed="false">
      <c r="A310" s="139"/>
      <c r="B310" s="139" t="n">
        <v>2019</v>
      </c>
      <c r="C310" s="158"/>
      <c r="D310" s="140" t="s">
        <v>496</v>
      </c>
      <c r="E310" s="159"/>
      <c r="F310" s="142" t="s">
        <v>154</v>
      </c>
      <c r="G310" s="143" t="s">
        <v>522</v>
      </c>
      <c r="H310" s="144" t="s">
        <v>498</v>
      </c>
      <c r="I310" s="130"/>
      <c r="J310" s="162" t="str">
        <f aca="false">IF(ISERROR(VLOOKUP(I310,Eje_Pilar!$C$2:$E$47,2,FALSE()))," ",VLOOKUP(I310,Eje_Pilar!$C$2:$E$47,2,FALSE()))</f>
        <v> </v>
      </c>
      <c r="K310" s="162" t="str">
        <f aca="false">IF(ISERROR(VLOOKUP(I310,Eje_Pilar!$C$2:$E$47,3,FALSE()))," ",VLOOKUP(I310,Eje_Pilar!$C$2:$E$47,3,FALSE()))</f>
        <v> </v>
      </c>
      <c r="L310" s="147" t="s">
        <v>512</v>
      </c>
      <c r="M310" s="158"/>
      <c r="N310" s="148" t="s">
        <v>648</v>
      </c>
      <c r="O310" s="149" t="n">
        <v>7118900</v>
      </c>
      <c r="P310" s="166"/>
      <c r="Q310" s="167"/>
      <c r="R310" s="97"/>
      <c r="S310" s="98"/>
      <c r="T310" s="149" t="n">
        <v>7118900</v>
      </c>
      <c r="U310" s="149" t="n">
        <v>7118900</v>
      </c>
      <c r="V310" s="118"/>
      <c r="W310" s="118"/>
      <c r="X310" s="118"/>
      <c r="Y310" s="119"/>
      <c r="Z310" s="119"/>
      <c r="AA310" s="168"/>
      <c r="AB310" s="158"/>
      <c r="AC310" s="158"/>
      <c r="AD310" s="158"/>
      <c r="AE310" s="158"/>
      <c r="AF310" s="91" t="n">
        <f aca="false">IF(ISERROR(U310/T310),"-",(U310/T310))</f>
        <v>1</v>
      </c>
      <c r="AG310" s="92"/>
      <c r="AH310" s="169" t="n">
        <f aca="false">IF(SUMPRODUCT((A$14:A310=A310)*(B$14:B310=B310)*(C$14:C310=C310))&gt;1,0,1)</f>
        <v>0</v>
      </c>
      <c r="AI310" s="170" t="str">
        <f aca="false">IFERROR(VLOOKUP(D310,tipo,1,FALSE()),"NO")</f>
        <v>Otros gastos</v>
      </c>
      <c r="AJ310" s="170" t="str">
        <f aca="false">IFERROR(VLOOKUP(E310,modal,1,FALSE()),"NO")</f>
        <v>NO</v>
      </c>
      <c r="AK310" s="171" t="str">
        <f aca="false">IFERROR(VLOOKUP(F310,Tipo!$C$12:$C$27,1,FALSE()),"NO")</f>
        <v>NO</v>
      </c>
      <c r="AL310" s="170" t="str">
        <f aca="false">IFERROR(VLOOKUP(H310,afectacion,1,FALSE()),"NO")</f>
        <v>Funcionamiento</v>
      </c>
      <c r="AM310" s="170" t="str">
        <f aca="false">IFERROR(VLOOKUP(I310,programa,1,FALSE()),"NO")</f>
        <v>NO</v>
      </c>
      <c r="AN310" s="172"/>
      <c r="AO310" s="172"/>
      <c r="AP310" s="172"/>
    </row>
    <row r="311" s="12" customFormat="true" ht="27" hidden="false" customHeight="true" outlineLevel="0" collapsed="false">
      <c r="A311" s="139"/>
      <c r="B311" s="139" t="n">
        <v>2019</v>
      </c>
      <c r="C311" s="158"/>
      <c r="D311" s="140" t="s">
        <v>496</v>
      </c>
      <c r="E311" s="159"/>
      <c r="F311" s="142" t="s">
        <v>154</v>
      </c>
      <c r="G311" s="143" t="s">
        <v>523</v>
      </c>
      <c r="H311" s="144" t="s">
        <v>498</v>
      </c>
      <c r="I311" s="130"/>
      <c r="J311" s="162" t="str">
        <f aca="false">IF(ISERROR(VLOOKUP(I311,Eje_Pilar!$C$2:$E$47,2,FALSE()))," ",VLOOKUP(I311,Eje_Pilar!$C$2:$E$47,2,FALSE()))</f>
        <v> </v>
      </c>
      <c r="K311" s="162" t="str">
        <f aca="false">IF(ISERROR(VLOOKUP(I311,Eje_Pilar!$C$2:$E$47,3,FALSE()))," ",VLOOKUP(I311,Eje_Pilar!$C$2:$E$47,3,FALSE()))</f>
        <v> </v>
      </c>
      <c r="L311" s="147" t="s">
        <v>512</v>
      </c>
      <c r="M311" s="158"/>
      <c r="N311" s="148" t="s">
        <v>648</v>
      </c>
      <c r="O311" s="149" t="n">
        <v>7118900</v>
      </c>
      <c r="P311" s="166"/>
      <c r="Q311" s="167"/>
      <c r="R311" s="97"/>
      <c r="S311" s="98"/>
      <c r="T311" s="149" t="n">
        <v>7118900</v>
      </c>
      <c r="U311" s="149" t="n">
        <v>7118900</v>
      </c>
      <c r="V311" s="118"/>
      <c r="W311" s="118"/>
      <c r="X311" s="118"/>
      <c r="Y311" s="119"/>
      <c r="Z311" s="119"/>
      <c r="AA311" s="168"/>
      <c r="AB311" s="158"/>
      <c r="AC311" s="158"/>
      <c r="AD311" s="158"/>
      <c r="AE311" s="158"/>
      <c r="AF311" s="91" t="n">
        <f aca="false">IF(ISERROR(U311/T311),"-",(U311/T311))</f>
        <v>1</v>
      </c>
      <c r="AG311" s="92"/>
      <c r="AH311" s="169" t="n">
        <f aca="false">IF(SUMPRODUCT((A$14:A311=A311)*(B$14:B311=B311)*(C$14:C311=C311))&gt;1,0,1)</f>
        <v>0</v>
      </c>
      <c r="AI311" s="170" t="str">
        <f aca="false">IFERROR(VLOOKUP(D311,tipo,1,FALSE()),"NO")</f>
        <v>Otros gastos</v>
      </c>
      <c r="AJ311" s="170" t="str">
        <f aca="false">IFERROR(VLOOKUP(E311,modal,1,FALSE()),"NO")</f>
        <v>NO</v>
      </c>
      <c r="AK311" s="171" t="str">
        <f aca="false">IFERROR(VLOOKUP(F311,Tipo!$C$12:$C$27,1,FALSE()),"NO")</f>
        <v>NO</v>
      </c>
      <c r="AL311" s="170" t="str">
        <f aca="false">IFERROR(VLOOKUP(H311,afectacion,1,FALSE()),"NO")</f>
        <v>Funcionamiento</v>
      </c>
      <c r="AM311" s="170" t="str">
        <f aca="false">IFERROR(VLOOKUP(I311,programa,1,FALSE()),"NO")</f>
        <v>NO</v>
      </c>
      <c r="AN311" s="172"/>
      <c r="AO311" s="172"/>
      <c r="AP311" s="172"/>
    </row>
    <row r="312" s="12" customFormat="true" ht="27" hidden="false" customHeight="true" outlineLevel="0" collapsed="false">
      <c r="A312" s="139"/>
      <c r="B312" s="139" t="n">
        <v>2019</v>
      </c>
      <c r="C312" s="158"/>
      <c r="D312" s="140" t="s">
        <v>496</v>
      </c>
      <c r="E312" s="159"/>
      <c r="F312" s="142" t="s">
        <v>154</v>
      </c>
      <c r="G312" s="143" t="s">
        <v>524</v>
      </c>
      <c r="H312" s="144" t="s">
        <v>498</v>
      </c>
      <c r="I312" s="130"/>
      <c r="J312" s="162" t="str">
        <f aca="false">IF(ISERROR(VLOOKUP(I312,Eje_Pilar!$C$2:$E$47,2,FALSE()))," ",VLOOKUP(I312,Eje_Pilar!$C$2:$E$47,2,FALSE()))</f>
        <v> </v>
      </c>
      <c r="K312" s="162" t="str">
        <f aca="false">IF(ISERROR(VLOOKUP(I312,Eje_Pilar!$C$2:$E$47,3,FALSE()))," ",VLOOKUP(I312,Eje_Pilar!$C$2:$E$47,3,FALSE()))</f>
        <v> </v>
      </c>
      <c r="L312" s="147" t="s">
        <v>512</v>
      </c>
      <c r="M312" s="158"/>
      <c r="N312" s="148" t="s">
        <v>648</v>
      </c>
      <c r="O312" s="149" t="n">
        <v>7118900</v>
      </c>
      <c r="P312" s="166"/>
      <c r="Q312" s="167"/>
      <c r="R312" s="97"/>
      <c r="S312" s="98"/>
      <c r="T312" s="149" t="n">
        <v>7118900</v>
      </c>
      <c r="U312" s="149" t="n">
        <v>7118900</v>
      </c>
      <c r="V312" s="118"/>
      <c r="W312" s="118"/>
      <c r="X312" s="118"/>
      <c r="Y312" s="119"/>
      <c r="Z312" s="119"/>
      <c r="AA312" s="168"/>
      <c r="AB312" s="158"/>
      <c r="AC312" s="158"/>
      <c r="AD312" s="158"/>
      <c r="AE312" s="158"/>
      <c r="AF312" s="91" t="n">
        <f aca="false">IF(ISERROR(U312/T312),"-",(U312/T312))</f>
        <v>1</v>
      </c>
      <c r="AG312" s="92"/>
      <c r="AH312" s="169" t="n">
        <f aca="false">IF(SUMPRODUCT((A$14:A312=A312)*(B$14:B312=B312)*(C$14:C312=C312))&gt;1,0,1)</f>
        <v>0</v>
      </c>
      <c r="AI312" s="170" t="str">
        <f aca="false">IFERROR(VLOOKUP(D312,tipo,1,FALSE()),"NO")</f>
        <v>Otros gastos</v>
      </c>
      <c r="AJ312" s="170" t="str">
        <f aca="false">IFERROR(VLOOKUP(E312,modal,1,FALSE()),"NO")</f>
        <v>NO</v>
      </c>
      <c r="AK312" s="171" t="str">
        <f aca="false">IFERROR(VLOOKUP(F312,Tipo!$C$12:$C$27,1,FALSE()),"NO")</f>
        <v>NO</v>
      </c>
      <c r="AL312" s="170" t="str">
        <f aca="false">IFERROR(VLOOKUP(H312,afectacion,1,FALSE()),"NO")</f>
        <v>Funcionamiento</v>
      </c>
      <c r="AM312" s="170" t="str">
        <f aca="false">IFERROR(VLOOKUP(I312,programa,1,FALSE()),"NO")</f>
        <v>NO</v>
      </c>
      <c r="AN312" s="172"/>
      <c r="AO312" s="172"/>
      <c r="AP312" s="172"/>
    </row>
    <row r="313" s="12" customFormat="true" ht="27" hidden="false" customHeight="true" outlineLevel="0" collapsed="false">
      <c r="A313" s="158" t="s">
        <v>649</v>
      </c>
      <c r="B313" s="119" t="n">
        <v>2019</v>
      </c>
      <c r="C313" s="158" t="s">
        <v>649</v>
      </c>
      <c r="D313" s="119" t="s">
        <v>650</v>
      </c>
      <c r="E313" s="159" t="s">
        <v>66</v>
      </c>
      <c r="F313" s="160" t="s">
        <v>67</v>
      </c>
      <c r="G313" s="224" t="s">
        <v>651</v>
      </c>
      <c r="H313" s="77" t="s">
        <v>498</v>
      </c>
      <c r="I313" s="130" t="s">
        <v>154</v>
      </c>
      <c r="J313" s="162"/>
      <c r="K313" s="162"/>
      <c r="L313" s="212" t="s">
        <v>652</v>
      </c>
      <c r="M313" s="213" t="n">
        <v>860002400</v>
      </c>
      <c r="N313" s="212" t="s">
        <v>653</v>
      </c>
      <c r="O313" s="165" t="n">
        <v>12800000</v>
      </c>
      <c r="P313" s="166"/>
      <c r="Q313" s="167"/>
      <c r="R313" s="97"/>
      <c r="S313" s="98"/>
      <c r="T313" s="165" t="n">
        <v>12800000</v>
      </c>
      <c r="U313" s="165" t="n">
        <v>12800000</v>
      </c>
      <c r="V313" s="203" t="n">
        <v>43754</v>
      </c>
      <c r="W313" s="204" t="n">
        <v>43754</v>
      </c>
      <c r="X313" s="118" t="n">
        <v>44105</v>
      </c>
      <c r="Y313" s="119" t="n">
        <v>365</v>
      </c>
      <c r="Z313" s="119"/>
      <c r="AA313" s="168"/>
      <c r="AB313" s="158"/>
      <c r="AC313" s="158"/>
      <c r="AD313" s="158"/>
      <c r="AE313" s="158"/>
      <c r="AF313" s="91" t="n">
        <f aca="false">IF(ISERROR(U313/T313),"-",(U313/T313))</f>
        <v>1</v>
      </c>
      <c r="AG313" s="92"/>
      <c r="AH313" s="169" t="n">
        <f aca="false">IF(SUMPRODUCT((A$14:A313=A313)*(B$14:B313=B313)*(C$14:C313=C313))&gt;1,0,1)</f>
        <v>1</v>
      </c>
      <c r="AI313" s="170" t="str">
        <f aca="false">IFERROR(VLOOKUP(D313,tipo,1,FALSE()),"NO")</f>
        <v>Seguros</v>
      </c>
      <c r="AJ313" s="170" t="str">
        <f aca="false">IFERROR(VLOOKUP(E313,modal,1,FALSE()),"NO")</f>
        <v>Contratación directa</v>
      </c>
      <c r="AK313" s="171" t="str">
        <f aca="false">IFERROR(VLOOKUP(F313,Tipo!$C$12:$C$27,1,FALSE()),"NO")</f>
        <v>Prestación de servicios profesionales y de apoyo a la gestión, o para la ejecución de trabajos artísticos que sólo puedan encomendarse a determinadas personas naturales;</v>
      </c>
      <c r="AL313" s="170" t="str">
        <f aca="false">IFERROR(VLOOKUP(H313,afectacion,1,FALSE()),"NO")</f>
        <v>Funcionamiento</v>
      </c>
      <c r="AM313" s="170" t="str">
        <f aca="false">IFERROR(VLOOKUP(I313,programa,1,FALSE()),"NO")</f>
        <v>NO</v>
      </c>
      <c r="AN313" s="172"/>
      <c r="AO313" s="172"/>
      <c r="AP313" s="172"/>
    </row>
    <row r="314" s="12" customFormat="true" ht="27" hidden="false" customHeight="true" outlineLevel="0" collapsed="false">
      <c r="A314" s="139"/>
      <c r="B314" s="139" t="n">
        <v>2019</v>
      </c>
      <c r="C314" s="158"/>
      <c r="D314" s="140" t="s">
        <v>496</v>
      </c>
      <c r="E314" s="159"/>
      <c r="F314" s="142" t="s">
        <v>154</v>
      </c>
      <c r="G314" s="143" t="s">
        <v>511</v>
      </c>
      <c r="H314" s="144" t="s">
        <v>498</v>
      </c>
      <c r="I314" s="130"/>
      <c r="J314" s="162"/>
      <c r="K314" s="162"/>
      <c r="L314" s="147" t="s">
        <v>512</v>
      </c>
      <c r="M314" s="158"/>
      <c r="N314" s="148" t="s">
        <v>352</v>
      </c>
      <c r="O314" s="149" t="n">
        <v>6820200</v>
      </c>
      <c r="P314" s="166"/>
      <c r="Q314" s="167"/>
      <c r="R314" s="97"/>
      <c r="S314" s="98"/>
      <c r="T314" s="149" t="n">
        <v>6820200</v>
      </c>
      <c r="U314" s="149" t="n">
        <v>6820200</v>
      </c>
      <c r="V314" s="118"/>
      <c r="W314" s="118"/>
      <c r="X314" s="118"/>
      <c r="Y314" s="119"/>
      <c r="Z314" s="119"/>
      <c r="AA314" s="168"/>
      <c r="AB314" s="158"/>
      <c r="AC314" s="158"/>
      <c r="AD314" s="158"/>
      <c r="AE314" s="158"/>
      <c r="AF314" s="91" t="n">
        <f aca="false">IF(ISERROR(U314/T314),"-",(U314/T314))</f>
        <v>1</v>
      </c>
      <c r="AG314" s="92"/>
      <c r="AH314" s="169" t="n">
        <f aca="false">IF(SUMPRODUCT((A$14:A314=A314)*(B$14:B314=B314)*(C$14:C314=C314))&gt;1,0,1)</f>
        <v>0</v>
      </c>
      <c r="AI314" s="170" t="str">
        <f aca="false">IFERROR(VLOOKUP(D314,tipo,1,FALSE()),"NO")</f>
        <v>Otros gastos</v>
      </c>
      <c r="AJ314" s="170" t="str">
        <f aca="false">IFERROR(VLOOKUP(E314,modal,1,FALSE()),"NO")</f>
        <v>NO</v>
      </c>
      <c r="AK314" s="171" t="str">
        <f aca="false">IFERROR(VLOOKUP(F314,Tipo!$C$12:$C$27,1,FALSE()),"NO")</f>
        <v>NO</v>
      </c>
      <c r="AL314" s="170" t="str">
        <f aca="false">IFERROR(VLOOKUP(H314,afectacion,1,FALSE()),"NO")</f>
        <v>Funcionamiento</v>
      </c>
      <c r="AM314" s="170" t="str">
        <f aca="false">IFERROR(VLOOKUP(I314,programa,1,FALSE()),"NO")</f>
        <v>NO</v>
      </c>
      <c r="AN314" s="172"/>
      <c r="AO314" s="172"/>
      <c r="AP314" s="172"/>
    </row>
    <row r="315" s="12" customFormat="true" ht="27" hidden="false" customHeight="true" outlineLevel="0" collapsed="false">
      <c r="A315" s="139"/>
      <c r="B315" s="139" t="n">
        <v>2019</v>
      </c>
      <c r="C315" s="158"/>
      <c r="D315" s="140" t="s">
        <v>496</v>
      </c>
      <c r="E315" s="159"/>
      <c r="F315" s="142" t="s">
        <v>154</v>
      </c>
      <c r="G315" s="143" t="s">
        <v>514</v>
      </c>
      <c r="H315" s="144" t="s">
        <v>498</v>
      </c>
      <c r="I315" s="130"/>
      <c r="J315" s="162" t="str">
        <f aca="false">IF(ISERROR(VLOOKUP(I315,Eje_Pilar!$C$2:$E$47,2,FALSE()))," ",VLOOKUP(I315,Eje_Pilar!$C$2:$E$47,2,FALSE()))</f>
        <v> </v>
      </c>
      <c r="K315" s="162" t="str">
        <f aca="false">IF(ISERROR(VLOOKUP(I315,Eje_Pilar!$C$2:$E$47,3,FALSE()))," ",VLOOKUP(I315,Eje_Pilar!$C$2:$E$47,3,FALSE()))</f>
        <v> </v>
      </c>
      <c r="L315" s="147" t="s">
        <v>512</v>
      </c>
      <c r="M315" s="158"/>
      <c r="N315" s="148" t="s">
        <v>352</v>
      </c>
      <c r="O315" s="149" t="n">
        <v>7118900</v>
      </c>
      <c r="P315" s="166"/>
      <c r="Q315" s="167"/>
      <c r="R315" s="97"/>
      <c r="S315" s="98"/>
      <c r="T315" s="149" t="n">
        <v>7118900</v>
      </c>
      <c r="U315" s="149" t="n">
        <v>7118900</v>
      </c>
      <c r="V315" s="118"/>
      <c r="W315" s="118"/>
      <c r="X315" s="118"/>
      <c r="Y315" s="119"/>
      <c r="Z315" s="119"/>
      <c r="AA315" s="168"/>
      <c r="AB315" s="158"/>
      <c r="AC315" s="158"/>
      <c r="AD315" s="158"/>
      <c r="AE315" s="158"/>
      <c r="AF315" s="91" t="n">
        <f aca="false">IF(ISERROR(U315/T315),"-",(U315/T315))</f>
        <v>1</v>
      </c>
      <c r="AG315" s="92"/>
      <c r="AH315" s="169" t="n">
        <f aca="false">IF(SUMPRODUCT((A$14:A315=A315)*(B$14:B315=B315)*(C$14:C315=C315))&gt;1,0,1)</f>
        <v>0</v>
      </c>
      <c r="AI315" s="170" t="str">
        <f aca="false">IFERROR(VLOOKUP(D315,tipo,1,FALSE()),"NO")</f>
        <v>Otros gastos</v>
      </c>
      <c r="AJ315" s="170" t="str">
        <f aca="false">IFERROR(VLOOKUP(E315,modal,1,FALSE()),"NO")</f>
        <v>NO</v>
      </c>
      <c r="AK315" s="171" t="str">
        <f aca="false">IFERROR(VLOOKUP(F315,Tipo!$C$12:$C$27,1,FALSE()),"NO")</f>
        <v>NO</v>
      </c>
      <c r="AL315" s="170" t="str">
        <f aca="false">IFERROR(VLOOKUP(H315,afectacion,1,FALSE()),"NO")</f>
        <v>Funcionamiento</v>
      </c>
      <c r="AM315" s="170" t="str">
        <f aca="false">IFERROR(VLOOKUP(I315,programa,1,FALSE()),"NO")</f>
        <v>NO</v>
      </c>
      <c r="AN315" s="172"/>
      <c r="AO315" s="172"/>
      <c r="AP315" s="172"/>
    </row>
    <row r="316" s="12" customFormat="true" ht="27" hidden="false" customHeight="true" outlineLevel="0" collapsed="false">
      <c r="A316" s="139"/>
      <c r="B316" s="139" t="n">
        <v>2019</v>
      </c>
      <c r="C316" s="158"/>
      <c r="D316" s="140" t="s">
        <v>496</v>
      </c>
      <c r="E316" s="159"/>
      <c r="F316" s="142" t="s">
        <v>154</v>
      </c>
      <c r="G316" s="143" t="s">
        <v>515</v>
      </c>
      <c r="H316" s="144" t="s">
        <v>498</v>
      </c>
      <c r="I316" s="130"/>
      <c r="J316" s="162" t="str">
        <f aca="false">IF(ISERROR(VLOOKUP(I316,Eje_Pilar!$C$2:$E$47,2,FALSE()))," ",VLOOKUP(I316,Eje_Pilar!$C$2:$E$47,2,FALSE()))</f>
        <v> </v>
      </c>
      <c r="K316" s="162" t="str">
        <f aca="false">IF(ISERROR(VLOOKUP(I316,Eje_Pilar!$C$2:$E$47,3,FALSE()))," ",VLOOKUP(I316,Eje_Pilar!$C$2:$E$47,3,FALSE()))</f>
        <v> </v>
      </c>
      <c r="L316" s="147" t="s">
        <v>512</v>
      </c>
      <c r="M316" s="158"/>
      <c r="N316" s="148" t="s">
        <v>352</v>
      </c>
      <c r="O316" s="149" t="n">
        <v>298600</v>
      </c>
      <c r="P316" s="166"/>
      <c r="Q316" s="167"/>
      <c r="R316" s="97"/>
      <c r="S316" s="98"/>
      <c r="T316" s="149" t="n">
        <v>298600</v>
      </c>
      <c r="U316" s="149" t="n">
        <v>298600</v>
      </c>
      <c r="V316" s="118"/>
      <c r="W316" s="118"/>
      <c r="X316" s="118"/>
      <c r="Y316" s="119"/>
      <c r="Z316" s="119"/>
      <c r="AA316" s="168"/>
      <c r="AB316" s="158"/>
      <c r="AC316" s="158"/>
      <c r="AD316" s="158"/>
      <c r="AE316" s="158"/>
      <c r="AF316" s="91" t="n">
        <f aca="false">IF(ISERROR(U316/T316),"-",(U316/T316))</f>
        <v>1</v>
      </c>
      <c r="AG316" s="92"/>
      <c r="AH316" s="169" t="n">
        <f aca="false">IF(SUMPRODUCT((A$14:A316=A316)*(B$14:B316=B316)*(C$14:C316=C316))&gt;1,0,1)</f>
        <v>0</v>
      </c>
      <c r="AI316" s="170" t="str">
        <f aca="false">IFERROR(VLOOKUP(D316,tipo,1,FALSE()),"NO")</f>
        <v>Otros gastos</v>
      </c>
      <c r="AJ316" s="170" t="str">
        <f aca="false">IFERROR(VLOOKUP(E316,modal,1,FALSE()),"NO")</f>
        <v>NO</v>
      </c>
      <c r="AK316" s="171" t="str">
        <f aca="false">IFERROR(VLOOKUP(F316,Tipo!$C$12:$C$27,1,FALSE()),"NO")</f>
        <v>NO</v>
      </c>
      <c r="AL316" s="170" t="str">
        <f aca="false">IFERROR(VLOOKUP(H316,afectacion,1,FALSE()),"NO")</f>
        <v>Funcionamiento</v>
      </c>
      <c r="AM316" s="170" t="str">
        <f aca="false">IFERROR(VLOOKUP(I316,programa,1,FALSE()),"NO")</f>
        <v>NO</v>
      </c>
      <c r="AN316" s="172"/>
      <c r="AO316" s="172"/>
      <c r="AP316" s="172"/>
    </row>
    <row r="317" s="12" customFormat="true" ht="27" hidden="false" customHeight="true" outlineLevel="0" collapsed="false">
      <c r="A317" s="139"/>
      <c r="B317" s="139" t="n">
        <v>2019</v>
      </c>
      <c r="C317" s="158"/>
      <c r="D317" s="140" t="s">
        <v>496</v>
      </c>
      <c r="E317" s="159"/>
      <c r="F317" s="142" t="s">
        <v>154</v>
      </c>
      <c r="G317" s="143" t="s">
        <v>516</v>
      </c>
      <c r="H317" s="144" t="s">
        <v>498</v>
      </c>
      <c r="I317" s="130"/>
      <c r="J317" s="162" t="str">
        <f aca="false">IF(ISERROR(VLOOKUP(I317,Eje_Pilar!$C$2:$E$47,2,FALSE()))," ",VLOOKUP(I317,Eje_Pilar!$C$2:$E$47,2,FALSE()))</f>
        <v> </v>
      </c>
      <c r="K317" s="162" t="str">
        <f aca="false">IF(ISERROR(VLOOKUP(I317,Eje_Pilar!$C$2:$E$47,3,FALSE()))," ",VLOOKUP(I317,Eje_Pilar!$C$2:$E$47,3,FALSE()))</f>
        <v> </v>
      </c>
      <c r="L317" s="147" t="s">
        <v>512</v>
      </c>
      <c r="M317" s="158"/>
      <c r="N317" s="148" t="s">
        <v>352</v>
      </c>
      <c r="O317" s="149" t="n">
        <v>7118900</v>
      </c>
      <c r="P317" s="166"/>
      <c r="Q317" s="167"/>
      <c r="R317" s="97"/>
      <c r="S317" s="98"/>
      <c r="T317" s="149" t="n">
        <v>7118900</v>
      </c>
      <c r="U317" s="149" t="n">
        <v>7118900</v>
      </c>
      <c r="V317" s="118"/>
      <c r="W317" s="118"/>
      <c r="X317" s="118"/>
      <c r="Y317" s="119"/>
      <c r="Z317" s="119"/>
      <c r="AA317" s="168"/>
      <c r="AB317" s="158"/>
      <c r="AC317" s="158"/>
      <c r="AD317" s="158"/>
      <c r="AE317" s="158"/>
      <c r="AF317" s="91" t="n">
        <f aca="false">IF(ISERROR(U317/T317),"-",(U317/T317))</f>
        <v>1</v>
      </c>
      <c r="AG317" s="92"/>
      <c r="AH317" s="169" t="n">
        <f aca="false">IF(SUMPRODUCT((A$14:A317=A317)*(B$14:B317=B317)*(C$14:C317=C317))&gt;1,0,1)</f>
        <v>0</v>
      </c>
      <c r="AI317" s="170" t="str">
        <f aca="false">IFERROR(VLOOKUP(D317,tipo,1,FALSE()),"NO")</f>
        <v>Otros gastos</v>
      </c>
      <c r="AJ317" s="170" t="str">
        <f aca="false">IFERROR(VLOOKUP(E317,modal,1,FALSE()),"NO")</f>
        <v>NO</v>
      </c>
      <c r="AK317" s="171" t="str">
        <f aca="false">IFERROR(VLOOKUP(F317,Tipo!$C$12:$C$27,1,FALSE()),"NO")</f>
        <v>NO</v>
      </c>
      <c r="AL317" s="170" t="str">
        <f aca="false">IFERROR(VLOOKUP(H317,afectacion,1,FALSE()),"NO")</f>
        <v>Funcionamiento</v>
      </c>
      <c r="AM317" s="170" t="str">
        <f aca="false">IFERROR(VLOOKUP(I317,programa,1,FALSE()),"NO")</f>
        <v>NO</v>
      </c>
      <c r="AN317" s="172"/>
      <c r="AO317" s="172"/>
      <c r="AP317" s="172"/>
    </row>
    <row r="318" s="12" customFormat="true" ht="27" hidden="false" customHeight="true" outlineLevel="0" collapsed="false">
      <c r="A318" s="139"/>
      <c r="B318" s="139" t="n">
        <v>2019</v>
      </c>
      <c r="C318" s="158"/>
      <c r="D318" s="140" t="s">
        <v>496</v>
      </c>
      <c r="E318" s="159"/>
      <c r="F318" s="142" t="s">
        <v>154</v>
      </c>
      <c r="G318" s="143" t="s">
        <v>517</v>
      </c>
      <c r="H318" s="144" t="s">
        <v>498</v>
      </c>
      <c r="I318" s="130"/>
      <c r="J318" s="162" t="str">
        <f aca="false">IF(ISERROR(VLOOKUP(I318,Eje_Pilar!$C$2:$E$47,2,FALSE()))," ",VLOOKUP(I318,Eje_Pilar!$C$2:$E$47,2,FALSE()))</f>
        <v> </v>
      </c>
      <c r="K318" s="162" t="str">
        <f aca="false">IF(ISERROR(VLOOKUP(I318,Eje_Pilar!$C$2:$E$47,3,FALSE()))," ",VLOOKUP(I318,Eje_Pilar!$C$2:$E$47,3,FALSE()))</f>
        <v> </v>
      </c>
      <c r="L318" s="147" t="s">
        <v>512</v>
      </c>
      <c r="M318" s="158"/>
      <c r="N318" s="148" t="s">
        <v>352</v>
      </c>
      <c r="O318" s="149" t="n">
        <v>7118900</v>
      </c>
      <c r="P318" s="166"/>
      <c r="Q318" s="167"/>
      <c r="R318" s="97"/>
      <c r="S318" s="98"/>
      <c r="T318" s="149" t="n">
        <v>7118900</v>
      </c>
      <c r="U318" s="149" t="n">
        <v>7118900</v>
      </c>
      <c r="V318" s="118"/>
      <c r="W318" s="118"/>
      <c r="X318" s="118"/>
      <c r="Y318" s="119"/>
      <c r="Z318" s="119"/>
      <c r="AA318" s="168"/>
      <c r="AB318" s="158"/>
      <c r="AC318" s="158"/>
      <c r="AD318" s="158"/>
      <c r="AE318" s="158"/>
      <c r="AF318" s="91" t="n">
        <f aca="false">IF(ISERROR(U318/T318),"-",(U318/T318))</f>
        <v>1</v>
      </c>
      <c r="AG318" s="92"/>
      <c r="AH318" s="169" t="n">
        <f aca="false">IF(SUMPRODUCT((A$14:A318=A318)*(B$14:B318=B318)*(C$14:C318=C318))&gt;1,0,1)</f>
        <v>0</v>
      </c>
      <c r="AI318" s="170" t="str">
        <f aca="false">IFERROR(VLOOKUP(D318,tipo,1,FALSE()),"NO")</f>
        <v>Otros gastos</v>
      </c>
      <c r="AJ318" s="170" t="str">
        <f aca="false">IFERROR(VLOOKUP(E318,modal,1,FALSE()),"NO")</f>
        <v>NO</v>
      </c>
      <c r="AK318" s="171" t="str">
        <f aca="false">IFERROR(VLOOKUP(F318,Tipo!$C$12:$C$27,1,FALSE()),"NO")</f>
        <v>NO</v>
      </c>
      <c r="AL318" s="170" t="str">
        <f aca="false">IFERROR(VLOOKUP(H318,afectacion,1,FALSE()),"NO")</f>
        <v>Funcionamiento</v>
      </c>
      <c r="AM318" s="170" t="str">
        <f aca="false">IFERROR(VLOOKUP(I318,programa,1,FALSE()),"NO")</f>
        <v>NO</v>
      </c>
      <c r="AN318" s="172"/>
      <c r="AO318" s="172"/>
      <c r="AP318" s="172"/>
    </row>
    <row r="319" s="12" customFormat="true" ht="27" hidden="false" customHeight="true" outlineLevel="0" collapsed="false">
      <c r="A319" s="139"/>
      <c r="B319" s="139" t="n">
        <v>2019</v>
      </c>
      <c r="C319" s="158"/>
      <c r="D319" s="140" t="s">
        <v>496</v>
      </c>
      <c r="E319" s="159"/>
      <c r="F319" s="142" t="s">
        <v>154</v>
      </c>
      <c r="G319" s="143" t="s">
        <v>518</v>
      </c>
      <c r="H319" s="144" t="s">
        <v>498</v>
      </c>
      <c r="I319" s="130"/>
      <c r="J319" s="162" t="str">
        <f aca="false">IF(ISERROR(VLOOKUP(I319,Eje_Pilar!$C$2:$E$47,2,FALSE()))," ",VLOOKUP(I319,Eje_Pilar!$C$2:$E$47,2,FALSE()))</f>
        <v> </v>
      </c>
      <c r="K319" s="162" t="str">
        <f aca="false">IF(ISERROR(VLOOKUP(I319,Eje_Pilar!$C$2:$E$47,3,FALSE()))," ",VLOOKUP(I319,Eje_Pilar!$C$2:$E$47,3,FALSE()))</f>
        <v> </v>
      </c>
      <c r="L319" s="147" t="s">
        <v>512</v>
      </c>
      <c r="M319" s="158"/>
      <c r="N319" s="148" t="s">
        <v>352</v>
      </c>
      <c r="O319" s="149" t="n">
        <v>7118900</v>
      </c>
      <c r="P319" s="166"/>
      <c r="Q319" s="167"/>
      <c r="R319" s="97"/>
      <c r="S319" s="98"/>
      <c r="T319" s="149" t="n">
        <v>7118900</v>
      </c>
      <c r="U319" s="149" t="n">
        <v>7118900</v>
      </c>
      <c r="V319" s="118"/>
      <c r="W319" s="118"/>
      <c r="X319" s="118"/>
      <c r="Y319" s="119"/>
      <c r="Z319" s="119"/>
      <c r="AA319" s="168"/>
      <c r="AB319" s="158"/>
      <c r="AC319" s="158"/>
      <c r="AD319" s="158"/>
      <c r="AE319" s="158"/>
      <c r="AF319" s="91" t="n">
        <f aca="false">IF(ISERROR(U319/T319),"-",(U319/T319))</f>
        <v>1</v>
      </c>
      <c r="AG319" s="92"/>
      <c r="AH319" s="169" t="n">
        <f aca="false">IF(SUMPRODUCT((A$14:A319=A319)*(B$14:B319=B319)*(C$14:C319=C319))&gt;1,0,1)</f>
        <v>0</v>
      </c>
      <c r="AI319" s="170" t="str">
        <f aca="false">IFERROR(VLOOKUP(D319,tipo,1,FALSE()),"NO")</f>
        <v>Otros gastos</v>
      </c>
      <c r="AJ319" s="170" t="str">
        <f aca="false">IFERROR(VLOOKUP(E319,modal,1,FALSE()),"NO")</f>
        <v>NO</v>
      </c>
      <c r="AK319" s="171" t="str">
        <f aca="false">IFERROR(VLOOKUP(F319,Tipo!$C$12:$C$27,1,FALSE()),"NO")</f>
        <v>NO</v>
      </c>
      <c r="AL319" s="170" t="str">
        <f aca="false">IFERROR(VLOOKUP(H319,afectacion,1,FALSE()),"NO")</f>
        <v>Funcionamiento</v>
      </c>
      <c r="AM319" s="170" t="str">
        <f aca="false">IFERROR(VLOOKUP(I319,programa,1,FALSE()),"NO")</f>
        <v>NO</v>
      </c>
      <c r="AN319" s="172"/>
      <c r="AO319" s="172"/>
      <c r="AP319" s="172"/>
    </row>
    <row r="320" s="12" customFormat="true" ht="27" hidden="false" customHeight="true" outlineLevel="0" collapsed="false">
      <c r="A320" s="139"/>
      <c r="B320" s="139" t="n">
        <v>2019</v>
      </c>
      <c r="C320" s="158"/>
      <c r="D320" s="140" t="s">
        <v>496</v>
      </c>
      <c r="E320" s="159"/>
      <c r="F320" s="142" t="s">
        <v>154</v>
      </c>
      <c r="G320" s="143" t="s">
        <v>519</v>
      </c>
      <c r="H320" s="144" t="s">
        <v>498</v>
      </c>
      <c r="I320" s="130"/>
      <c r="J320" s="162" t="str">
        <f aca="false">IF(ISERROR(VLOOKUP(I320,Eje_Pilar!$C$2:$E$47,2,FALSE()))," ",VLOOKUP(I320,Eje_Pilar!$C$2:$E$47,2,FALSE()))</f>
        <v> </v>
      </c>
      <c r="K320" s="162" t="str">
        <f aca="false">IF(ISERROR(VLOOKUP(I320,Eje_Pilar!$C$2:$E$47,3,FALSE()))," ",VLOOKUP(I320,Eje_Pilar!$C$2:$E$47,3,FALSE()))</f>
        <v> </v>
      </c>
      <c r="L320" s="147" t="s">
        <v>512</v>
      </c>
      <c r="M320" s="158"/>
      <c r="N320" s="148" t="s">
        <v>352</v>
      </c>
      <c r="O320" s="149" t="n">
        <v>7118900</v>
      </c>
      <c r="P320" s="166"/>
      <c r="Q320" s="167"/>
      <c r="R320" s="97"/>
      <c r="S320" s="98"/>
      <c r="T320" s="149" t="n">
        <v>7118900</v>
      </c>
      <c r="U320" s="149" t="n">
        <v>7118900</v>
      </c>
      <c r="V320" s="118"/>
      <c r="W320" s="118"/>
      <c r="X320" s="118"/>
      <c r="Y320" s="119"/>
      <c r="Z320" s="119"/>
      <c r="AA320" s="168"/>
      <c r="AB320" s="158"/>
      <c r="AC320" s="158"/>
      <c r="AD320" s="158"/>
      <c r="AE320" s="158"/>
      <c r="AF320" s="91" t="n">
        <f aca="false">IF(ISERROR(U320/T320),"-",(U320/T320))</f>
        <v>1</v>
      </c>
      <c r="AG320" s="92"/>
      <c r="AH320" s="169" t="n">
        <f aca="false">IF(SUMPRODUCT((A$14:A320=A320)*(B$14:B320=B320)*(C$14:C320=C320))&gt;1,0,1)</f>
        <v>0</v>
      </c>
      <c r="AI320" s="170" t="str">
        <f aca="false">IFERROR(VLOOKUP(D320,tipo,1,FALSE()),"NO")</f>
        <v>Otros gastos</v>
      </c>
      <c r="AJ320" s="170" t="str">
        <f aca="false">IFERROR(VLOOKUP(E320,modal,1,FALSE()),"NO")</f>
        <v>NO</v>
      </c>
      <c r="AK320" s="171" t="str">
        <f aca="false">IFERROR(VLOOKUP(F320,Tipo!$C$12:$C$27,1,FALSE()),"NO")</f>
        <v>NO</v>
      </c>
      <c r="AL320" s="170" t="str">
        <f aca="false">IFERROR(VLOOKUP(H320,afectacion,1,FALSE()),"NO")</f>
        <v>Funcionamiento</v>
      </c>
      <c r="AM320" s="170" t="str">
        <f aca="false">IFERROR(VLOOKUP(I320,programa,1,FALSE()),"NO")</f>
        <v>NO</v>
      </c>
      <c r="AN320" s="172"/>
      <c r="AO320" s="172"/>
      <c r="AP320" s="172"/>
    </row>
    <row r="321" s="12" customFormat="true" ht="27" hidden="false" customHeight="true" outlineLevel="0" collapsed="false">
      <c r="A321" s="139"/>
      <c r="B321" s="139" t="n">
        <v>2019</v>
      </c>
      <c r="C321" s="158"/>
      <c r="D321" s="140" t="s">
        <v>496</v>
      </c>
      <c r="E321" s="159"/>
      <c r="F321" s="142" t="s">
        <v>154</v>
      </c>
      <c r="G321" s="143" t="s">
        <v>520</v>
      </c>
      <c r="H321" s="144" t="s">
        <v>498</v>
      </c>
      <c r="I321" s="130"/>
      <c r="J321" s="162" t="str">
        <f aca="false">IF(ISERROR(VLOOKUP(I321,Eje_Pilar!$C$2:$E$47,2,FALSE()))," ",VLOOKUP(I321,Eje_Pilar!$C$2:$E$47,2,FALSE()))</f>
        <v> </v>
      </c>
      <c r="K321" s="162" t="str">
        <f aca="false">IF(ISERROR(VLOOKUP(I321,Eje_Pilar!$C$2:$E$47,3,FALSE()))," ",VLOOKUP(I321,Eje_Pilar!$C$2:$E$47,3,FALSE()))</f>
        <v> </v>
      </c>
      <c r="L321" s="147" t="s">
        <v>512</v>
      </c>
      <c r="M321" s="158"/>
      <c r="N321" s="148" t="s">
        <v>352</v>
      </c>
      <c r="O321" s="149" t="n">
        <v>7118900</v>
      </c>
      <c r="P321" s="166"/>
      <c r="Q321" s="167"/>
      <c r="R321" s="97"/>
      <c r="S321" s="98"/>
      <c r="T321" s="149" t="n">
        <v>7118900</v>
      </c>
      <c r="U321" s="149" t="n">
        <v>7118900</v>
      </c>
      <c r="V321" s="118"/>
      <c r="W321" s="118"/>
      <c r="X321" s="118"/>
      <c r="Y321" s="119"/>
      <c r="Z321" s="119"/>
      <c r="AA321" s="168"/>
      <c r="AB321" s="158"/>
      <c r="AC321" s="158"/>
      <c r="AD321" s="158"/>
      <c r="AE321" s="158"/>
      <c r="AF321" s="91" t="n">
        <f aca="false">IF(ISERROR(U321/T321),"-",(U321/T321))</f>
        <v>1</v>
      </c>
      <c r="AG321" s="92"/>
      <c r="AH321" s="169" t="n">
        <f aca="false">IF(SUMPRODUCT((A$14:A321=A321)*(B$14:B321=B321)*(C$14:C321=C321))&gt;1,0,1)</f>
        <v>0</v>
      </c>
      <c r="AI321" s="170" t="str">
        <f aca="false">IFERROR(VLOOKUP(D321,tipo,1,FALSE()),"NO")</f>
        <v>Otros gastos</v>
      </c>
      <c r="AJ321" s="170" t="str">
        <f aca="false">IFERROR(VLOOKUP(E321,modal,1,FALSE()),"NO")</f>
        <v>NO</v>
      </c>
      <c r="AK321" s="171" t="str">
        <f aca="false">IFERROR(VLOOKUP(F321,Tipo!$C$12:$C$27,1,FALSE()),"NO")</f>
        <v>NO</v>
      </c>
      <c r="AL321" s="170" t="str">
        <f aca="false">IFERROR(VLOOKUP(H321,afectacion,1,FALSE()),"NO")</f>
        <v>Funcionamiento</v>
      </c>
      <c r="AM321" s="170" t="str">
        <f aca="false">IFERROR(VLOOKUP(I321,programa,1,FALSE()),"NO")</f>
        <v>NO</v>
      </c>
      <c r="AN321" s="172"/>
      <c r="AO321" s="172"/>
      <c r="AP321" s="172"/>
    </row>
    <row r="322" s="12" customFormat="true" ht="27" hidden="false" customHeight="true" outlineLevel="0" collapsed="false">
      <c r="A322" s="139"/>
      <c r="B322" s="139" t="n">
        <v>2019</v>
      </c>
      <c r="C322" s="158"/>
      <c r="D322" s="140" t="s">
        <v>496</v>
      </c>
      <c r="E322" s="159"/>
      <c r="F322" s="142" t="s">
        <v>154</v>
      </c>
      <c r="G322" s="143" t="s">
        <v>521</v>
      </c>
      <c r="H322" s="144" t="s">
        <v>498</v>
      </c>
      <c r="I322" s="130"/>
      <c r="J322" s="162" t="str">
        <f aca="false">IF(ISERROR(VLOOKUP(I322,Eje_Pilar!$C$2:$E$47,2,FALSE()))," ",VLOOKUP(I322,Eje_Pilar!$C$2:$E$47,2,FALSE()))</f>
        <v> </v>
      </c>
      <c r="K322" s="162" t="str">
        <f aca="false">IF(ISERROR(VLOOKUP(I322,Eje_Pilar!$C$2:$E$47,3,FALSE()))," ",VLOOKUP(I322,Eje_Pilar!$C$2:$E$47,3,FALSE()))</f>
        <v> </v>
      </c>
      <c r="L322" s="147" t="s">
        <v>512</v>
      </c>
      <c r="M322" s="158"/>
      <c r="N322" s="148" t="s">
        <v>352</v>
      </c>
      <c r="O322" s="149" t="n">
        <v>2491615</v>
      </c>
      <c r="P322" s="166"/>
      <c r="Q322" s="167"/>
      <c r="R322" s="97"/>
      <c r="S322" s="98"/>
      <c r="T322" s="149" t="n">
        <v>2491615</v>
      </c>
      <c r="U322" s="149" t="n">
        <v>2491615</v>
      </c>
      <c r="V322" s="118"/>
      <c r="W322" s="118"/>
      <c r="X322" s="118"/>
      <c r="Y322" s="119"/>
      <c r="Z322" s="119"/>
      <c r="AA322" s="168"/>
      <c r="AB322" s="158"/>
      <c r="AC322" s="158"/>
      <c r="AD322" s="158"/>
      <c r="AE322" s="158"/>
      <c r="AF322" s="91" t="n">
        <f aca="false">IF(ISERROR(U322/T322),"-",(U322/T322))</f>
        <v>1</v>
      </c>
      <c r="AG322" s="92"/>
      <c r="AH322" s="169" t="n">
        <f aca="false">IF(SUMPRODUCT((A$14:A322=A322)*(B$14:B322=B322)*(C$14:C322=C322))&gt;1,0,1)</f>
        <v>0</v>
      </c>
      <c r="AI322" s="170" t="str">
        <f aca="false">IFERROR(VLOOKUP(D322,tipo,1,FALSE()),"NO")</f>
        <v>Otros gastos</v>
      </c>
      <c r="AJ322" s="170" t="str">
        <f aca="false">IFERROR(VLOOKUP(E322,modal,1,FALSE()),"NO")</f>
        <v>NO</v>
      </c>
      <c r="AK322" s="171" t="str">
        <f aca="false">IFERROR(VLOOKUP(F322,Tipo!$C$12:$C$27,1,FALSE()),"NO")</f>
        <v>NO</v>
      </c>
      <c r="AL322" s="170" t="str">
        <f aca="false">IFERROR(VLOOKUP(H322,afectacion,1,FALSE()),"NO")</f>
        <v>Funcionamiento</v>
      </c>
      <c r="AM322" s="170" t="str">
        <f aca="false">IFERROR(VLOOKUP(I322,programa,1,FALSE()),"NO")</f>
        <v>NO</v>
      </c>
      <c r="AN322" s="172"/>
      <c r="AO322" s="172"/>
      <c r="AP322" s="172"/>
    </row>
    <row r="323" s="12" customFormat="true" ht="27" hidden="false" customHeight="true" outlineLevel="0" collapsed="false">
      <c r="A323" s="158" t="s">
        <v>654</v>
      </c>
      <c r="B323" s="119" t="n">
        <v>2019</v>
      </c>
      <c r="C323" s="158" t="s">
        <v>654</v>
      </c>
      <c r="D323" s="119" t="s">
        <v>650</v>
      </c>
      <c r="E323" s="159" t="s">
        <v>159</v>
      </c>
      <c r="F323" s="160" t="s">
        <v>154</v>
      </c>
      <c r="G323" s="161" t="s">
        <v>655</v>
      </c>
      <c r="H323" s="77" t="s">
        <v>498</v>
      </c>
      <c r="I323" s="130" t="s">
        <v>154</v>
      </c>
      <c r="J323" s="162"/>
      <c r="K323" s="162"/>
      <c r="L323" s="163" t="s">
        <v>656</v>
      </c>
      <c r="M323" s="158" t="n">
        <v>8600399880</v>
      </c>
      <c r="N323" s="164" t="s">
        <v>657</v>
      </c>
      <c r="O323" s="165" t="n">
        <v>96920602</v>
      </c>
      <c r="P323" s="166"/>
      <c r="Q323" s="167"/>
      <c r="R323" s="97" t="n">
        <v>1</v>
      </c>
      <c r="S323" s="98"/>
      <c r="T323" s="165" t="n">
        <v>96920602</v>
      </c>
      <c r="U323" s="165" t="n">
        <v>96754506</v>
      </c>
      <c r="V323" s="203" t="n">
        <v>43556</v>
      </c>
      <c r="W323" s="204" t="n">
        <v>43556</v>
      </c>
      <c r="X323" s="118" t="n">
        <v>43951</v>
      </c>
      <c r="Y323" s="119" t="n">
        <v>365</v>
      </c>
      <c r="Z323" s="119"/>
      <c r="AA323" s="168"/>
      <c r="AB323" s="158"/>
      <c r="AC323" s="158"/>
      <c r="AD323" s="158"/>
      <c r="AE323" s="158"/>
      <c r="AF323" s="91" t="n">
        <f aca="false">IF(ISERROR(U323/T323),"-",(U323/T323))</f>
        <v>0.998286267351084</v>
      </c>
      <c r="AG323" s="92"/>
      <c r="AH323" s="169" t="n">
        <f aca="false">IF(SUMPRODUCT((A$14:A323=A323)*(B$14:B323=B323)*(C$14:C323=C323))&gt;1,0,1)</f>
        <v>1</v>
      </c>
      <c r="AI323" s="170" t="str">
        <f aca="false">IFERROR(VLOOKUP(D323,tipo,1,FALSE()),"NO")</f>
        <v>Seguros</v>
      </c>
      <c r="AJ323" s="170" t="str">
        <f aca="false">IFERROR(VLOOKUP(E323,modal,1,FALSE()),"NO")</f>
        <v>Contratación mínima cuantia</v>
      </c>
      <c r="AK323" s="171" t="str">
        <f aca="false">IFERROR(VLOOKUP(F323,Tipo!$C$12:$C$27,1,FALSE()),"NO")</f>
        <v>NO</v>
      </c>
      <c r="AL323" s="170" t="str">
        <f aca="false">IFERROR(VLOOKUP(H323,afectacion,1,FALSE()),"NO")</f>
        <v>Funcionamiento</v>
      </c>
      <c r="AM323" s="170" t="str">
        <f aca="false">IFERROR(VLOOKUP(I323,programa,1,FALSE()),"NO")</f>
        <v>NO</v>
      </c>
      <c r="AN323" s="172"/>
      <c r="AO323" s="172"/>
      <c r="AP323" s="172"/>
    </row>
    <row r="324" s="12" customFormat="true" ht="27" hidden="false" customHeight="true" outlineLevel="0" collapsed="false">
      <c r="A324" s="139" t="s">
        <v>654</v>
      </c>
      <c r="B324" s="101" t="n">
        <v>2019</v>
      </c>
      <c r="C324" s="139" t="s">
        <v>654</v>
      </c>
      <c r="D324" s="101" t="s">
        <v>650</v>
      </c>
      <c r="E324" s="141" t="s">
        <v>159</v>
      </c>
      <c r="F324" s="142" t="s">
        <v>154</v>
      </c>
      <c r="G324" s="143" t="s">
        <v>658</v>
      </c>
      <c r="H324" s="144" t="s">
        <v>498</v>
      </c>
      <c r="I324" s="145" t="s">
        <v>154</v>
      </c>
      <c r="J324" s="146"/>
      <c r="K324" s="146"/>
      <c r="L324" s="147" t="s">
        <v>656</v>
      </c>
      <c r="M324" s="139" t="n">
        <v>8600399880</v>
      </c>
      <c r="N324" s="148" t="s">
        <v>657</v>
      </c>
      <c r="O324" s="149" t="n">
        <v>4000000</v>
      </c>
      <c r="P324" s="110"/>
      <c r="Q324" s="111"/>
      <c r="R324" s="112"/>
      <c r="S324" s="113"/>
      <c r="T324" s="149" t="n">
        <v>4000000</v>
      </c>
      <c r="U324" s="149" t="n">
        <v>0</v>
      </c>
      <c r="V324" s="203" t="n">
        <v>43556</v>
      </c>
      <c r="W324" s="204" t="n">
        <v>43556</v>
      </c>
      <c r="X324" s="118" t="n">
        <v>43951</v>
      </c>
      <c r="Y324" s="119" t="n">
        <v>365</v>
      </c>
      <c r="Z324" s="101"/>
      <c r="AA324" s="150"/>
      <c r="AB324" s="139"/>
      <c r="AC324" s="139"/>
      <c r="AD324" s="139"/>
      <c r="AE324" s="139"/>
      <c r="AF324" s="151" t="n">
        <f aca="false">IF(ISERROR(U324/T324),"-",(U324/T324))</f>
        <v>0</v>
      </c>
      <c r="AG324" s="152"/>
      <c r="AH324" s="153" t="n">
        <f aca="false">IF(SUMPRODUCT((A$14:A324=A324)*(B$14:B324=B324)*(C$14:C324=C324))&gt;1,0,1)</f>
        <v>0</v>
      </c>
      <c r="AI324" s="154" t="str">
        <f aca="false">IFERROR(VLOOKUP(D324,tipo,1,FALSE()),"NO")</f>
        <v>Seguros</v>
      </c>
      <c r="AJ324" s="154" t="str">
        <f aca="false">IFERROR(VLOOKUP(E324,modal,1,FALSE()),"NO")</f>
        <v>Contratación mínima cuantia</v>
      </c>
      <c r="AK324" s="155" t="str">
        <f aca="false">IFERROR(VLOOKUP(F324,Tipo!$C$12:$C$27,1,FALSE()),"NO")</f>
        <v>NO</v>
      </c>
      <c r="AL324" s="154" t="str">
        <f aca="false">IFERROR(VLOOKUP(H324,afectacion,1,FALSE()),"NO")</f>
        <v>Funcionamiento</v>
      </c>
      <c r="AM324" s="154" t="str">
        <f aca="false">IFERROR(VLOOKUP(I324,programa,1,FALSE()),"NO")</f>
        <v>NO</v>
      </c>
      <c r="AN324" s="156"/>
      <c r="AO324" s="156"/>
      <c r="AP324" s="156"/>
    </row>
    <row r="325" s="12" customFormat="true" ht="27" hidden="false" customHeight="true" outlineLevel="0" collapsed="false">
      <c r="A325" s="139"/>
      <c r="B325" s="139" t="n">
        <v>2019</v>
      </c>
      <c r="C325" s="158"/>
      <c r="D325" s="140" t="s">
        <v>496</v>
      </c>
      <c r="E325" s="159"/>
      <c r="F325" s="160"/>
      <c r="G325" s="143" t="s">
        <v>659</v>
      </c>
      <c r="H325" s="144" t="s">
        <v>498</v>
      </c>
      <c r="I325" s="130"/>
      <c r="J325" s="162" t="str">
        <f aca="false">IF(ISERROR(VLOOKUP(I325,Eje_Pilar!$C$2:$E$47,2,FALSE()))," ",VLOOKUP(I325,Eje_Pilar!$C$2:$E$47,2,FALSE()))</f>
        <v> </v>
      </c>
      <c r="K325" s="162" t="str">
        <f aca="false">IF(ISERROR(VLOOKUP(I325,Eje_Pilar!$C$2:$E$47,3,FALSE()))," ",VLOOKUP(I325,Eje_Pilar!$C$2:$E$47,3,FALSE()))</f>
        <v> </v>
      </c>
      <c r="L325" s="147" t="s">
        <v>660</v>
      </c>
      <c r="M325" s="158"/>
      <c r="N325" s="148" t="s">
        <v>661</v>
      </c>
      <c r="O325" s="149" t="n">
        <v>473150</v>
      </c>
      <c r="P325" s="166"/>
      <c r="Q325" s="167"/>
      <c r="R325" s="97"/>
      <c r="S325" s="98"/>
      <c r="T325" s="149" t="n">
        <v>473150</v>
      </c>
      <c r="U325" s="149" t="n">
        <v>473150</v>
      </c>
      <c r="V325" s="118"/>
      <c r="W325" s="118"/>
      <c r="X325" s="118"/>
      <c r="Y325" s="119"/>
      <c r="Z325" s="119"/>
      <c r="AA325" s="168"/>
      <c r="AB325" s="158"/>
      <c r="AC325" s="158"/>
      <c r="AD325" s="158"/>
      <c r="AE325" s="158"/>
      <c r="AF325" s="91" t="n">
        <f aca="false">IF(ISERROR(U325/T325),"-",(U325/T325))</f>
        <v>1</v>
      </c>
      <c r="AG325" s="92"/>
      <c r="AH325" s="169" t="n">
        <f aca="false">IF(SUMPRODUCT((A$14:A325=A325)*(B$14:B325=B325)*(C$14:C325=C325))&gt;1,0,1)</f>
        <v>0</v>
      </c>
      <c r="AI325" s="170" t="str">
        <f aca="false">IFERROR(VLOOKUP(D325,tipo,1,FALSE()),"NO")</f>
        <v>Otros gastos</v>
      </c>
      <c r="AJ325" s="170" t="str">
        <f aca="false">IFERROR(VLOOKUP(E325,modal,1,FALSE()),"NO")</f>
        <v>NO</v>
      </c>
      <c r="AK325" s="171" t="str">
        <f aca="false">IFERROR(VLOOKUP(F325,Tipo!$C$12:$C$27,1,FALSE()),"NO")</f>
        <v>NO</v>
      </c>
      <c r="AL325" s="170" t="str">
        <f aca="false">IFERROR(VLOOKUP(H325,afectacion,1,FALSE()),"NO")</f>
        <v>Funcionamiento</v>
      </c>
      <c r="AM325" s="170" t="str">
        <f aca="false">IFERROR(VLOOKUP(I325,programa,1,FALSE()),"NO")</f>
        <v>NO</v>
      </c>
      <c r="AN325" s="172"/>
      <c r="AO325" s="172"/>
      <c r="AP325" s="172"/>
    </row>
    <row r="326" s="12" customFormat="true" ht="27" hidden="false" customHeight="true" outlineLevel="0" collapsed="false">
      <c r="A326" s="139"/>
      <c r="B326" s="139" t="n">
        <v>2019</v>
      </c>
      <c r="C326" s="158"/>
      <c r="D326" s="140" t="s">
        <v>496</v>
      </c>
      <c r="E326" s="159"/>
      <c r="F326" s="160"/>
      <c r="G326" s="143" t="s">
        <v>662</v>
      </c>
      <c r="H326" s="144" t="s">
        <v>498</v>
      </c>
      <c r="I326" s="130"/>
      <c r="J326" s="162" t="str">
        <f aca="false">IF(ISERROR(VLOOKUP(I326,Eje_Pilar!$C$2:$E$47,2,FALSE()))," ",VLOOKUP(I326,Eje_Pilar!$C$2:$E$47,2,FALSE()))</f>
        <v> </v>
      </c>
      <c r="K326" s="162" t="str">
        <f aca="false">IF(ISERROR(VLOOKUP(I326,Eje_Pilar!$C$2:$E$47,3,FALSE()))," ",VLOOKUP(I326,Eje_Pilar!$C$2:$E$47,3,FALSE()))</f>
        <v> </v>
      </c>
      <c r="L326" s="147" t="s">
        <v>660</v>
      </c>
      <c r="M326" s="158"/>
      <c r="N326" s="148" t="s">
        <v>661</v>
      </c>
      <c r="O326" s="149" t="n">
        <v>1180610</v>
      </c>
      <c r="P326" s="166"/>
      <c r="Q326" s="167"/>
      <c r="R326" s="97"/>
      <c r="S326" s="98"/>
      <c r="T326" s="149" t="n">
        <v>1180610</v>
      </c>
      <c r="U326" s="149" t="n">
        <v>1180610</v>
      </c>
      <c r="V326" s="118"/>
      <c r="W326" s="118"/>
      <c r="X326" s="118"/>
      <c r="Y326" s="119"/>
      <c r="Z326" s="119"/>
      <c r="AA326" s="168"/>
      <c r="AB326" s="158"/>
      <c r="AC326" s="158"/>
      <c r="AD326" s="158"/>
      <c r="AE326" s="158"/>
      <c r="AF326" s="91" t="n">
        <f aca="false">IF(ISERROR(U326/T326),"-",(U326/T326))</f>
        <v>1</v>
      </c>
      <c r="AG326" s="92"/>
      <c r="AH326" s="169" t="n">
        <f aca="false">IF(SUMPRODUCT((A$14:A326=A326)*(B$14:B326=B326)*(C$14:C326=C326))&gt;1,0,1)</f>
        <v>0</v>
      </c>
      <c r="AI326" s="170" t="str">
        <f aca="false">IFERROR(VLOOKUP(D326,tipo,1,FALSE()),"NO")</f>
        <v>Otros gastos</v>
      </c>
      <c r="AJ326" s="170" t="str">
        <f aca="false">IFERROR(VLOOKUP(E326,modal,1,FALSE()),"NO")</f>
        <v>NO</v>
      </c>
      <c r="AK326" s="171" t="str">
        <f aca="false">IFERROR(VLOOKUP(F326,Tipo!$C$12:$C$27,1,FALSE()),"NO")</f>
        <v>NO</v>
      </c>
      <c r="AL326" s="170" t="str">
        <f aca="false">IFERROR(VLOOKUP(H326,afectacion,1,FALSE()),"NO")</f>
        <v>Funcionamiento</v>
      </c>
      <c r="AM326" s="170" t="str">
        <f aca="false">IFERROR(VLOOKUP(I326,programa,1,FALSE()),"NO")</f>
        <v>NO</v>
      </c>
      <c r="AN326" s="172"/>
      <c r="AO326" s="172"/>
      <c r="AP326" s="172"/>
    </row>
    <row r="327" s="12" customFormat="true" ht="27" hidden="false" customHeight="true" outlineLevel="0" collapsed="false">
      <c r="A327" s="139"/>
      <c r="B327" s="139" t="n">
        <v>2019</v>
      </c>
      <c r="C327" s="158"/>
      <c r="D327" s="140" t="s">
        <v>496</v>
      </c>
      <c r="E327" s="159"/>
      <c r="F327" s="160"/>
      <c r="G327" s="143" t="s">
        <v>663</v>
      </c>
      <c r="H327" s="144" t="s">
        <v>498</v>
      </c>
      <c r="I327" s="130"/>
      <c r="J327" s="162" t="str">
        <f aca="false">IF(ISERROR(VLOOKUP(I327,Eje_Pilar!$C$2:$E$47,2,FALSE()))," ",VLOOKUP(I327,Eje_Pilar!$C$2:$E$47,2,FALSE()))</f>
        <v> </v>
      </c>
      <c r="K327" s="162" t="str">
        <f aca="false">IF(ISERROR(VLOOKUP(I327,Eje_Pilar!$C$2:$E$47,3,FALSE()))," ",VLOOKUP(I327,Eje_Pilar!$C$2:$E$47,3,FALSE()))</f>
        <v> </v>
      </c>
      <c r="L327" s="147" t="s">
        <v>660</v>
      </c>
      <c r="M327" s="158"/>
      <c r="N327" s="148" t="s">
        <v>661</v>
      </c>
      <c r="O327" s="149" t="n">
        <v>1104350</v>
      </c>
      <c r="P327" s="166"/>
      <c r="Q327" s="167"/>
      <c r="R327" s="97"/>
      <c r="S327" s="98"/>
      <c r="T327" s="149" t="n">
        <v>1104350</v>
      </c>
      <c r="U327" s="149" t="n">
        <v>1104350</v>
      </c>
      <c r="V327" s="118"/>
      <c r="W327" s="118"/>
      <c r="X327" s="118"/>
      <c r="Y327" s="119"/>
      <c r="Z327" s="119"/>
      <c r="AA327" s="168"/>
      <c r="AB327" s="158"/>
      <c r="AC327" s="158"/>
      <c r="AD327" s="158"/>
      <c r="AE327" s="158"/>
      <c r="AF327" s="91" t="n">
        <f aca="false">IF(ISERROR(U327/T327),"-",(U327/T327))</f>
        <v>1</v>
      </c>
      <c r="AG327" s="92"/>
      <c r="AH327" s="169" t="n">
        <f aca="false">IF(SUMPRODUCT((A$14:A327=A327)*(B$14:B327=B327)*(C$14:C327=C327))&gt;1,0,1)</f>
        <v>0</v>
      </c>
      <c r="AI327" s="170" t="str">
        <f aca="false">IFERROR(VLOOKUP(D327,tipo,1,FALSE()),"NO")</f>
        <v>Otros gastos</v>
      </c>
      <c r="AJ327" s="170" t="str">
        <f aca="false">IFERROR(VLOOKUP(E327,modal,1,FALSE()),"NO")</f>
        <v>NO</v>
      </c>
      <c r="AK327" s="171" t="str">
        <f aca="false">IFERROR(VLOOKUP(F327,Tipo!$C$12:$C$27,1,FALSE()),"NO")</f>
        <v>NO</v>
      </c>
      <c r="AL327" s="170" t="str">
        <f aca="false">IFERROR(VLOOKUP(H327,afectacion,1,FALSE()),"NO")</f>
        <v>Funcionamiento</v>
      </c>
      <c r="AM327" s="170" t="str">
        <f aca="false">IFERROR(VLOOKUP(I327,programa,1,FALSE()),"NO")</f>
        <v>NO</v>
      </c>
      <c r="AN327" s="172"/>
      <c r="AO327" s="172"/>
      <c r="AP327" s="172"/>
    </row>
    <row r="328" s="12" customFormat="true" ht="27" hidden="false" customHeight="true" outlineLevel="0" collapsed="false">
      <c r="A328" s="139"/>
      <c r="B328" s="139" t="n">
        <v>2019</v>
      </c>
      <c r="C328" s="158"/>
      <c r="D328" s="140" t="s">
        <v>496</v>
      </c>
      <c r="E328" s="159"/>
      <c r="F328" s="160"/>
      <c r="G328" s="143" t="s">
        <v>664</v>
      </c>
      <c r="H328" s="144" t="s">
        <v>498</v>
      </c>
      <c r="I328" s="130"/>
      <c r="J328" s="162" t="str">
        <f aca="false">IF(ISERROR(VLOOKUP(I328,Eje_Pilar!$C$2:$E$47,2,FALSE()))," ",VLOOKUP(I328,Eje_Pilar!$C$2:$E$47,2,FALSE()))</f>
        <v> </v>
      </c>
      <c r="K328" s="162" t="str">
        <f aca="false">IF(ISERROR(VLOOKUP(I328,Eje_Pilar!$C$2:$E$47,3,FALSE()))," ",VLOOKUP(I328,Eje_Pilar!$C$2:$E$47,3,FALSE()))</f>
        <v> </v>
      </c>
      <c r="L328" s="147" t="s">
        <v>660</v>
      </c>
      <c r="M328" s="158"/>
      <c r="N328" s="148" t="s">
        <v>661</v>
      </c>
      <c r="O328" s="149" t="n">
        <v>338400</v>
      </c>
      <c r="P328" s="166"/>
      <c r="Q328" s="167"/>
      <c r="R328" s="97"/>
      <c r="S328" s="98"/>
      <c r="T328" s="149" t="n">
        <v>338400</v>
      </c>
      <c r="U328" s="149" t="n">
        <v>338400</v>
      </c>
      <c r="V328" s="118"/>
      <c r="W328" s="118"/>
      <c r="X328" s="118"/>
      <c r="Y328" s="119"/>
      <c r="Z328" s="119"/>
      <c r="AA328" s="168"/>
      <c r="AB328" s="158"/>
      <c r="AC328" s="158"/>
      <c r="AD328" s="158"/>
      <c r="AE328" s="158"/>
      <c r="AF328" s="91" t="n">
        <f aca="false">IF(ISERROR(U328/T328),"-",(U328/T328))</f>
        <v>1</v>
      </c>
      <c r="AG328" s="92"/>
      <c r="AH328" s="169" t="n">
        <f aca="false">IF(SUMPRODUCT((A$14:A328=A328)*(B$14:B328=B328)*(C$14:C328=C328))&gt;1,0,1)</f>
        <v>0</v>
      </c>
      <c r="AI328" s="170" t="str">
        <f aca="false">IFERROR(VLOOKUP(D328,tipo,1,FALSE()),"NO")</f>
        <v>Otros gastos</v>
      </c>
      <c r="AJ328" s="170" t="str">
        <f aca="false">IFERROR(VLOOKUP(E328,modal,1,FALSE()),"NO")</f>
        <v>NO</v>
      </c>
      <c r="AK328" s="171" t="str">
        <f aca="false">IFERROR(VLOOKUP(F328,Tipo!$C$12:$C$27,1,FALSE()),"NO")</f>
        <v>NO</v>
      </c>
      <c r="AL328" s="170" t="str">
        <f aca="false">IFERROR(VLOOKUP(H328,afectacion,1,FALSE()),"NO")</f>
        <v>Funcionamiento</v>
      </c>
      <c r="AM328" s="170" t="str">
        <f aca="false">IFERROR(VLOOKUP(I328,programa,1,FALSE()),"NO")</f>
        <v>NO</v>
      </c>
      <c r="AN328" s="172"/>
      <c r="AO328" s="172"/>
      <c r="AP328" s="172"/>
    </row>
    <row r="329" s="12" customFormat="true" ht="27" hidden="false" customHeight="true" outlineLevel="0" collapsed="false">
      <c r="A329" s="139"/>
      <c r="B329" s="139" t="n">
        <v>2019</v>
      </c>
      <c r="C329" s="158"/>
      <c r="D329" s="140" t="s">
        <v>496</v>
      </c>
      <c r="E329" s="159"/>
      <c r="F329" s="160"/>
      <c r="G329" s="143" t="s">
        <v>665</v>
      </c>
      <c r="H329" s="144" t="s">
        <v>498</v>
      </c>
      <c r="I329" s="130"/>
      <c r="J329" s="162" t="str">
        <f aca="false">IF(ISERROR(VLOOKUP(I329,Eje_Pilar!$C$2:$E$47,2,FALSE()))," ",VLOOKUP(I329,Eje_Pilar!$C$2:$E$47,2,FALSE()))</f>
        <v> </v>
      </c>
      <c r="K329" s="162" t="str">
        <f aca="false">IF(ISERROR(VLOOKUP(I329,Eje_Pilar!$C$2:$E$47,3,FALSE()))," ",VLOOKUP(I329,Eje_Pilar!$C$2:$E$47,3,FALSE()))</f>
        <v> </v>
      </c>
      <c r="L329" s="147" t="s">
        <v>660</v>
      </c>
      <c r="M329" s="158"/>
      <c r="N329" s="148" t="s">
        <v>661</v>
      </c>
      <c r="O329" s="149" t="n">
        <v>250920</v>
      </c>
      <c r="P329" s="166"/>
      <c r="Q329" s="167"/>
      <c r="R329" s="97"/>
      <c r="S329" s="98"/>
      <c r="T329" s="149" t="n">
        <v>250920</v>
      </c>
      <c r="U329" s="149" t="n">
        <v>250920</v>
      </c>
      <c r="V329" s="118"/>
      <c r="W329" s="118"/>
      <c r="X329" s="118"/>
      <c r="Y329" s="119"/>
      <c r="Z329" s="119"/>
      <c r="AA329" s="168"/>
      <c r="AB329" s="158"/>
      <c r="AC329" s="158"/>
      <c r="AD329" s="158"/>
      <c r="AE329" s="158"/>
      <c r="AF329" s="91" t="n">
        <f aca="false">IF(ISERROR(U329/T329),"-",(U329/T329))</f>
        <v>1</v>
      </c>
      <c r="AG329" s="92"/>
      <c r="AH329" s="169" t="n">
        <f aca="false">IF(SUMPRODUCT((A$14:A329=A329)*(B$14:B329=B329)*(C$14:C329=C329))&gt;1,0,1)</f>
        <v>0</v>
      </c>
      <c r="AI329" s="170" t="str">
        <f aca="false">IFERROR(VLOOKUP(D329,tipo,1,FALSE()),"NO")</f>
        <v>Otros gastos</v>
      </c>
      <c r="AJ329" s="170" t="str">
        <f aca="false">IFERROR(VLOOKUP(E329,modal,1,FALSE()),"NO")</f>
        <v>NO</v>
      </c>
      <c r="AK329" s="171" t="str">
        <f aca="false">IFERROR(VLOOKUP(F329,Tipo!$C$12:$C$27,1,FALSE()),"NO")</f>
        <v>NO</v>
      </c>
      <c r="AL329" s="170" t="str">
        <f aca="false">IFERROR(VLOOKUP(H329,afectacion,1,FALSE()),"NO")</f>
        <v>Funcionamiento</v>
      </c>
      <c r="AM329" s="170" t="str">
        <f aca="false">IFERROR(VLOOKUP(I329,programa,1,FALSE()),"NO")</f>
        <v>NO</v>
      </c>
      <c r="AN329" s="172"/>
      <c r="AO329" s="172"/>
      <c r="AP329" s="172"/>
    </row>
    <row r="330" s="12" customFormat="true" ht="27" hidden="false" customHeight="true" outlineLevel="0" collapsed="false">
      <c r="A330" s="139"/>
      <c r="B330" s="139" t="n">
        <v>2019</v>
      </c>
      <c r="C330" s="158"/>
      <c r="D330" s="140" t="s">
        <v>496</v>
      </c>
      <c r="E330" s="159"/>
      <c r="F330" s="160"/>
      <c r="G330" s="143" t="s">
        <v>666</v>
      </c>
      <c r="H330" s="144" t="s">
        <v>498</v>
      </c>
      <c r="I330" s="130"/>
      <c r="J330" s="162" t="str">
        <f aca="false">IF(ISERROR(VLOOKUP(I330,Eje_Pilar!$C$2:$E$47,2,FALSE()))," ",VLOOKUP(I330,Eje_Pilar!$C$2:$E$47,2,FALSE()))</f>
        <v> </v>
      </c>
      <c r="K330" s="162" t="str">
        <f aca="false">IF(ISERROR(VLOOKUP(I330,Eje_Pilar!$C$2:$E$47,3,FALSE()))," ",VLOOKUP(I330,Eje_Pilar!$C$2:$E$47,3,FALSE()))</f>
        <v> </v>
      </c>
      <c r="L330" s="147" t="s">
        <v>660</v>
      </c>
      <c r="M330" s="158"/>
      <c r="N330" s="148" t="s">
        <v>661</v>
      </c>
      <c r="O330" s="149" t="n">
        <v>280670</v>
      </c>
      <c r="P330" s="166"/>
      <c r="Q330" s="167"/>
      <c r="R330" s="97"/>
      <c r="S330" s="98"/>
      <c r="T330" s="149" t="n">
        <v>280670</v>
      </c>
      <c r="U330" s="149" t="n">
        <v>280670</v>
      </c>
      <c r="V330" s="118"/>
      <c r="W330" s="118"/>
      <c r="X330" s="118"/>
      <c r="Y330" s="119"/>
      <c r="Z330" s="119"/>
      <c r="AA330" s="168"/>
      <c r="AB330" s="158"/>
      <c r="AC330" s="158"/>
      <c r="AD330" s="158"/>
      <c r="AE330" s="158"/>
      <c r="AF330" s="91" t="n">
        <f aca="false">IF(ISERROR(U330/T330),"-",(U330/T330))</f>
        <v>1</v>
      </c>
      <c r="AG330" s="92"/>
      <c r="AH330" s="169" t="n">
        <f aca="false">IF(SUMPRODUCT((A$14:A330=A330)*(B$14:B330=B330)*(C$14:C330=C330))&gt;1,0,1)</f>
        <v>0</v>
      </c>
      <c r="AI330" s="170" t="str">
        <f aca="false">IFERROR(VLOOKUP(D330,tipo,1,FALSE()),"NO")</f>
        <v>Otros gastos</v>
      </c>
      <c r="AJ330" s="170" t="str">
        <f aca="false">IFERROR(VLOOKUP(E330,modal,1,FALSE()),"NO")</f>
        <v>NO</v>
      </c>
      <c r="AK330" s="171" t="str">
        <f aca="false">IFERROR(VLOOKUP(F330,Tipo!$C$12:$C$27,1,FALSE()),"NO")</f>
        <v>NO</v>
      </c>
      <c r="AL330" s="170" t="str">
        <f aca="false">IFERROR(VLOOKUP(H330,afectacion,1,FALSE()),"NO")</f>
        <v>Funcionamiento</v>
      </c>
      <c r="AM330" s="170" t="str">
        <f aca="false">IFERROR(VLOOKUP(I330,programa,1,FALSE()),"NO")</f>
        <v>NO</v>
      </c>
      <c r="AN330" s="172"/>
      <c r="AO330" s="172"/>
      <c r="AP330" s="172"/>
    </row>
    <row r="331" s="12" customFormat="true" ht="27" hidden="false" customHeight="true" outlineLevel="0" collapsed="false">
      <c r="A331" s="139"/>
      <c r="B331" s="139" t="n">
        <v>2019</v>
      </c>
      <c r="C331" s="158"/>
      <c r="D331" s="140" t="s">
        <v>496</v>
      </c>
      <c r="E331" s="159"/>
      <c r="F331" s="160"/>
      <c r="G331" s="143" t="s">
        <v>667</v>
      </c>
      <c r="H331" s="144" t="s">
        <v>498</v>
      </c>
      <c r="I331" s="130"/>
      <c r="J331" s="162" t="str">
        <f aca="false">IF(ISERROR(VLOOKUP(I331,Eje_Pilar!$C$2:$E$47,2,FALSE()))," ",VLOOKUP(I331,Eje_Pilar!$C$2:$E$47,2,FALSE()))</f>
        <v> </v>
      </c>
      <c r="K331" s="162" t="str">
        <f aca="false">IF(ISERROR(VLOOKUP(I331,Eje_Pilar!$C$2:$E$47,3,FALSE()))," ",VLOOKUP(I331,Eje_Pilar!$C$2:$E$47,3,FALSE()))</f>
        <v> </v>
      </c>
      <c r="L331" s="147" t="s">
        <v>660</v>
      </c>
      <c r="M331" s="158"/>
      <c r="N331" s="148" t="s">
        <v>661</v>
      </c>
      <c r="O331" s="149" t="n">
        <v>242680</v>
      </c>
      <c r="P331" s="166"/>
      <c r="Q331" s="167"/>
      <c r="R331" s="97"/>
      <c r="S331" s="98"/>
      <c r="T331" s="149" t="n">
        <v>242680</v>
      </c>
      <c r="U331" s="149" t="n">
        <v>242680</v>
      </c>
      <c r="V331" s="118"/>
      <c r="W331" s="118"/>
      <c r="X331" s="118"/>
      <c r="Y331" s="119"/>
      <c r="Z331" s="119"/>
      <c r="AA331" s="168"/>
      <c r="AB331" s="158"/>
      <c r="AC331" s="158"/>
      <c r="AD331" s="158"/>
      <c r="AE331" s="158"/>
      <c r="AF331" s="91" t="n">
        <f aca="false">IF(ISERROR(U331/T331),"-",(U331/T331))</f>
        <v>1</v>
      </c>
      <c r="AG331" s="92"/>
      <c r="AH331" s="169" t="n">
        <f aca="false">IF(SUMPRODUCT((A$14:A331=A331)*(B$14:B331=B331)*(C$14:C331=C331))&gt;1,0,1)</f>
        <v>0</v>
      </c>
      <c r="AI331" s="170" t="str">
        <f aca="false">IFERROR(VLOOKUP(D331,tipo,1,FALSE()),"NO")</f>
        <v>Otros gastos</v>
      </c>
      <c r="AJ331" s="170" t="str">
        <f aca="false">IFERROR(VLOOKUP(E331,modal,1,FALSE()),"NO")</f>
        <v>NO</v>
      </c>
      <c r="AK331" s="171" t="str">
        <f aca="false">IFERROR(VLOOKUP(F331,Tipo!$C$12:$C$27,1,FALSE()),"NO")</f>
        <v>NO</v>
      </c>
      <c r="AL331" s="170" t="str">
        <f aca="false">IFERROR(VLOOKUP(H331,afectacion,1,FALSE()),"NO")</f>
        <v>Funcionamiento</v>
      </c>
      <c r="AM331" s="170" t="str">
        <f aca="false">IFERROR(VLOOKUP(I331,programa,1,FALSE()),"NO")</f>
        <v>NO</v>
      </c>
      <c r="AN331" s="172"/>
      <c r="AO331" s="172"/>
      <c r="AP331" s="172"/>
    </row>
    <row r="332" s="12" customFormat="true" ht="27" hidden="false" customHeight="true" outlineLevel="0" collapsed="false">
      <c r="A332" s="139"/>
      <c r="B332" s="139" t="n">
        <v>2019</v>
      </c>
      <c r="C332" s="158"/>
      <c r="D332" s="140" t="s">
        <v>496</v>
      </c>
      <c r="E332" s="159"/>
      <c r="F332" s="160"/>
      <c r="G332" s="143" t="s">
        <v>668</v>
      </c>
      <c r="H332" s="144" t="s">
        <v>498</v>
      </c>
      <c r="I332" s="130"/>
      <c r="J332" s="162" t="str">
        <f aca="false">IF(ISERROR(VLOOKUP(I332,Eje_Pilar!$C$2:$E$47,2,FALSE()))," ",VLOOKUP(I332,Eje_Pilar!$C$2:$E$47,2,FALSE()))</f>
        <v> </v>
      </c>
      <c r="K332" s="162" t="str">
        <f aca="false">IF(ISERROR(VLOOKUP(I332,Eje_Pilar!$C$2:$E$47,3,FALSE()))," ",VLOOKUP(I332,Eje_Pilar!$C$2:$E$47,3,FALSE()))</f>
        <v> </v>
      </c>
      <c r="L332" s="147" t="s">
        <v>660</v>
      </c>
      <c r="M332" s="158"/>
      <c r="N332" s="148" t="s">
        <v>661</v>
      </c>
      <c r="O332" s="149" t="n">
        <v>66110</v>
      </c>
      <c r="P332" s="166"/>
      <c r="Q332" s="167"/>
      <c r="R332" s="97"/>
      <c r="S332" s="98"/>
      <c r="T332" s="149" t="n">
        <v>66110</v>
      </c>
      <c r="U332" s="149" t="n">
        <v>66110</v>
      </c>
      <c r="V332" s="118"/>
      <c r="W332" s="118"/>
      <c r="X332" s="118"/>
      <c r="Y332" s="119"/>
      <c r="Z332" s="119"/>
      <c r="AA332" s="168"/>
      <c r="AB332" s="158"/>
      <c r="AC332" s="158"/>
      <c r="AD332" s="158"/>
      <c r="AE332" s="158"/>
      <c r="AF332" s="91" t="n">
        <f aca="false">IF(ISERROR(U332/T332),"-",(U332/T332))</f>
        <v>1</v>
      </c>
      <c r="AG332" s="92"/>
      <c r="AH332" s="169" t="n">
        <f aca="false">IF(SUMPRODUCT((A$14:A332=A332)*(B$14:B332=B332)*(C$14:C332=C332))&gt;1,0,1)</f>
        <v>0</v>
      </c>
      <c r="AI332" s="170" t="str">
        <f aca="false">IFERROR(VLOOKUP(D332,tipo,1,FALSE()),"NO")</f>
        <v>Otros gastos</v>
      </c>
      <c r="AJ332" s="170" t="str">
        <f aca="false">IFERROR(VLOOKUP(E332,modal,1,FALSE()),"NO")</f>
        <v>NO</v>
      </c>
      <c r="AK332" s="171" t="str">
        <f aca="false">IFERROR(VLOOKUP(F332,Tipo!$C$12:$C$27,1,FALSE()),"NO")</f>
        <v>NO</v>
      </c>
      <c r="AL332" s="170" t="str">
        <f aca="false">IFERROR(VLOOKUP(H332,afectacion,1,FALSE()),"NO")</f>
        <v>Funcionamiento</v>
      </c>
      <c r="AM332" s="170" t="str">
        <f aca="false">IFERROR(VLOOKUP(I332,programa,1,FALSE()),"NO")</f>
        <v>NO</v>
      </c>
      <c r="AN332" s="172"/>
      <c r="AO332" s="172"/>
      <c r="AP332" s="172"/>
    </row>
    <row r="333" s="12" customFormat="true" ht="27" hidden="false" customHeight="true" outlineLevel="0" collapsed="false">
      <c r="A333" s="139"/>
      <c r="B333" s="139" t="n">
        <v>2019</v>
      </c>
      <c r="C333" s="158"/>
      <c r="D333" s="140" t="s">
        <v>496</v>
      </c>
      <c r="E333" s="159"/>
      <c r="F333" s="160"/>
      <c r="G333" s="143" t="s">
        <v>669</v>
      </c>
      <c r="H333" s="144" t="s">
        <v>498</v>
      </c>
      <c r="I333" s="130"/>
      <c r="J333" s="162" t="str">
        <f aca="false">IF(ISERROR(VLOOKUP(I333,Eje_Pilar!$C$2:$E$47,2,FALSE()))," ",VLOOKUP(I333,Eje_Pilar!$C$2:$E$47,2,FALSE()))</f>
        <v> </v>
      </c>
      <c r="K333" s="162" t="str">
        <f aca="false">IF(ISERROR(VLOOKUP(I333,Eje_Pilar!$C$2:$E$47,3,FALSE()))," ",VLOOKUP(I333,Eje_Pilar!$C$2:$E$47,3,FALSE()))</f>
        <v> </v>
      </c>
      <c r="L333" s="147" t="s">
        <v>660</v>
      </c>
      <c r="M333" s="158"/>
      <c r="N333" s="148" t="s">
        <v>661</v>
      </c>
      <c r="O333" s="149" t="n">
        <v>1936370</v>
      </c>
      <c r="P333" s="166"/>
      <c r="Q333" s="167"/>
      <c r="R333" s="97"/>
      <c r="S333" s="98"/>
      <c r="T333" s="149" t="n">
        <v>1936370</v>
      </c>
      <c r="U333" s="149" t="n">
        <v>1936370</v>
      </c>
      <c r="V333" s="118"/>
      <c r="W333" s="118"/>
      <c r="X333" s="118"/>
      <c r="Y333" s="119"/>
      <c r="Z333" s="119"/>
      <c r="AA333" s="168"/>
      <c r="AB333" s="158"/>
      <c r="AC333" s="158"/>
      <c r="AD333" s="158"/>
      <c r="AE333" s="158"/>
      <c r="AF333" s="91" t="n">
        <f aca="false">IF(ISERROR(U333/T333),"-",(U333/T333))</f>
        <v>1</v>
      </c>
      <c r="AG333" s="92"/>
      <c r="AH333" s="169" t="n">
        <f aca="false">IF(SUMPRODUCT((A$14:A333=A333)*(B$14:B333=B333)*(C$14:C333=C333))&gt;1,0,1)</f>
        <v>0</v>
      </c>
      <c r="AI333" s="170" t="str">
        <f aca="false">IFERROR(VLOOKUP(D333,tipo,1,FALSE()),"NO")</f>
        <v>Otros gastos</v>
      </c>
      <c r="AJ333" s="170" t="str">
        <f aca="false">IFERROR(VLOOKUP(E333,modal,1,FALSE()),"NO")</f>
        <v>NO</v>
      </c>
      <c r="AK333" s="171" t="str">
        <f aca="false">IFERROR(VLOOKUP(F333,Tipo!$C$12:$C$27,1,FALSE()),"NO")</f>
        <v>NO</v>
      </c>
      <c r="AL333" s="170" t="str">
        <f aca="false">IFERROR(VLOOKUP(H333,afectacion,1,FALSE()),"NO")</f>
        <v>Funcionamiento</v>
      </c>
      <c r="AM333" s="170" t="str">
        <f aca="false">IFERROR(VLOOKUP(I333,programa,1,FALSE()),"NO")</f>
        <v>NO</v>
      </c>
      <c r="AN333" s="172"/>
      <c r="AO333" s="172"/>
      <c r="AP333" s="172"/>
    </row>
    <row r="334" s="12" customFormat="true" ht="27" hidden="false" customHeight="true" outlineLevel="0" collapsed="false">
      <c r="A334" s="139"/>
      <c r="B334" s="139" t="n">
        <v>2019</v>
      </c>
      <c r="C334" s="158"/>
      <c r="D334" s="140" t="s">
        <v>496</v>
      </c>
      <c r="E334" s="159"/>
      <c r="F334" s="160"/>
      <c r="G334" s="143" t="s">
        <v>670</v>
      </c>
      <c r="H334" s="144" t="s">
        <v>498</v>
      </c>
      <c r="I334" s="130"/>
      <c r="J334" s="162" t="str">
        <f aca="false">IF(ISERROR(VLOOKUP(I334,Eje_Pilar!$C$2:$E$47,2,FALSE()))," ",VLOOKUP(I334,Eje_Pilar!$C$2:$E$47,2,FALSE()))</f>
        <v> </v>
      </c>
      <c r="K334" s="162" t="str">
        <f aca="false">IF(ISERROR(VLOOKUP(I334,Eje_Pilar!$C$2:$E$47,3,FALSE()))," ",VLOOKUP(I334,Eje_Pilar!$C$2:$E$47,3,FALSE()))</f>
        <v> </v>
      </c>
      <c r="L334" s="147" t="s">
        <v>660</v>
      </c>
      <c r="M334" s="158"/>
      <c r="N334" s="148" t="s">
        <v>661</v>
      </c>
      <c r="O334" s="149" t="n">
        <v>292150</v>
      </c>
      <c r="P334" s="166"/>
      <c r="Q334" s="167"/>
      <c r="R334" s="97"/>
      <c r="S334" s="98"/>
      <c r="T334" s="149" t="n">
        <v>292150</v>
      </c>
      <c r="U334" s="149" t="n">
        <v>292150</v>
      </c>
      <c r="V334" s="118"/>
      <c r="W334" s="118"/>
      <c r="X334" s="118"/>
      <c r="Y334" s="119"/>
      <c r="Z334" s="119"/>
      <c r="AA334" s="168"/>
      <c r="AB334" s="158"/>
      <c r="AC334" s="158"/>
      <c r="AD334" s="158"/>
      <c r="AE334" s="158"/>
      <c r="AF334" s="91" t="n">
        <f aca="false">IF(ISERROR(U334/T334),"-",(U334/T334))</f>
        <v>1</v>
      </c>
      <c r="AG334" s="92"/>
      <c r="AH334" s="169" t="n">
        <f aca="false">IF(SUMPRODUCT((A$14:A334=A334)*(B$14:B334=B334)*(C$14:C334=C334))&gt;1,0,1)</f>
        <v>0</v>
      </c>
      <c r="AI334" s="170" t="str">
        <f aca="false">IFERROR(VLOOKUP(D334,tipo,1,FALSE()),"NO")</f>
        <v>Otros gastos</v>
      </c>
      <c r="AJ334" s="170" t="str">
        <f aca="false">IFERROR(VLOOKUP(E334,modal,1,FALSE()),"NO")</f>
        <v>NO</v>
      </c>
      <c r="AK334" s="171" t="str">
        <f aca="false">IFERROR(VLOOKUP(F334,Tipo!$C$12:$C$27,1,FALSE()),"NO")</f>
        <v>NO</v>
      </c>
      <c r="AL334" s="170" t="str">
        <f aca="false">IFERROR(VLOOKUP(H334,afectacion,1,FALSE()),"NO")</f>
        <v>Funcionamiento</v>
      </c>
      <c r="AM334" s="170" t="str">
        <f aca="false">IFERROR(VLOOKUP(I334,programa,1,FALSE()),"NO")</f>
        <v>NO</v>
      </c>
      <c r="AN334" s="172"/>
      <c r="AO334" s="172"/>
      <c r="AP334" s="172"/>
    </row>
    <row r="335" s="12" customFormat="true" ht="27" hidden="false" customHeight="true" outlineLevel="0" collapsed="false">
      <c r="A335" s="139"/>
      <c r="B335" s="139" t="n">
        <v>2019</v>
      </c>
      <c r="C335" s="158"/>
      <c r="D335" s="140" t="s">
        <v>496</v>
      </c>
      <c r="E335" s="159"/>
      <c r="F335" s="160"/>
      <c r="G335" s="143" t="s">
        <v>671</v>
      </c>
      <c r="H335" s="144" t="s">
        <v>498</v>
      </c>
      <c r="I335" s="130"/>
      <c r="J335" s="162" t="str">
        <f aca="false">IF(ISERROR(VLOOKUP(I335,Eje_Pilar!$C$2:$E$47,2,FALSE()))," ",VLOOKUP(I335,Eje_Pilar!$C$2:$E$47,2,FALSE()))</f>
        <v> </v>
      </c>
      <c r="K335" s="162" t="str">
        <f aca="false">IF(ISERROR(VLOOKUP(I335,Eje_Pilar!$C$2:$E$47,3,FALSE()))," ",VLOOKUP(I335,Eje_Pilar!$C$2:$E$47,3,FALSE()))</f>
        <v> </v>
      </c>
      <c r="L335" s="147" t="s">
        <v>660</v>
      </c>
      <c r="M335" s="158"/>
      <c r="N335" s="148" t="s">
        <v>661</v>
      </c>
      <c r="O335" s="149" t="n">
        <v>27800</v>
      </c>
      <c r="P335" s="166"/>
      <c r="Q335" s="167"/>
      <c r="R335" s="97"/>
      <c r="S335" s="98"/>
      <c r="T335" s="149" t="n">
        <v>27800</v>
      </c>
      <c r="U335" s="149" t="n">
        <v>27800</v>
      </c>
      <c r="V335" s="118"/>
      <c r="W335" s="118"/>
      <c r="X335" s="118"/>
      <c r="Y335" s="119"/>
      <c r="Z335" s="119"/>
      <c r="AA335" s="168"/>
      <c r="AB335" s="158"/>
      <c r="AC335" s="158"/>
      <c r="AD335" s="158"/>
      <c r="AE335" s="158"/>
      <c r="AF335" s="91" t="n">
        <f aca="false">IF(ISERROR(U335/T335),"-",(U335/T335))</f>
        <v>1</v>
      </c>
      <c r="AG335" s="92"/>
      <c r="AH335" s="169" t="n">
        <f aca="false">IF(SUMPRODUCT((A$14:A335=A335)*(B$14:B335=B335)*(C$14:C335=C335))&gt;1,0,1)</f>
        <v>0</v>
      </c>
      <c r="AI335" s="170" t="str">
        <f aca="false">IFERROR(VLOOKUP(D335,tipo,1,FALSE()),"NO")</f>
        <v>Otros gastos</v>
      </c>
      <c r="AJ335" s="170" t="str">
        <f aca="false">IFERROR(VLOOKUP(E335,modal,1,FALSE()),"NO")</f>
        <v>NO</v>
      </c>
      <c r="AK335" s="171" t="str">
        <f aca="false">IFERROR(VLOOKUP(F335,Tipo!$C$12:$C$27,1,FALSE()),"NO")</f>
        <v>NO</v>
      </c>
      <c r="AL335" s="170" t="str">
        <f aca="false">IFERROR(VLOOKUP(H335,afectacion,1,FALSE()),"NO")</f>
        <v>Funcionamiento</v>
      </c>
      <c r="AM335" s="170" t="str">
        <f aca="false">IFERROR(VLOOKUP(I335,programa,1,FALSE()),"NO")</f>
        <v>NO</v>
      </c>
      <c r="AN335" s="172"/>
      <c r="AO335" s="172"/>
      <c r="AP335" s="172"/>
    </row>
    <row r="336" s="12" customFormat="true" ht="27" hidden="false" customHeight="true" outlineLevel="0" collapsed="false">
      <c r="A336" s="139"/>
      <c r="B336" s="139" t="n">
        <v>2019</v>
      </c>
      <c r="C336" s="158"/>
      <c r="D336" s="140" t="s">
        <v>496</v>
      </c>
      <c r="E336" s="159"/>
      <c r="F336" s="160"/>
      <c r="G336" s="143" t="s">
        <v>672</v>
      </c>
      <c r="H336" s="144" t="s">
        <v>498</v>
      </c>
      <c r="I336" s="130"/>
      <c r="J336" s="162" t="str">
        <f aca="false">IF(ISERROR(VLOOKUP(I336,Eje_Pilar!$C$2:$E$47,2,FALSE()))," ",VLOOKUP(I336,Eje_Pilar!$C$2:$E$47,2,FALSE()))</f>
        <v> </v>
      </c>
      <c r="K336" s="162" t="str">
        <f aca="false">IF(ISERROR(VLOOKUP(I336,Eje_Pilar!$C$2:$E$47,3,FALSE()))," ",VLOOKUP(I336,Eje_Pilar!$C$2:$E$47,3,FALSE()))</f>
        <v> </v>
      </c>
      <c r="L336" s="147" t="s">
        <v>660</v>
      </c>
      <c r="M336" s="158"/>
      <c r="N336" s="148" t="s">
        <v>661</v>
      </c>
      <c r="O336" s="149" t="n">
        <v>486000</v>
      </c>
      <c r="P336" s="166"/>
      <c r="Q336" s="167"/>
      <c r="R336" s="97"/>
      <c r="S336" s="98"/>
      <c r="T336" s="149" t="n">
        <v>486000</v>
      </c>
      <c r="U336" s="149" t="n">
        <v>486000</v>
      </c>
      <c r="V336" s="118"/>
      <c r="W336" s="118"/>
      <c r="X336" s="118"/>
      <c r="Y336" s="119"/>
      <c r="Z336" s="119"/>
      <c r="AA336" s="168"/>
      <c r="AB336" s="158"/>
      <c r="AC336" s="158"/>
      <c r="AD336" s="158"/>
      <c r="AE336" s="158"/>
      <c r="AF336" s="91" t="n">
        <f aca="false">IF(ISERROR(U336/T336),"-",(U336/T336))</f>
        <v>1</v>
      </c>
      <c r="AG336" s="92"/>
      <c r="AH336" s="169" t="n">
        <f aca="false">IF(SUMPRODUCT((A$14:A336=A336)*(B$14:B336=B336)*(C$14:C336=C336))&gt;1,0,1)</f>
        <v>0</v>
      </c>
      <c r="AI336" s="170" t="str">
        <f aca="false">IFERROR(VLOOKUP(D336,tipo,1,FALSE()),"NO")</f>
        <v>Otros gastos</v>
      </c>
      <c r="AJ336" s="170" t="str">
        <f aca="false">IFERROR(VLOOKUP(E336,modal,1,FALSE()),"NO")</f>
        <v>NO</v>
      </c>
      <c r="AK336" s="171" t="str">
        <f aca="false">IFERROR(VLOOKUP(F336,Tipo!$C$12:$C$27,1,FALSE()),"NO")</f>
        <v>NO</v>
      </c>
      <c r="AL336" s="170" t="str">
        <f aca="false">IFERROR(VLOOKUP(H336,afectacion,1,FALSE()),"NO")</f>
        <v>Funcionamiento</v>
      </c>
      <c r="AM336" s="170" t="str">
        <f aca="false">IFERROR(VLOOKUP(I336,programa,1,FALSE()),"NO")</f>
        <v>NO</v>
      </c>
      <c r="AN336" s="172"/>
      <c r="AO336" s="172"/>
      <c r="AP336" s="172"/>
    </row>
    <row r="337" s="12" customFormat="true" ht="27" hidden="false" customHeight="true" outlineLevel="0" collapsed="false">
      <c r="A337" s="139"/>
      <c r="B337" s="139" t="n">
        <v>2019</v>
      </c>
      <c r="C337" s="158"/>
      <c r="D337" s="140" t="s">
        <v>496</v>
      </c>
      <c r="E337" s="159"/>
      <c r="F337" s="160"/>
      <c r="G337" s="143" t="s">
        <v>673</v>
      </c>
      <c r="H337" s="144" t="s">
        <v>498</v>
      </c>
      <c r="I337" s="130"/>
      <c r="J337" s="162" t="str">
        <f aca="false">IF(ISERROR(VLOOKUP(I337,Eje_Pilar!$C$2:$E$47,2,FALSE()))," ",VLOOKUP(I337,Eje_Pilar!$C$2:$E$47,2,FALSE()))</f>
        <v> </v>
      </c>
      <c r="K337" s="162" t="str">
        <f aca="false">IF(ISERROR(VLOOKUP(I337,Eje_Pilar!$C$2:$E$47,3,FALSE()))," ",VLOOKUP(I337,Eje_Pilar!$C$2:$E$47,3,FALSE()))</f>
        <v> </v>
      </c>
      <c r="L337" s="147" t="s">
        <v>660</v>
      </c>
      <c r="M337" s="158"/>
      <c r="N337" s="148" t="s">
        <v>661</v>
      </c>
      <c r="O337" s="149" t="n">
        <v>252020</v>
      </c>
      <c r="P337" s="166"/>
      <c r="Q337" s="167"/>
      <c r="R337" s="97"/>
      <c r="S337" s="98"/>
      <c r="T337" s="149" t="n">
        <v>252020</v>
      </c>
      <c r="U337" s="149" t="n">
        <v>252020</v>
      </c>
      <c r="V337" s="118"/>
      <c r="W337" s="118"/>
      <c r="X337" s="118"/>
      <c r="Y337" s="119"/>
      <c r="Z337" s="119"/>
      <c r="AA337" s="168"/>
      <c r="AB337" s="158"/>
      <c r="AC337" s="158"/>
      <c r="AD337" s="158"/>
      <c r="AE337" s="158"/>
      <c r="AF337" s="91" t="n">
        <f aca="false">IF(ISERROR(U337/T337),"-",(U337/T337))</f>
        <v>1</v>
      </c>
      <c r="AG337" s="92"/>
      <c r="AH337" s="169" t="n">
        <f aca="false">IF(SUMPRODUCT((A$14:A337=A337)*(B$14:B337=B337)*(C$14:C337=C337))&gt;1,0,1)</f>
        <v>0</v>
      </c>
      <c r="AI337" s="170" t="str">
        <f aca="false">IFERROR(VLOOKUP(D337,tipo,1,FALSE()),"NO")</f>
        <v>Otros gastos</v>
      </c>
      <c r="AJ337" s="170" t="str">
        <f aca="false">IFERROR(VLOOKUP(E337,modal,1,FALSE()),"NO")</f>
        <v>NO</v>
      </c>
      <c r="AK337" s="171" t="str">
        <f aca="false">IFERROR(VLOOKUP(F337,Tipo!$C$12:$C$27,1,FALSE()),"NO")</f>
        <v>NO</v>
      </c>
      <c r="AL337" s="170" t="str">
        <f aca="false">IFERROR(VLOOKUP(H337,afectacion,1,FALSE()),"NO")</f>
        <v>Funcionamiento</v>
      </c>
      <c r="AM337" s="170" t="str">
        <f aca="false">IFERROR(VLOOKUP(I337,programa,1,FALSE()),"NO")</f>
        <v>NO</v>
      </c>
      <c r="AN337" s="172"/>
      <c r="AO337" s="172"/>
      <c r="AP337" s="172"/>
    </row>
    <row r="338" s="12" customFormat="true" ht="27" hidden="false" customHeight="true" outlineLevel="0" collapsed="false">
      <c r="A338" s="139"/>
      <c r="B338" s="139" t="n">
        <v>2019</v>
      </c>
      <c r="C338" s="158"/>
      <c r="D338" s="140" t="s">
        <v>496</v>
      </c>
      <c r="E338" s="159"/>
      <c r="F338" s="160"/>
      <c r="G338" s="143" t="s">
        <v>674</v>
      </c>
      <c r="H338" s="144" t="s">
        <v>498</v>
      </c>
      <c r="I338" s="130"/>
      <c r="J338" s="162" t="str">
        <f aca="false">IF(ISERROR(VLOOKUP(I338,Eje_Pilar!$C$2:$E$47,2,FALSE()))," ",VLOOKUP(I338,Eje_Pilar!$C$2:$E$47,2,FALSE()))</f>
        <v> </v>
      </c>
      <c r="K338" s="162" t="str">
        <f aca="false">IF(ISERROR(VLOOKUP(I338,Eje_Pilar!$C$2:$E$47,3,FALSE()))," ",VLOOKUP(I338,Eje_Pilar!$C$2:$E$47,3,FALSE()))</f>
        <v> </v>
      </c>
      <c r="L338" s="147" t="s">
        <v>660</v>
      </c>
      <c r="M338" s="158"/>
      <c r="N338" s="148" t="s">
        <v>661</v>
      </c>
      <c r="O338" s="149" t="n">
        <v>586307</v>
      </c>
      <c r="P338" s="166"/>
      <c r="Q338" s="167"/>
      <c r="R338" s="97"/>
      <c r="S338" s="98"/>
      <c r="T338" s="149" t="n">
        <v>586307</v>
      </c>
      <c r="U338" s="149" t="n">
        <v>586307</v>
      </c>
      <c r="V338" s="118"/>
      <c r="W338" s="118"/>
      <c r="X338" s="118"/>
      <c r="Y338" s="119"/>
      <c r="Z338" s="119"/>
      <c r="AA338" s="168"/>
      <c r="AB338" s="158"/>
      <c r="AC338" s="158"/>
      <c r="AD338" s="158"/>
      <c r="AE338" s="158"/>
      <c r="AF338" s="91" t="n">
        <f aca="false">IF(ISERROR(U338/T338),"-",(U338/T338))</f>
        <v>1</v>
      </c>
      <c r="AG338" s="92"/>
      <c r="AH338" s="169" t="n">
        <f aca="false">IF(SUMPRODUCT((A$14:A338=A338)*(B$14:B338=B338)*(C$14:C338=C338))&gt;1,0,1)</f>
        <v>0</v>
      </c>
      <c r="AI338" s="170" t="str">
        <f aca="false">IFERROR(VLOOKUP(D338,tipo,1,FALSE()),"NO")</f>
        <v>Otros gastos</v>
      </c>
      <c r="AJ338" s="170" t="str">
        <f aca="false">IFERROR(VLOOKUP(E338,modal,1,FALSE()),"NO")</f>
        <v>NO</v>
      </c>
      <c r="AK338" s="171" t="str">
        <f aca="false">IFERROR(VLOOKUP(F338,Tipo!$C$12:$C$27,1,FALSE()),"NO")</f>
        <v>NO</v>
      </c>
      <c r="AL338" s="170" t="str">
        <f aca="false">IFERROR(VLOOKUP(H338,afectacion,1,FALSE()),"NO")</f>
        <v>Funcionamiento</v>
      </c>
      <c r="AM338" s="170" t="str">
        <f aca="false">IFERROR(VLOOKUP(I338,programa,1,FALSE()),"NO")</f>
        <v>NO</v>
      </c>
      <c r="AN338" s="172"/>
      <c r="AO338" s="172"/>
      <c r="AP338" s="172"/>
    </row>
    <row r="339" s="12" customFormat="true" ht="27" hidden="false" customHeight="true" outlineLevel="0" collapsed="false">
      <c r="A339" s="139"/>
      <c r="B339" s="139" t="n">
        <v>2019</v>
      </c>
      <c r="C339" s="158"/>
      <c r="D339" s="140" t="s">
        <v>496</v>
      </c>
      <c r="E339" s="159"/>
      <c r="F339" s="160"/>
      <c r="G339" s="143" t="s">
        <v>511</v>
      </c>
      <c r="H339" s="144" t="s">
        <v>498</v>
      </c>
      <c r="I339" s="130"/>
      <c r="J339" s="162"/>
      <c r="K339" s="162"/>
      <c r="L339" s="147" t="s">
        <v>512</v>
      </c>
      <c r="M339" s="158"/>
      <c r="N339" s="148" t="s">
        <v>675</v>
      </c>
      <c r="O339" s="149" t="n">
        <v>6820200</v>
      </c>
      <c r="P339" s="166"/>
      <c r="Q339" s="167"/>
      <c r="R339" s="97"/>
      <c r="S339" s="98"/>
      <c r="T339" s="149" t="n">
        <v>6820200</v>
      </c>
      <c r="U339" s="149" t="n">
        <v>6820200</v>
      </c>
      <c r="V339" s="118"/>
      <c r="W339" s="118"/>
      <c r="X339" s="118"/>
      <c r="Y339" s="119"/>
      <c r="Z339" s="119"/>
      <c r="AA339" s="168"/>
      <c r="AB339" s="158"/>
      <c r="AC339" s="158"/>
      <c r="AD339" s="158"/>
      <c r="AE339" s="158"/>
      <c r="AF339" s="91" t="n">
        <f aca="false">IF(ISERROR(U339/T339),"-",(U339/T339))</f>
        <v>1</v>
      </c>
      <c r="AG339" s="92"/>
      <c r="AH339" s="169" t="n">
        <f aca="false">IF(SUMPRODUCT((A$14:A339=A339)*(B$14:B339=B339)*(C$14:C339=C339))&gt;1,0,1)</f>
        <v>0</v>
      </c>
      <c r="AI339" s="170" t="str">
        <f aca="false">IFERROR(VLOOKUP(D339,tipo,1,FALSE()),"NO")</f>
        <v>Otros gastos</v>
      </c>
      <c r="AJ339" s="170" t="str">
        <f aca="false">IFERROR(VLOOKUP(E339,modal,1,FALSE()),"NO")</f>
        <v>NO</v>
      </c>
      <c r="AK339" s="171" t="str">
        <f aca="false">IFERROR(VLOOKUP(F339,Tipo!$C$12:$C$27,1,FALSE()),"NO")</f>
        <v>NO</v>
      </c>
      <c r="AL339" s="170" t="str">
        <f aca="false">IFERROR(VLOOKUP(H339,afectacion,1,FALSE()),"NO")</f>
        <v>Funcionamiento</v>
      </c>
      <c r="AM339" s="170" t="str">
        <f aca="false">IFERROR(VLOOKUP(I339,programa,1,FALSE()),"NO")</f>
        <v>NO</v>
      </c>
      <c r="AN339" s="172"/>
      <c r="AO339" s="172"/>
      <c r="AP339" s="172"/>
    </row>
    <row r="340" s="12" customFormat="true" ht="27" hidden="false" customHeight="true" outlineLevel="0" collapsed="false">
      <c r="A340" s="139"/>
      <c r="B340" s="139" t="n">
        <v>2019</v>
      </c>
      <c r="C340" s="158"/>
      <c r="D340" s="140" t="s">
        <v>496</v>
      </c>
      <c r="E340" s="159"/>
      <c r="F340" s="160"/>
      <c r="G340" s="143" t="s">
        <v>514</v>
      </c>
      <c r="H340" s="144" t="s">
        <v>498</v>
      </c>
      <c r="I340" s="130"/>
      <c r="J340" s="162" t="str">
        <f aca="false">IF(ISERROR(VLOOKUP(I340,Eje_Pilar!$C$2:$E$47,2,FALSE()))," ",VLOOKUP(I340,Eje_Pilar!$C$2:$E$47,2,FALSE()))</f>
        <v> </v>
      </c>
      <c r="K340" s="162" t="str">
        <f aca="false">IF(ISERROR(VLOOKUP(I340,Eje_Pilar!$C$2:$E$47,3,FALSE()))," ",VLOOKUP(I340,Eje_Pilar!$C$2:$E$47,3,FALSE()))</f>
        <v> </v>
      </c>
      <c r="L340" s="147" t="s">
        <v>512</v>
      </c>
      <c r="M340" s="158"/>
      <c r="N340" s="148" t="s">
        <v>675</v>
      </c>
      <c r="O340" s="149" t="n">
        <v>7118900</v>
      </c>
      <c r="P340" s="166"/>
      <c r="Q340" s="167"/>
      <c r="R340" s="97"/>
      <c r="S340" s="98"/>
      <c r="T340" s="149" t="n">
        <v>7118900</v>
      </c>
      <c r="U340" s="149" t="n">
        <v>7118900</v>
      </c>
      <c r="V340" s="118"/>
      <c r="W340" s="118"/>
      <c r="X340" s="118"/>
      <c r="Y340" s="119"/>
      <c r="Z340" s="119"/>
      <c r="AA340" s="168"/>
      <c r="AB340" s="158"/>
      <c r="AC340" s="158"/>
      <c r="AD340" s="158"/>
      <c r="AE340" s="158"/>
      <c r="AF340" s="91" t="n">
        <f aca="false">IF(ISERROR(U340/T340),"-",(U340/T340))</f>
        <v>1</v>
      </c>
      <c r="AG340" s="92"/>
      <c r="AH340" s="169" t="n">
        <f aca="false">IF(SUMPRODUCT((A$14:A340=A340)*(B$14:B340=B340)*(C$14:C340=C340))&gt;1,0,1)</f>
        <v>0</v>
      </c>
      <c r="AI340" s="170" t="str">
        <f aca="false">IFERROR(VLOOKUP(D340,tipo,1,FALSE()),"NO")</f>
        <v>Otros gastos</v>
      </c>
      <c r="AJ340" s="170" t="str">
        <f aca="false">IFERROR(VLOOKUP(E340,modal,1,FALSE()),"NO")</f>
        <v>NO</v>
      </c>
      <c r="AK340" s="171" t="str">
        <f aca="false">IFERROR(VLOOKUP(F340,Tipo!$C$12:$C$27,1,FALSE()),"NO")</f>
        <v>NO</v>
      </c>
      <c r="AL340" s="170" t="str">
        <f aca="false">IFERROR(VLOOKUP(H340,afectacion,1,FALSE()),"NO")</f>
        <v>Funcionamiento</v>
      </c>
      <c r="AM340" s="170" t="str">
        <f aca="false">IFERROR(VLOOKUP(I340,programa,1,FALSE()),"NO")</f>
        <v>NO</v>
      </c>
      <c r="AN340" s="172"/>
      <c r="AO340" s="172"/>
      <c r="AP340" s="172"/>
    </row>
    <row r="341" s="12" customFormat="true" ht="27" hidden="false" customHeight="true" outlineLevel="0" collapsed="false">
      <c r="A341" s="139"/>
      <c r="B341" s="139" t="n">
        <v>2019</v>
      </c>
      <c r="C341" s="158"/>
      <c r="D341" s="140" t="s">
        <v>496</v>
      </c>
      <c r="E341" s="159"/>
      <c r="F341" s="160"/>
      <c r="G341" s="143" t="s">
        <v>515</v>
      </c>
      <c r="H341" s="144" t="s">
        <v>498</v>
      </c>
      <c r="I341" s="130"/>
      <c r="J341" s="162" t="str">
        <f aca="false">IF(ISERROR(VLOOKUP(I341,Eje_Pilar!$C$2:$E$47,2,FALSE()))," ",VLOOKUP(I341,Eje_Pilar!$C$2:$E$47,2,FALSE()))</f>
        <v> </v>
      </c>
      <c r="K341" s="162" t="str">
        <f aca="false">IF(ISERROR(VLOOKUP(I341,Eje_Pilar!$C$2:$E$47,3,FALSE()))," ",VLOOKUP(I341,Eje_Pilar!$C$2:$E$47,3,FALSE()))</f>
        <v> </v>
      </c>
      <c r="L341" s="147" t="s">
        <v>512</v>
      </c>
      <c r="M341" s="158"/>
      <c r="N341" s="148" t="s">
        <v>675</v>
      </c>
      <c r="O341" s="149" t="n">
        <v>298600</v>
      </c>
      <c r="P341" s="166"/>
      <c r="Q341" s="167"/>
      <c r="R341" s="97"/>
      <c r="S341" s="98"/>
      <c r="T341" s="149" t="n">
        <v>298600</v>
      </c>
      <c r="U341" s="149" t="n">
        <v>298600</v>
      </c>
      <c r="V341" s="118"/>
      <c r="W341" s="118"/>
      <c r="X341" s="118"/>
      <c r="Y341" s="119"/>
      <c r="Z341" s="119"/>
      <c r="AA341" s="168"/>
      <c r="AB341" s="158"/>
      <c r="AC341" s="158"/>
      <c r="AD341" s="158"/>
      <c r="AE341" s="158"/>
      <c r="AF341" s="91" t="n">
        <f aca="false">IF(ISERROR(U341/T341),"-",(U341/T341))</f>
        <v>1</v>
      </c>
      <c r="AG341" s="92"/>
      <c r="AH341" s="169" t="n">
        <f aca="false">IF(SUMPRODUCT((A$14:A341=A341)*(B$14:B341=B341)*(C$14:C341=C341))&gt;1,0,1)</f>
        <v>0</v>
      </c>
      <c r="AI341" s="170" t="str">
        <f aca="false">IFERROR(VLOOKUP(D341,tipo,1,FALSE()),"NO")</f>
        <v>Otros gastos</v>
      </c>
      <c r="AJ341" s="170" t="str">
        <f aca="false">IFERROR(VLOOKUP(E341,modal,1,FALSE()),"NO")</f>
        <v>NO</v>
      </c>
      <c r="AK341" s="171" t="str">
        <f aca="false">IFERROR(VLOOKUP(F341,Tipo!$C$12:$C$27,1,FALSE()),"NO")</f>
        <v>NO</v>
      </c>
      <c r="AL341" s="170" t="str">
        <f aca="false">IFERROR(VLOOKUP(H341,afectacion,1,FALSE()),"NO")</f>
        <v>Funcionamiento</v>
      </c>
      <c r="AM341" s="170" t="str">
        <f aca="false">IFERROR(VLOOKUP(I341,programa,1,FALSE()),"NO")</f>
        <v>NO</v>
      </c>
      <c r="AN341" s="172"/>
      <c r="AO341" s="172"/>
      <c r="AP341" s="172"/>
    </row>
    <row r="342" s="12" customFormat="true" ht="27" hidden="false" customHeight="true" outlineLevel="0" collapsed="false">
      <c r="A342" s="139"/>
      <c r="B342" s="139" t="n">
        <v>2019</v>
      </c>
      <c r="C342" s="158"/>
      <c r="D342" s="140" t="s">
        <v>496</v>
      </c>
      <c r="E342" s="159"/>
      <c r="F342" s="160"/>
      <c r="G342" s="143" t="s">
        <v>516</v>
      </c>
      <c r="H342" s="144" t="s">
        <v>498</v>
      </c>
      <c r="I342" s="130"/>
      <c r="J342" s="162" t="str">
        <f aca="false">IF(ISERROR(VLOOKUP(I342,Eje_Pilar!$C$2:$E$47,2,FALSE()))," ",VLOOKUP(I342,Eje_Pilar!$C$2:$E$47,2,FALSE()))</f>
        <v> </v>
      </c>
      <c r="K342" s="162" t="str">
        <f aca="false">IF(ISERROR(VLOOKUP(I342,Eje_Pilar!$C$2:$E$47,3,FALSE()))," ",VLOOKUP(I342,Eje_Pilar!$C$2:$E$47,3,FALSE()))</f>
        <v> </v>
      </c>
      <c r="L342" s="147" t="s">
        <v>512</v>
      </c>
      <c r="M342" s="158"/>
      <c r="N342" s="148" t="s">
        <v>675</v>
      </c>
      <c r="O342" s="149" t="n">
        <v>7118900</v>
      </c>
      <c r="P342" s="166"/>
      <c r="Q342" s="167"/>
      <c r="R342" s="97"/>
      <c r="S342" s="98"/>
      <c r="T342" s="149" t="n">
        <v>7118900</v>
      </c>
      <c r="U342" s="149" t="n">
        <v>7118900</v>
      </c>
      <c r="V342" s="118"/>
      <c r="W342" s="118"/>
      <c r="X342" s="118"/>
      <c r="Y342" s="119"/>
      <c r="Z342" s="119"/>
      <c r="AA342" s="168"/>
      <c r="AB342" s="158"/>
      <c r="AC342" s="158"/>
      <c r="AD342" s="158"/>
      <c r="AE342" s="158"/>
      <c r="AF342" s="91" t="n">
        <f aca="false">IF(ISERROR(U342/T342),"-",(U342/T342))</f>
        <v>1</v>
      </c>
      <c r="AG342" s="92"/>
      <c r="AH342" s="169" t="n">
        <f aca="false">IF(SUMPRODUCT((A$14:A342=A342)*(B$14:B342=B342)*(C$14:C342=C342))&gt;1,0,1)</f>
        <v>0</v>
      </c>
      <c r="AI342" s="170" t="str">
        <f aca="false">IFERROR(VLOOKUP(D342,tipo,1,FALSE()),"NO")</f>
        <v>Otros gastos</v>
      </c>
      <c r="AJ342" s="170" t="str">
        <f aca="false">IFERROR(VLOOKUP(E342,modal,1,FALSE()),"NO")</f>
        <v>NO</v>
      </c>
      <c r="AK342" s="171" t="str">
        <f aca="false">IFERROR(VLOOKUP(F342,Tipo!$C$12:$C$27,1,FALSE()),"NO")</f>
        <v>NO</v>
      </c>
      <c r="AL342" s="170" t="str">
        <f aca="false">IFERROR(VLOOKUP(H342,afectacion,1,FALSE()),"NO")</f>
        <v>Funcionamiento</v>
      </c>
      <c r="AM342" s="170" t="str">
        <f aca="false">IFERROR(VLOOKUP(I342,programa,1,FALSE()),"NO")</f>
        <v>NO</v>
      </c>
      <c r="AN342" s="172"/>
      <c r="AO342" s="172"/>
      <c r="AP342" s="172"/>
    </row>
    <row r="343" s="12" customFormat="true" ht="27" hidden="false" customHeight="true" outlineLevel="0" collapsed="false">
      <c r="A343" s="139"/>
      <c r="B343" s="139" t="n">
        <v>2019</v>
      </c>
      <c r="C343" s="158"/>
      <c r="D343" s="140" t="s">
        <v>496</v>
      </c>
      <c r="E343" s="159"/>
      <c r="F343" s="160"/>
      <c r="G343" s="143" t="s">
        <v>517</v>
      </c>
      <c r="H343" s="144" t="s">
        <v>498</v>
      </c>
      <c r="I343" s="130"/>
      <c r="J343" s="162" t="str">
        <f aca="false">IF(ISERROR(VLOOKUP(I343,Eje_Pilar!$C$2:$E$47,2,FALSE()))," ",VLOOKUP(I343,Eje_Pilar!$C$2:$E$47,2,FALSE()))</f>
        <v> </v>
      </c>
      <c r="K343" s="162" t="str">
        <f aca="false">IF(ISERROR(VLOOKUP(I343,Eje_Pilar!$C$2:$E$47,3,FALSE()))," ",VLOOKUP(I343,Eje_Pilar!$C$2:$E$47,3,FALSE()))</f>
        <v> </v>
      </c>
      <c r="L343" s="147" t="s">
        <v>512</v>
      </c>
      <c r="M343" s="158"/>
      <c r="N343" s="148" t="s">
        <v>675</v>
      </c>
      <c r="O343" s="149" t="n">
        <v>7118900</v>
      </c>
      <c r="P343" s="166"/>
      <c r="Q343" s="167"/>
      <c r="R343" s="97"/>
      <c r="S343" s="98"/>
      <c r="T343" s="149" t="n">
        <v>7118900</v>
      </c>
      <c r="U343" s="149" t="n">
        <v>7118900</v>
      </c>
      <c r="V343" s="118"/>
      <c r="W343" s="118"/>
      <c r="X343" s="118"/>
      <c r="Y343" s="119"/>
      <c r="Z343" s="119"/>
      <c r="AA343" s="168"/>
      <c r="AB343" s="158"/>
      <c r="AC343" s="158"/>
      <c r="AD343" s="158"/>
      <c r="AE343" s="158"/>
      <c r="AF343" s="91" t="n">
        <f aca="false">IF(ISERROR(U343/T343),"-",(U343/T343))</f>
        <v>1</v>
      </c>
      <c r="AG343" s="92"/>
      <c r="AH343" s="169" t="n">
        <f aca="false">IF(SUMPRODUCT((A$14:A343=A343)*(B$14:B343=B343)*(C$14:C343=C343))&gt;1,0,1)</f>
        <v>0</v>
      </c>
      <c r="AI343" s="170" t="str">
        <f aca="false">IFERROR(VLOOKUP(D343,tipo,1,FALSE()),"NO")</f>
        <v>Otros gastos</v>
      </c>
      <c r="AJ343" s="170" t="str">
        <f aca="false">IFERROR(VLOOKUP(E343,modal,1,FALSE()),"NO")</f>
        <v>NO</v>
      </c>
      <c r="AK343" s="171" t="str">
        <f aca="false">IFERROR(VLOOKUP(F343,Tipo!$C$12:$C$27,1,FALSE()),"NO")</f>
        <v>NO</v>
      </c>
      <c r="AL343" s="170" t="str">
        <f aca="false">IFERROR(VLOOKUP(H343,afectacion,1,FALSE()),"NO")</f>
        <v>Funcionamiento</v>
      </c>
      <c r="AM343" s="170" t="str">
        <f aca="false">IFERROR(VLOOKUP(I343,programa,1,FALSE()),"NO")</f>
        <v>NO</v>
      </c>
      <c r="AN343" s="172"/>
      <c r="AO343" s="172"/>
      <c r="AP343" s="172"/>
    </row>
    <row r="344" s="12" customFormat="true" ht="27" hidden="false" customHeight="true" outlineLevel="0" collapsed="false">
      <c r="A344" s="139"/>
      <c r="B344" s="139" t="n">
        <v>2019</v>
      </c>
      <c r="C344" s="158"/>
      <c r="D344" s="140" t="s">
        <v>496</v>
      </c>
      <c r="E344" s="159"/>
      <c r="F344" s="160"/>
      <c r="G344" s="143" t="s">
        <v>518</v>
      </c>
      <c r="H344" s="144" t="s">
        <v>498</v>
      </c>
      <c r="I344" s="130"/>
      <c r="J344" s="162" t="str">
        <f aca="false">IF(ISERROR(VLOOKUP(I344,Eje_Pilar!$C$2:$E$47,2,FALSE()))," ",VLOOKUP(I344,Eje_Pilar!$C$2:$E$47,2,FALSE()))</f>
        <v> </v>
      </c>
      <c r="K344" s="162" t="str">
        <f aca="false">IF(ISERROR(VLOOKUP(I344,Eje_Pilar!$C$2:$E$47,3,FALSE()))," ",VLOOKUP(I344,Eje_Pilar!$C$2:$E$47,3,FALSE()))</f>
        <v> </v>
      </c>
      <c r="L344" s="147" t="s">
        <v>512</v>
      </c>
      <c r="M344" s="158"/>
      <c r="N344" s="148" t="s">
        <v>675</v>
      </c>
      <c r="O344" s="149" t="n">
        <v>7118900</v>
      </c>
      <c r="P344" s="166"/>
      <c r="Q344" s="167"/>
      <c r="R344" s="97"/>
      <c r="S344" s="98"/>
      <c r="T344" s="149" t="n">
        <v>7118900</v>
      </c>
      <c r="U344" s="149" t="n">
        <v>7118900</v>
      </c>
      <c r="V344" s="118"/>
      <c r="W344" s="118"/>
      <c r="X344" s="118"/>
      <c r="Y344" s="119"/>
      <c r="Z344" s="119"/>
      <c r="AA344" s="168"/>
      <c r="AB344" s="158"/>
      <c r="AC344" s="158"/>
      <c r="AD344" s="158"/>
      <c r="AE344" s="158"/>
      <c r="AF344" s="91" t="n">
        <f aca="false">IF(ISERROR(U344/T344),"-",(U344/T344))</f>
        <v>1</v>
      </c>
      <c r="AG344" s="92"/>
      <c r="AH344" s="169" t="n">
        <f aca="false">IF(SUMPRODUCT((A$14:A344=A344)*(B$14:B344=B344)*(C$14:C344=C344))&gt;1,0,1)</f>
        <v>0</v>
      </c>
      <c r="AI344" s="170" t="str">
        <f aca="false">IFERROR(VLOOKUP(D344,tipo,1,FALSE()),"NO")</f>
        <v>Otros gastos</v>
      </c>
      <c r="AJ344" s="170" t="str">
        <f aca="false">IFERROR(VLOOKUP(E344,modal,1,FALSE()),"NO")</f>
        <v>NO</v>
      </c>
      <c r="AK344" s="171" t="str">
        <f aca="false">IFERROR(VLOOKUP(F344,Tipo!$C$12:$C$27,1,FALSE()),"NO")</f>
        <v>NO</v>
      </c>
      <c r="AL344" s="170" t="str">
        <f aca="false">IFERROR(VLOOKUP(H344,afectacion,1,FALSE()),"NO")</f>
        <v>Funcionamiento</v>
      </c>
      <c r="AM344" s="170" t="str">
        <f aca="false">IFERROR(VLOOKUP(I344,programa,1,FALSE()),"NO")</f>
        <v>NO</v>
      </c>
      <c r="AN344" s="172"/>
      <c r="AO344" s="172"/>
      <c r="AP344" s="172"/>
    </row>
    <row r="345" s="12" customFormat="true" ht="27" hidden="false" customHeight="true" outlineLevel="0" collapsed="false">
      <c r="A345" s="139"/>
      <c r="B345" s="139" t="n">
        <v>2019</v>
      </c>
      <c r="C345" s="158"/>
      <c r="D345" s="140" t="s">
        <v>496</v>
      </c>
      <c r="E345" s="159"/>
      <c r="F345" s="160"/>
      <c r="G345" s="143" t="s">
        <v>519</v>
      </c>
      <c r="H345" s="144" t="s">
        <v>498</v>
      </c>
      <c r="I345" s="130"/>
      <c r="J345" s="162" t="str">
        <f aca="false">IF(ISERROR(VLOOKUP(I345,Eje_Pilar!$C$2:$E$47,2,FALSE()))," ",VLOOKUP(I345,Eje_Pilar!$C$2:$E$47,2,FALSE()))</f>
        <v> </v>
      </c>
      <c r="K345" s="162" t="str">
        <f aca="false">IF(ISERROR(VLOOKUP(I345,Eje_Pilar!$C$2:$E$47,3,FALSE()))," ",VLOOKUP(I345,Eje_Pilar!$C$2:$E$47,3,FALSE()))</f>
        <v> </v>
      </c>
      <c r="L345" s="147" t="s">
        <v>512</v>
      </c>
      <c r="M345" s="158"/>
      <c r="N345" s="148" t="s">
        <v>675</v>
      </c>
      <c r="O345" s="149" t="n">
        <v>7118900</v>
      </c>
      <c r="P345" s="166"/>
      <c r="Q345" s="167"/>
      <c r="R345" s="97"/>
      <c r="S345" s="98"/>
      <c r="T345" s="149" t="n">
        <v>7118900</v>
      </c>
      <c r="U345" s="149" t="n">
        <v>7118900</v>
      </c>
      <c r="V345" s="118"/>
      <c r="W345" s="118"/>
      <c r="X345" s="118"/>
      <c r="Y345" s="119"/>
      <c r="Z345" s="119"/>
      <c r="AA345" s="168"/>
      <c r="AB345" s="158"/>
      <c r="AC345" s="158"/>
      <c r="AD345" s="158"/>
      <c r="AE345" s="158"/>
      <c r="AF345" s="91" t="n">
        <f aca="false">IF(ISERROR(U345/T345),"-",(U345/T345))</f>
        <v>1</v>
      </c>
      <c r="AG345" s="92"/>
      <c r="AH345" s="169" t="n">
        <f aca="false">IF(SUMPRODUCT((A$14:A345=A345)*(B$14:B345=B345)*(C$14:C345=C345))&gt;1,0,1)</f>
        <v>0</v>
      </c>
      <c r="AI345" s="170" t="str">
        <f aca="false">IFERROR(VLOOKUP(D345,tipo,1,FALSE()),"NO")</f>
        <v>Otros gastos</v>
      </c>
      <c r="AJ345" s="170" t="str">
        <f aca="false">IFERROR(VLOOKUP(E345,modal,1,FALSE()),"NO")</f>
        <v>NO</v>
      </c>
      <c r="AK345" s="171" t="str">
        <f aca="false">IFERROR(VLOOKUP(F345,Tipo!$C$12:$C$27,1,FALSE()),"NO")</f>
        <v>NO</v>
      </c>
      <c r="AL345" s="170" t="str">
        <f aca="false">IFERROR(VLOOKUP(H345,afectacion,1,FALSE()),"NO")</f>
        <v>Funcionamiento</v>
      </c>
      <c r="AM345" s="170" t="str">
        <f aca="false">IFERROR(VLOOKUP(I345,programa,1,FALSE()),"NO")</f>
        <v>NO</v>
      </c>
      <c r="AN345" s="172"/>
      <c r="AO345" s="172"/>
      <c r="AP345" s="172"/>
    </row>
    <row r="346" s="12" customFormat="true" ht="27" hidden="false" customHeight="true" outlineLevel="0" collapsed="false">
      <c r="A346" s="139"/>
      <c r="B346" s="139" t="n">
        <v>2019</v>
      </c>
      <c r="C346" s="158"/>
      <c r="D346" s="140" t="s">
        <v>496</v>
      </c>
      <c r="E346" s="159"/>
      <c r="F346" s="160"/>
      <c r="G346" s="143" t="s">
        <v>520</v>
      </c>
      <c r="H346" s="144" t="s">
        <v>498</v>
      </c>
      <c r="I346" s="130"/>
      <c r="J346" s="162" t="str">
        <f aca="false">IF(ISERROR(VLOOKUP(I346,Eje_Pilar!$C$2:$E$47,2,FALSE()))," ",VLOOKUP(I346,Eje_Pilar!$C$2:$E$47,2,FALSE()))</f>
        <v> </v>
      </c>
      <c r="K346" s="162" t="str">
        <f aca="false">IF(ISERROR(VLOOKUP(I346,Eje_Pilar!$C$2:$E$47,3,FALSE()))," ",VLOOKUP(I346,Eje_Pilar!$C$2:$E$47,3,FALSE()))</f>
        <v> </v>
      </c>
      <c r="L346" s="147" t="s">
        <v>512</v>
      </c>
      <c r="M346" s="158"/>
      <c r="N346" s="148" t="s">
        <v>675</v>
      </c>
      <c r="O346" s="149" t="n">
        <v>7118900</v>
      </c>
      <c r="P346" s="166"/>
      <c r="Q346" s="167"/>
      <c r="R346" s="97"/>
      <c r="S346" s="98"/>
      <c r="T346" s="149" t="n">
        <v>7118900</v>
      </c>
      <c r="U346" s="149" t="n">
        <v>7118900</v>
      </c>
      <c r="V346" s="118"/>
      <c r="W346" s="118"/>
      <c r="X346" s="118"/>
      <c r="Y346" s="119"/>
      <c r="Z346" s="119"/>
      <c r="AA346" s="168"/>
      <c r="AB346" s="158"/>
      <c r="AC346" s="158"/>
      <c r="AD346" s="158"/>
      <c r="AE346" s="158"/>
      <c r="AF346" s="91" t="n">
        <f aca="false">IF(ISERROR(U346/T346),"-",(U346/T346))</f>
        <v>1</v>
      </c>
      <c r="AG346" s="92"/>
      <c r="AH346" s="169" t="n">
        <f aca="false">IF(SUMPRODUCT((A$14:A346=A346)*(B$14:B346=B346)*(C$14:C346=C346))&gt;1,0,1)</f>
        <v>0</v>
      </c>
      <c r="AI346" s="170" t="str">
        <f aca="false">IFERROR(VLOOKUP(D346,tipo,1,FALSE()),"NO")</f>
        <v>Otros gastos</v>
      </c>
      <c r="AJ346" s="170" t="str">
        <f aca="false">IFERROR(VLOOKUP(E346,modal,1,FALSE()),"NO")</f>
        <v>NO</v>
      </c>
      <c r="AK346" s="171" t="str">
        <f aca="false">IFERROR(VLOOKUP(F346,Tipo!$C$12:$C$27,1,FALSE()),"NO")</f>
        <v>NO</v>
      </c>
      <c r="AL346" s="170" t="str">
        <f aca="false">IFERROR(VLOOKUP(H346,afectacion,1,FALSE()),"NO")</f>
        <v>Funcionamiento</v>
      </c>
      <c r="AM346" s="170" t="str">
        <f aca="false">IFERROR(VLOOKUP(I346,programa,1,FALSE()),"NO")</f>
        <v>NO</v>
      </c>
      <c r="AN346" s="172"/>
      <c r="AO346" s="172"/>
      <c r="AP346" s="172"/>
    </row>
    <row r="347" s="12" customFormat="true" ht="27" hidden="false" customHeight="true" outlineLevel="0" collapsed="false">
      <c r="A347" s="139"/>
      <c r="B347" s="139" t="n">
        <v>2019</v>
      </c>
      <c r="C347" s="158"/>
      <c r="D347" s="140" t="s">
        <v>496</v>
      </c>
      <c r="E347" s="159"/>
      <c r="F347" s="160"/>
      <c r="G347" s="143" t="s">
        <v>521</v>
      </c>
      <c r="H347" s="144" t="s">
        <v>498</v>
      </c>
      <c r="I347" s="130"/>
      <c r="J347" s="162" t="str">
        <f aca="false">IF(ISERROR(VLOOKUP(I347,Eje_Pilar!$C$2:$E$47,2,FALSE()))," ",VLOOKUP(I347,Eje_Pilar!$C$2:$E$47,2,FALSE()))</f>
        <v> </v>
      </c>
      <c r="K347" s="162" t="str">
        <f aca="false">IF(ISERROR(VLOOKUP(I347,Eje_Pilar!$C$2:$E$47,3,FALSE()))," ",VLOOKUP(I347,Eje_Pilar!$C$2:$E$47,3,FALSE()))</f>
        <v> </v>
      </c>
      <c r="L347" s="147" t="s">
        <v>512</v>
      </c>
      <c r="M347" s="158"/>
      <c r="N347" s="148" t="s">
        <v>675</v>
      </c>
      <c r="O347" s="149" t="n">
        <v>7118900</v>
      </c>
      <c r="P347" s="166"/>
      <c r="Q347" s="167"/>
      <c r="R347" s="97"/>
      <c r="S347" s="98"/>
      <c r="T347" s="149" t="n">
        <v>7118900</v>
      </c>
      <c r="U347" s="149" t="n">
        <v>7118900</v>
      </c>
      <c r="V347" s="118"/>
      <c r="W347" s="118"/>
      <c r="X347" s="118"/>
      <c r="Y347" s="119"/>
      <c r="Z347" s="119"/>
      <c r="AA347" s="168"/>
      <c r="AB347" s="158"/>
      <c r="AC347" s="158"/>
      <c r="AD347" s="158"/>
      <c r="AE347" s="158"/>
      <c r="AF347" s="91" t="n">
        <f aca="false">IF(ISERROR(U347/T347),"-",(U347/T347))</f>
        <v>1</v>
      </c>
      <c r="AG347" s="92"/>
      <c r="AH347" s="169" t="n">
        <f aca="false">IF(SUMPRODUCT((A$14:A347=A347)*(B$14:B347=B347)*(C$14:C347=C347))&gt;1,0,1)</f>
        <v>0</v>
      </c>
      <c r="AI347" s="170" t="str">
        <f aca="false">IFERROR(VLOOKUP(D347,tipo,1,FALSE()),"NO")</f>
        <v>Otros gastos</v>
      </c>
      <c r="AJ347" s="170" t="str">
        <f aca="false">IFERROR(VLOOKUP(E347,modal,1,FALSE()),"NO")</f>
        <v>NO</v>
      </c>
      <c r="AK347" s="171" t="str">
        <f aca="false">IFERROR(VLOOKUP(F347,Tipo!$C$12:$C$27,1,FALSE()),"NO")</f>
        <v>NO</v>
      </c>
      <c r="AL347" s="170" t="str">
        <f aca="false">IFERROR(VLOOKUP(H347,afectacion,1,FALSE()),"NO")</f>
        <v>Funcionamiento</v>
      </c>
      <c r="AM347" s="170" t="str">
        <f aca="false">IFERROR(VLOOKUP(I347,programa,1,FALSE()),"NO")</f>
        <v>NO</v>
      </c>
      <c r="AN347" s="172"/>
      <c r="AO347" s="172"/>
      <c r="AP347" s="172"/>
    </row>
    <row r="348" s="12" customFormat="true" ht="27" hidden="false" customHeight="true" outlineLevel="0" collapsed="false">
      <c r="A348" s="139"/>
      <c r="B348" s="139" t="n">
        <v>2019</v>
      </c>
      <c r="C348" s="158"/>
      <c r="D348" s="140" t="s">
        <v>496</v>
      </c>
      <c r="E348" s="159"/>
      <c r="F348" s="160"/>
      <c r="G348" s="143" t="s">
        <v>522</v>
      </c>
      <c r="H348" s="144" t="s">
        <v>498</v>
      </c>
      <c r="I348" s="130"/>
      <c r="J348" s="162" t="str">
        <f aca="false">IF(ISERROR(VLOOKUP(I348,Eje_Pilar!$C$2:$E$47,2,FALSE()))," ",VLOOKUP(I348,Eje_Pilar!$C$2:$E$47,2,FALSE()))</f>
        <v> </v>
      </c>
      <c r="K348" s="162" t="str">
        <f aca="false">IF(ISERROR(VLOOKUP(I348,Eje_Pilar!$C$2:$E$47,3,FALSE()))," ",VLOOKUP(I348,Eje_Pilar!$C$2:$E$47,3,FALSE()))</f>
        <v> </v>
      </c>
      <c r="L348" s="147" t="s">
        <v>512</v>
      </c>
      <c r="M348" s="158"/>
      <c r="N348" s="148" t="s">
        <v>675</v>
      </c>
      <c r="O348" s="149" t="n">
        <v>7118900</v>
      </c>
      <c r="P348" s="166"/>
      <c r="Q348" s="167"/>
      <c r="R348" s="97"/>
      <c r="S348" s="98"/>
      <c r="T348" s="149" t="n">
        <v>7118900</v>
      </c>
      <c r="U348" s="149" t="n">
        <v>7118900</v>
      </c>
      <c r="V348" s="118"/>
      <c r="W348" s="118"/>
      <c r="X348" s="118"/>
      <c r="Y348" s="119"/>
      <c r="Z348" s="119"/>
      <c r="AA348" s="168"/>
      <c r="AB348" s="158"/>
      <c r="AC348" s="158"/>
      <c r="AD348" s="158"/>
      <c r="AE348" s="158"/>
      <c r="AF348" s="91" t="n">
        <f aca="false">IF(ISERROR(U348/T348),"-",(U348/T348))</f>
        <v>1</v>
      </c>
      <c r="AG348" s="92"/>
      <c r="AH348" s="169" t="n">
        <f aca="false">IF(SUMPRODUCT((A$14:A348=A348)*(B$14:B348=B348)*(C$14:C348=C348))&gt;1,0,1)</f>
        <v>0</v>
      </c>
      <c r="AI348" s="170" t="str">
        <f aca="false">IFERROR(VLOOKUP(D348,tipo,1,FALSE()),"NO")</f>
        <v>Otros gastos</v>
      </c>
      <c r="AJ348" s="170" t="str">
        <f aca="false">IFERROR(VLOOKUP(E348,modal,1,FALSE()),"NO")</f>
        <v>NO</v>
      </c>
      <c r="AK348" s="171" t="str">
        <f aca="false">IFERROR(VLOOKUP(F348,Tipo!$C$12:$C$27,1,FALSE()),"NO")</f>
        <v>NO</v>
      </c>
      <c r="AL348" s="170" t="str">
        <f aca="false">IFERROR(VLOOKUP(H348,afectacion,1,FALSE()),"NO")</f>
        <v>Funcionamiento</v>
      </c>
      <c r="AM348" s="170" t="str">
        <f aca="false">IFERROR(VLOOKUP(I348,programa,1,FALSE()),"NO")</f>
        <v>NO</v>
      </c>
      <c r="AN348" s="172"/>
      <c r="AO348" s="172"/>
      <c r="AP348" s="172"/>
    </row>
    <row r="349" s="12" customFormat="true" ht="27" hidden="false" customHeight="true" outlineLevel="0" collapsed="false">
      <c r="A349" s="139"/>
      <c r="B349" s="139" t="n">
        <v>2019</v>
      </c>
      <c r="C349" s="158"/>
      <c r="D349" s="140" t="s">
        <v>496</v>
      </c>
      <c r="E349" s="159"/>
      <c r="F349" s="160"/>
      <c r="G349" s="143" t="s">
        <v>523</v>
      </c>
      <c r="H349" s="144" t="s">
        <v>498</v>
      </c>
      <c r="I349" s="130"/>
      <c r="J349" s="162" t="str">
        <f aca="false">IF(ISERROR(VLOOKUP(I349,Eje_Pilar!$C$2:$E$47,2,FALSE()))," ",VLOOKUP(I349,Eje_Pilar!$C$2:$E$47,2,FALSE()))</f>
        <v> </v>
      </c>
      <c r="K349" s="162" t="str">
        <f aca="false">IF(ISERROR(VLOOKUP(I349,Eje_Pilar!$C$2:$E$47,3,FALSE()))," ",VLOOKUP(I349,Eje_Pilar!$C$2:$E$47,3,FALSE()))</f>
        <v> </v>
      </c>
      <c r="L349" s="147" t="s">
        <v>512</v>
      </c>
      <c r="M349" s="158"/>
      <c r="N349" s="148" t="s">
        <v>675</v>
      </c>
      <c r="O349" s="149" t="n">
        <v>7118900</v>
      </c>
      <c r="P349" s="166"/>
      <c r="Q349" s="167"/>
      <c r="R349" s="97"/>
      <c r="S349" s="98"/>
      <c r="T349" s="149" t="n">
        <v>7118900</v>
      </c>
      <c r="U349" s="149" t="n">
        <v>7118900</v>
      </c>
      <c r="V349" s="118"/>
      <c r="W349" s="118"/>
      <c r="X349" s="118"/>
      <c r="Y349" s="119"/>
      <c r="Z349" s="119"/>
      <c r="AA349" s="168"/>
      <c r="AB349" s="158"/>
      <c r="AC349" s="158"/>
      <c r="AD349" s="158"/>
      <c r="AE349" s="158"/>
      <c r="AF349" s="91" t="n">
        <f aca="false">IF(ISERROR(U349/T349),"-",(U349/T349))</f>
        <v>1</v>
      </c>
      <c r="AG349" s="92"/>
      <c r="AH349" s="169" t="n">
        <f aca="false">IF(SUMPRODUCT((A$14:A349=A349)*(B$14:B349=B349)*(C$14:C349=C349))&gt;1,0,1)</f>
        <v>0</v>
      </c>
      <c r="AI349" s="170" t="str">
        <f aca="false">IFERROR(VLOOKUP(D349,tipo,1,FALSE()),"NO")</f>
        <v>Otros gastos</v>
      </c>
      <c r="AJ349" s="170" t="str">
        <f aca="false">IFERROR(VLOOKUP(E349,modal,1,FALSE()),"NO")</f>
        <v>NO</v>
      </c>
      <c r="AK349" s="171" t="str">
        <f aca="false">IFERROR(VLOOKUP(F349,Tipo!$C$12:$C$27,1,FALSE()),"NO")</f>
        <v>NO</v>
      </c>
      <c r="AL349" s="170" t="str">
        <f aca="false">IFERROR(VLOOKUP(H349,afectacion,1,FALSE()),"NO")</f>
        <v>Funcionamiento</v>
      </c>
      <c r="AM349" s="170" t="str">
        <f aca="false">IFERROR(VLOOKUP(I349,programa,1,FALSE()),"NO")</f>
        <v>NO</v>
      </c>
      <c r="AN349" s="172"/>
      <c r="AO349" s="172"/>
      <c r="AP349" s="172"/>
    </row>
    <row r="350" s="12" customFormat="true" ht="27" hidden="false" customHeight="true" outlineLevel="0" collapsed="false">
      <c r="A350" s="139"/>
      <c r="B350" s="139" t="n">
        <v>2019</v>
      </c>
      <c r="C350" s="158"/>
      <c r="D350" s="140" t="s">
        <v>496</v>
      </c>
      <c r="E350" s="159"/>
      <c r="F350" s="160"/>
      <c r="G350" s="143" t="s">
        <v>524</v>
      </c>
      <c r="H350" s="144" t="s">
        <v>498</v>
      </c>
      <c r="I350" s="130"/>
      <c r="J350" s="162" t="str">
        <f aca="false">IF(ISERROR(VLOOKUP(I350,Eje_Pilar!$C$2:$E$47,2,FALSE()))," ",VLOOKUP(I350,Eje_Pilar!$C$2:$E$47,2,FALSE()))</f>
        <v> </v>
      </c>
      <c r="K350" s="162" t="str">
        <f aca="false">IF(ISERROR(VLOOKUP(I350,Eje_Pilar!$C$2:$E$47,3,FALSE()))," ",VLOOKUP(I350,Eje_Pilar!$C$2:$E$47,3,FALSE()))</f>
        <v> </v>
      </c>
      <c r="L350" s="147" t="s">
        <v>512</v>
      </c>
      <c r="M350" s="158"/>
      <c r="N350" s="148" t="s">
        <v>675</v>
      </c>
      <c r="O350" s="149" t="n">
        <v>7118900</v>
      </c>
      <c r="P350" s="166"/>
      <c r="Q350" s="167"/>
      <c r="R350" s="97"/>
      <c r="S350" s="98"/>
      <c r="T350" s="149" t="n">
        <v>7118900</v>
      </c>
      <c r="U350" s="149" t="n">
        <v>7118900</v>
      </c>
      <c r="V350" s="118"/>
      <c r="W350" s="118"/>
      <c r="X350" s="118"/>
      <c r="Y350" s="119"/>
      <c r="Z350" s="119"/>
      <c r="AA350" s="168"/>
      <c r="AB350" s="158"/>
      <c r="AC350" s="158"/>
      <c r="AD350" s="158"/>
      <c r="AE350" s="158"/>
      <c r="AF350" s="91" t="n">
        <f aca="false">IF(ISERROR(U350/T350),"-",(U350/T350))</f>
        <v>1</v>
      </c>
      <c r="AG350" s="92"/>
      <c r="AH350" s="169" t="n">
        <f aca="false">IF(SUMPRODUCT((A$14:A350=A350)*(B$14:B350=B350)*(C$14:C350=C350))&gt;1,0,1)</f>
        <v>0</v>
      </c>
      <c r="AI350" s="170" t="str">
        <f aca="false">IFERROR(VLOOKUP(D350,tipo,1,FALSE()),"NO")</f>
        <v>Otros gastos</v>
      </c>
      <c r="AJ350" s="170" t="str">
        <f aca="false">IFERROR(VLOOKUP(E350,modal,1,FALSE()),"NO")</f>
        <v>NO</v>
      </c>
      <c r="AK350" s="171" t="str">
        <f aca="false">IFERROR(VLOOKUP(F350,Tipo!$C$12:$C$27,1,FALSE()),"NO")</f>
        <v>NO</v>
      </c>
      <c r="AL350" s="170" t="str">
        <f aca="false">IFERROR(VLOOKUP(H350,afectacion,1,FALSE()),"NO")</f>
        <v>Funcionamiento</v>
      </c>
      <c r="AM350" s="170" t="str">
        <f aca="false">IFERROR(VLOOKUP(I350,programa,1,FALSE()),"NO")</f>
        <v>NO</v>
      </c>
      <c r="AN350" s="172"/>
      <c r="AO350" s="172"/>
      <c r="AP350" s="172"/>
    </row>
    <row r="351" s="12" customFormat="true" ht="27" hidden="false" customHeight="true" outlineLevel="0" collapsed="false">
      <c r="A351" s="139"/>
      <c r="B351" s="139" t="n">
        <v>2019</v>
      </c>
      <c r="C351" s="158"/>
      <c r="D351" s="140" t="s">
        <v>496</v>
      </c>
      <c r="E351" s="159"/>
      <c r="F351" s="160"/>
      <c r="G351" s="143" t="s">
        <v>511</v>
      </c>
      <c r="H351" s="144" t="s">
        <v>498</v>
      </c>
      <c r="I351" s="130"/>
      <c r="J351" s="162"/>
      <c r="K351" s="162"/>
      <c r="L351" s="147" t="s">
        <v>512</v>
      </c>
      <c r="M351" s="158"/>
      <c r="N351" s="148" t="s">
        <v>676</v>
      </c>
      <c r="O351" s="149" t="n">
        <v>6820200</v>
      </c>
      <c r="P351" s="166"/>
      <c r="Q351" s="167"/>
      <c r="R351" s="97"/>
      <c r="S351" s="98"/>
      <c r="T351" s="149" t="n">
        <v>6820200</v>
      </c>
      <c r="U351" s="149" t="n">
        <v>6820200</v>
      </c>
      <c r="V351" s="118"/>
      <c r="W351" s="118"/>
      <c r="X351" s="118"/>
      <c r="Y351" s="119"/>
      <c r="Z351" s="119"/>
      <c r="AA351" s="168"/>
      <c r="AB351" s="158"/>
      <c r="AC351" s="158"/>
      <c r="AD351" s="158"/>
      <c r="AE351" s="158"/>
      <c r="AF351" s="91" t="n">
        <f aca="false">IF(ISERROR(U351/T351),"-",(U351/T351))</f>
        <v>1</v>
      </c>
      <c r="AG351" s="92"/>
      <c r="AH351" s="169" t="n">
        <f aca="false">IF(SUMPRODUCT((A$14:A351=A351)*(B$14:B351=B351)*(C$14:C351=C351))&gt;1,0,1)</f>
        <v>0</v>
      </c>
      <c r="AI351" s="170" t="str">
        <f aca="false">IFERROR(VLOOKUP(D351,tipo,1,FALSE()),"NO")</f>
        <v>Otros gastos</v>
      </c>
      <c r="AJ351" s="170" t="str">
        <f aca="false">IFERROR(VLOOKUP(E351,modal,1,FALSE()),"NO")</f>
        <v>NO</v>
      </c>
      <c r="AK351" s="171" t="str">
        <f aca="false">IFERROR(VLOOKUP(F351,Tipo!$C$12:$C$27,1,FALSE()),"NO")</f>
        <v>NO</v>
      </c>
      <c r="AL351" s="170" t="str">
        <f aca="false">IFERROR(VLOOKUP(H351,afectacion,1,FALSE()),"NO")</f>
        <v>Funcionamiento</v>
      </c>
      <c r="AM351" s="170" t="str">
        <f aca="false">IFERROR(VLOOKUP(I351,programa,1,FALSE()),"NO")</f>
        <v>NO</v>
      </c>
      <c r="AN351" s="172"/>
      <c r="AO351" s="172"/>
      <c r="AP351" s="172"/>
    </row>
    <row r="352" s="12" customFormat="true" ht="27" hidden="false" customHeight="true" outlineLevel="0" collapsed="false">
      <c r="A352" s="139"/>
      <c r="B352" s="139" t="n">
        <v>2019</v>
      </c>
      <c r="C352" s="158"/>
      <c r="D352" s="140" t="s">
        <v>496</v>
      </c>
      <c r="E352" s="159"/>
      <c r="F352" s="160"/>
      <c r="G352" s="143" t="s">
        <v>514</v>
      </c>
      <c r="H352" s="144" t="s">
        <v>498</v>
      </c>
      <c r="I352" s="130"/>
      <c r="J352" s="162" t="str">
        <f aca="false">IF(ISERROR(VLOOKUP(I352,Eje_Pilar!$C$2:$E$47,2,FALSE()))," ",VLOOKUP(I352,Eje_Pilar!$C$2:$E$47,2,FALSE()))</f>
        <v> </v>
      </c>
      <c r="K352" s="162" t="str">
        <f aca="false">IF(ISERROR(VLOOKUP(I352,Eje_Pilar!$C$2:$E$47,3,FALSE()))," ",VLOOKUP(I352,Eje_Pilar!$C$2:$E$47,3,FALSE()))</f>
        <v> </v>
      </c>
      <c r="L352" s="147" t="s">
        <v>512</v>
      </c>
      <c r="M352" s="158"/>
      <c r="N352" s="148" t="s">
        <v>676</v>
      </c>
      <c r="O352" s="149" t="n">
        <v>7118900</v>
      </c>
      <c r="P352" s="166"/>
      <c r="Q352" s="167"/>
      <c r="R352" s="97"/>
      <c r="S352" s="98"/>
      <c r="T352" s="149" t="n">
        <v>7118900</v>
      </c>
      <c r="U352" s="149" t="n">
        <v>7118900</v>
      </c>
      <c r="V352" s="118"/>
      <c r="W352" s="118"/>
      <c r="X352" s="118"/>
      <c r="Y352" s="119"/>
      <c r="Z352" s="119"/>
      <c r="AA352" s="168"/>
      <c r="AB352" s="158"/>
      <c r="AC352" s="158"/>
      <c r="AD352" s="158"/>
      <c r="AE352" s="158"/>
      <c r="AF352" s="91" t="n">
        <f aca="false">IF(ISERROR(U352/T352),"-",(U352/T352))</f>
        <v>1</v>
      </c>
      <c r="AG352" s="92"/>
      <c r="AH352" s="169" t="n">
        <f aca="false">IF(SUMPRODUCT((A$14:A352=A352)*(B$14:B352=B352)*(C$14:C352=C352))&gt;1,0,1)</f>
        <v>0</v>
      </c>
      <c r="AI352" s="170" t="str">
        <f aca="false">IFERROR(VLOOKUP(D352,tipo,1,FALSE()),"NO")</f>
        <v>Otros gastos</v>
      </c>
      <c r="AJ352" s="170" t="str">
        <f aca="false">IFERROR(VLOOKUP(E352,modal,1,FALSE()),"NO")</f>
        <v>NO</v>
      </c>
      <c r="AK352" s="171" t="str">
        <f aca="false">IFERROR(VLOOKUP(F352,Tipo!$C$12:$C$27,1,FALSE()),"NO")</f>
        <v>NO</v>
      </c>
      <c r="AL352" s="170" t="str">
        <f aca="false">IFERROR(VLOOKUP(H352,afectacion,1,FALSE()),"NO")</f>
        <v>Funcionamiento</v>
      </c>
      <c r="AM352" s="170" t="str">
        <f aca="false">IFERROR(VLOOKUP(I352,programa,1,FALSE()),"NO")</f>
        <v>NO</v>
      </c>
      <c r="AN352" s="172"/>
      <c r="AO352" s="172"/>
      <c r="AP352" s="172"/>
    </row>
    <row r="353" s="12" customFormat="true" ht="27" hidden="false" customHeight="true" outlineLevel="0" collapsed="false">
      <c r="A353" s="139"/>
      <c r="B353" s="139" t="n">
        <v>2019</v>
      </c>
      <c r="C353" s="158"/>
      <c r="D353" s="140" t="s">
        <v>496</v>
      </c>
      <c r="E353" s="159"/>
      <c r="F353" s="160"/>
      <c r="G353" s="143" t="s">
        <v>515</v>
      </c>
      <c r="H353" s="144" t="s">
        <v>498</v>
      </c>
      <c r="I353" s="130"/>
      <c r="J353" s="162" t="str">
        <f aca="false">IF(ISERROR(VLOOKUP(I353,Eje_Pilar!$C$2:$E$47,2,FALSE()))," ",VLOOKUP(I353,Eje_Pilar!$C$2:$E$47,2,FALSE()))</f>
        <v> </v>
      </c>
      <c r="K353" s="162" t="str">
        <f aca="false">IF(ISERROR(VLOOKUP(I353,Eje_Pilar!$C$2:$E$47,3,FALSE()))," ",VLOOKUP(I353,Eje_Pilar!$C$2:$E$47,3,FALSE()))</f>
        <v> </v>
      </c>
      <c r="L353" s="147" t="s">
        <v>512</v>
      </c>
      <c r="M353" s="158"/>
      <c r="N353" s="148" t="s">
        <v>676</v>
      </c>
      <c r="O353" s="149" t="n">
        <v>298600</v>
      </c>
      <c r="P353" s="166"/>
      <c r="Q353" s="167"/>
      <c r="R353" s="97"/>
      <c r="S353" s="98"/>
      <c r="T353" s="149" t="n">
        <v>298600</v>
      </c>
      <c r="U353" s="149" t="n">
        <v>298600</v>
      </c>
      <c r="V353" s="118"/>
      <c r="W353" s="118"/>
      <c r="X353" s="118"/>
      <c r="Y353" s="119"/>
      <c r="Z353" s="119"/>
      <c r="AA353" s="168"/>
      <c r="AB353" s="158"/>
      <c r="AC353" s="158"/>
      <c r="AD353" s="158"/>
      <c r="AE353" s="158"/>
      <c r="AF353" s="91" t="n">
        <f aca="false">IF(ISERROR(U353/T353),"-",(U353/T353))</f>
        <v>1</v>
      </c>
      <c r="AG353" s="92"/>
      <c r="AH353" s="169" t="n">
        <f aca="false">IF(SUMPRODUCT((A$14:A353=A353)*(B$14:B353=B353)*(C$14:C353=C353))&gt;1,0,1)</f>
        <v>0</v>
      </c>
      <c r="AI353" s="170" t="str">
        <f aca="false">IFERROR(VLOOKUP(D353,tipo,1,FALSE()),"NO")</f>
        <v>Otros gastos</v>
      </c>
      <c r="AJ353" s="170" t="str">
        <f aca="false">IFERROR(VLOOKUP(E353,modal,1,FALSE()),"NO")</f>
        <v>NO</v>
      </c>
      <c r="AK353" s="171" t="str">
        <f aca="false">IFERROR(VLOOKUP(F353,Tipo!$C$12:$C$27,1,FALSE()),"NO")</f>
        <v>NO</v>
      </c>
      <c r="AL353" s="170" t="str">
        <f aca="false">IFERROR(VLOOKUP(H353,afectacion,1,FALSE()),"NO")</f>
        <v>Funcionamiento</v>
      </c>
      <c r="AM353" s="170" t="str">
        <f aca="false">IFERROR(VLOOKUP(I353,programa,1,FALSE()),"NO")</f>
        <v>NO</v>
      </c>
      <c r="AN353" s="172"/>
      <c r="AO353" s="172"/>
      <c r="AP353" s="172"/>
    </row>
    <row r="354" s="12" customFormat="true" ht="27" hidden="false" customHeight="true" outlineLevel="0" collapsed="false">
      <c r="A354" s="139"/>
      <c r="B354" s="139" t="n">
        <v>2019</v>
      </c>
      <c r="C354" s="158"/>
      <c r="D354" s="140" t="s">
        <v>496</v>
      </c>
      <c r="E354" s="159"/>
      <c r="F354" s="160"/>
      <c r="G354" s="143" t="s">
        <v>516</v>
      </c>
      <c r="H354" s="144" t="s">
        <v>498</v>
      </c>
      <c r="I354" s="130"/>
      <c r="J354" s="162" t="str">
        <f aca="false">IF(ISERROR(VLOOKUP(I354,Eje_Pilar!$C$2:$E$47,2,FALSE()))," ",VLOOKUP(I354,Eje_Pilar!$C$2:$E$47,2,FALSE()))</f>
        <v> </v>
      </c>
      <c r="K354" s="162" t="str">
        <f aca="false">IF(ISERROR(VLOOKUP(I354,Eje_Pilar!$C$2:$E$47,3,FALSE()))," ",VLOOKUP(I354,Eje_Pilar!$C$2:$E$47,3,FALSE()))</f>
        <v> </v>
      </c>
      <c r="L354" s="147" t="s">
        <v>512</v>
      </c>
      <c r="M354" s="158"/>
      <c r="N354" s="148" t="s">
        <v>676</v>
      </c>
      <c r="O354" s="149" t="n">
        <v>7118900</v>
      </c>
      <c r="P354" s="166"/>
      <c r="Q354" s="167"/>
      <c r="R354" s="97"/>
      <c r="S354" s="98"/>
      <c r="T354" s="149" t="n">
        <v>7118900</v>
      </c>
      <c r="U354" s="149" t="n">
        <v>7118900</v>
      </c>
      <c r="V354" s="118"/>
      <c r="W354" s="118"/>
      <c r="X354" s="118"/>
      <c r="Y354" s="119"/>
      <c r="Z354" s="119"/>
      <c r="AA354" s="168"/>
      <c r="AB354" s="158"/>
      <c r="AC354" s="158"/>
      <c r="AD354" s="158"/>
      <c r="AE354" s="158"/>
      <c r="AF354" s="91" t="n">
        <f aca="false">IF(ISERROR(U354/T354),"-",(U354/T354))</f>
        <v>1</v>
      </c>
      <c r="AG354" s="92"/>
      <c r="AH354" s="169" t="n">
        <f aca="false">IF(SUMPRODUCT((A$14:A354=A354)*(B$14:B354=B354)*(C$14:C354=C354))&gt;1,0,1)</f>
        <v>0</v>
      </c>
      <c r="AI354" s="170" t="str">
        <f aca="false">IFERROR(VLOOKUP(D354,tipo,1,FALSE()),"NO")</f>
        <v>Otros gastos</v>
      </c>
      <c r="AJ354" s="170" t="str">
        <f aca="false">IFERROR(VLOOKUP(E354,modal,1,FALSE()),"NO")</f>
        <v>NO</v>
      </c>
      <c r="AK354" s="171" t="str">
        <f aca="false">IFERROR(VLOOKUP(F354,Tipo!$C$12:$C$27,1,FALSE()),"NO")</f>
        <v>NO</v>
      </c>
      <c r="AL354" s="170" t="str">
        <f aca="false">IFERROR(VLOOKUP(H354,afectacion,1,FALSE()),"NO")</f>
        <v>Funcionamiento</v>
      </c>
      <c r="AM354" s="170" t="str">
        <f aca="false">IFERROR(VLOOKUP(I354,programa,1,FALSE()),"NO")</f>
        <v>NO</v>
      </c>
      <c r="AN354" s="172"/>
      <c r="AO354" s="172"/>
      <c r="AP354" s="172"/>
    </row>
    <row r="355" s="12" customFormat="true" ht="27" hidden="false" customHeight="true" outlineLevel="0" collapsed="false">
      <c r="A355" s="139"/>
      <c r="B355" s="139" t="n">
        <v>2019</v>
      </c>
      <c r="C355" s="158"/>
      <c r="D355" s="140" t="s">
        <v>496</v>
      </c>
      <c r="E355" s="159"/>
      <c r="F355" s="160"/>
      <c r="G355" s="143" t="s">
        <v>517</v>
      </c>
      <c r="H355" s="144" t="s">
        <v>498</v>
      </c>
      <c r="I355" s="130"/>
      <c r="J355" s="162" t="str">
        <f aca="false">IF(ISERROR(VLOOKUP(I355,Eje_Pilar!$C$2:$E$47,2,FALSE()))," ",VLOOKUP(I355,Eje_Pilar!$C$2:$E$47,2,FALSE()))</f>
        <v> </v>
      </c>
      <c r="K355" s="162" t="str">
        <f aca="false">IF(ISERROR(VLOOKUP(I355,Eje_Pilar!$C$2:$E$47,3,FALSE()))," ",VLOOKUP(I355,Eje_Pilar!$C$2:$E$47,3,FALSE()))</f>
        <v> </v>
      </c>
      <c r="L355" s="147" t="s">
        <v>512</v>
      </c>
      <c r="M355" s="158"/>
      <c r="N355" s="148" t="s">
        <v>676</v>
      </c>
      <c r="O355" s="149" t="n">
        <v>7118900</v>
      </c>
      <c r="P355" s="166"/>
      <c r="Q355" s="167"/>
      <c r="R355" s="97"/>
      <c r="S355" s="98"/>
      <c r="T355" s="149" t="n">
        <v>7118900</v>
      </c>
      <c r="U355" s="149" t="n">
        <v>7118900</v>
      </c>
      <c r="V355" s="118"/>
      <c r="W355" s="118"/>
      <c r="X355" s="118"/>
      <c r="Y355" s="119"/>
      <c r="Z355" s="119"/>
      <c r="AA355" s="168"/>
      <c r="AB355" s="158"/>
      <c r="AC355" s="158"/>
      <c r="AD355" s="158"/>
      <c r="AE355" s="158"/>
      <c r="AF355" s="91" t="n">
        <f aca="false">IF(ISERROR(U355/T355),"-",(U355/T355))</f>
        <v>1</v>
      </c>
      <c r="AG355" s="92"/>
      <c r="AH355" s="169" t="n">
        <f aca="false">IF(SUMPRODUCT((A$14:A355=A355)*(B$14:B355=B355)*(C$14:C355=C355))&gt;1,0,1)</f>
        <v>0</v>
      </c>
      <c r="AI355" s="170" t="str">
        <f aca="false">IFERROR(VLOOKUP(D355,tipo,1,FALSE()),"NO")</f>
        <v>Otros gastos</v>
      </c>
      <c r="AJ355" s="170" t="str">
        <f aca="false">IFERROR(VLOOKUP(E355,modal,1,FALSE()),"NO")</f>
        <v>NO</v>
      </c>
      <c r="AK355" s="171" t="str">
        <f aca="false">IFERROR(VLOOKUP(F355,Tipo!$C$12:$C$27,1,FALSE()),"NO")</f>
        <v>NO</v>
      </c>
      <c r="AL355" s="170" t="str">
        <f aca="false">IFERROR(VLOOKUP(H355,afectacion,1,FALSE()),"NO")</f>
        <v>Funcionamiento</v>
      </c>
      <c r="AM355" s="170" t="str">
        <f aca="false">IFERROR(VLOOKUP(I355,programa,1,FALSE()),"NO")</f>
        <v>NO</v>
      </c>
      <c r="AN355" s="172"/>
      <c r="AO355" s="172"/>
      <c r="AP355" s="172"/>
    </row>
    <row r="356" s="12" customFormat="true" ht="27" hidden="false" customHeight="true" outlineLevel="0" collapsed="false">
      <c r="A356" s="139"/>
      <c r="B356" s="139" t="n">
        <v>2019</v>
      </c>
      <c r="C356" s="158"/>
      <c r="D356" s="140" t="s">
        <v>496</v>
      </c>
      <c r="E356" s="159"/>
      <c r="F356" s="160"/>
      <c r="G356" s="143" t="s">
        <v>518</v>
      </c>
      <c r="H356" s="144" t="s">
        <v>498</v>
      </c>
      <c r="I356" s="130"/>
      <c r="J356" s="162" t="str">
        <f aca="false">IF(ISERROR(VLOOKUP(I356,Eje_Pilar!$C$2:$E$47,2,FALSE()))," ",VLOOKUP(I356,Eje_Pilar!$C$2:$E$47,2,FALSE()))</f>
        <v> </v>
      </c>
      <c r="K356" s="162" t="str">
        <f aca="false">IF(ISERROR(VLOOKUP(I356,Eje_Pilar!$C$2:$E$47,3,FALSE()))," ",VLOOKUP(I356,Eje_Pilar!$C$2:$E$47,3,FALSE()))</f>
        <v> </v>
      </c>
      <c r="L356" s="147" t="s">
        <v>512</v>
      </c>
      <c r="M356" s="158"/>
      <c r="N356" s="148" t="s">
        <v>676</v>
      </c>
      <c r="O356" s="149" t="n">
        <v>7118900</v>
      </c>
      <c r="P356" s="166"/>
      <c r="Q356" s="167"/>
      <c r="R356" s="97"/>
      <c r="S356" s="98"/>
      <c r="T356" s="149" t="n">
        <v>7118900</v>
      </c>
      <c r="U356" s="149" t="n">
        <v>7118900</v>
      </c>
      <c r="V356" s="118"/>
      <c r="W356" s="118"/>
      <c r="X356" s="118"/>
      <c r="Y356" s="119"/>
      <c r="Z356" s="119"/>
      <c r="AA356" s="168"/>
      <c r="AB356" s="158"/>
      <c r="AC356" s="158"/>
      <c r="AD356" s="158"/>
      <c r="AE356" s="158"/>
      <c r="AF356" s="91" t="n">
        <f aca="false">IF(ISERROR(U356/T356),"-",(U356/T356))</f>
        <v>1</v>
      </c>
      <c r="AG356" s="92"/>
      <c r="AH356" s="169" t="n">
        <f aca="false">IF(SUMPRODUCT((A$14:A356=A356)*(B$14:B356=B356)*(C$14:C356=C356))&gt;1,0,1)</f>
        <v>0</v>
      </c>
      <c r="AI356" s="170" t="str">
        <f aca="false">IFERROR(VLOOKUP(D356,tipo,1,FALSE()),"NO")</f>
        <v>Otros gastos</v>
      </c>
      <c r="AJ356" s="170" t="str">
        <f aca="false">IFERROR(VLOOKUP(E356,modal,1,FALSE()),"NO")</f>
        <v>NO</v>
      </c>
      <c r="AK356" s="171" t="str">
        <f aca="false">IFERROR(VLOOKUP(F356,Tipo!$C$12:$C$27,1,FALSE()),"NO")</f>
        <v>NO</v>
      </c>
      <c r="AL356" s="170" t="str">
        <f aca="false">IFERROR(VLOOKUP(H356,afectacion,1,FALSE()),"NO")</f>
        <v>Funcionamiento</v>
      </c>
      <c r="AM356" s="170" t="str">
        <f aca="false">IFERROR(VLOOKUP(I356,programa,1,FALSE()),"NO")</f>
        <v>NO</v>
      </c>
      <c r="AN356" s="172"/>
      <c r="AO356" s="172"/>
      <c r="AP356" s="172"/>
    </row>
    <row r="357" s="12" customFormat="true" ht="27" hidden="false" customHeight="true" outlineLevel="0" collapsed="false">
      <c r="A357" s="139"/>
      <c r="B357" s="139" t="n">
        <v>2019</v>
      </c>
      <c r="C357" s="158"/>
      <c r="D357" s="140" t="s">
        <v>496</v>
      </c>
      <c r="E357" s="159"/>
      <c r="F357" s="160"/>
      <c r="G357" s="143" t="s">
        <v>519</v>
      </c>
      <c r="H357" s="144" t="s">
        <v>498</v>
      </c>
      <c r="I357" s="130"/>
      <c r="J357" s="162" t="str">
        <f aca="false">IF(ISERROR(VLOOKUP(I357,Eje_Pilar!$C$2:$E$47,2,FALSE()))," ",VLOOKUP(I357,Eje_Pilar!$C$2:$E$47,2,FALSE()))</f>
        <v> </v>
      </c>
      <c r="K357" s="162" t="str">
        <f aca="false">IF(ISERROR(VLOOKUP(I357,Eje_Pilar!$C$2:$E$47,3,FALSE()))," ",VLOOKUP(I357,Eje_Pilar!$C$2:$E$47,3,FALSE()))</f>
        <v> </v>
      </c>
      <c r="L357" s="147" t="s">
        <v>512</v>
      </c>
      <c r="M357" s="158"/>
      <c r="N357" s="148" t="s">
        <v>676</v>
      </c>
      <c r="O357" s="149" t="n">
        <v>7118900</v>
      </c>
      <c r="P357" s="166"/>
      <c r="Q357" s="167"/>
      <c r="R357" s="97"/>
      <c r="S357" s="98"/>
      <c r="T357" s="149" t="n">
        <v>7118900</v>
      </c>
      <c r="U357" s="149" t="n">
        <v>7118900</v>
      </c>
      <c r="V357" s="118"/>
      <c r="W357" s="118"/>
      <c r="X357" s="118"/>
      <c r="Y357" s="119"/>
      <c r="Z357" s="119"/>
      <c r="AA357" s="168"/>
      <c r="AB357" s="158"/>
      <c r="AC357" s="158"/>
      <c r="AD357" s="158"/>
      <c r="AE357" s="158"/>
      <c r="AF357" s="91" t="n">
        <f aca="false">IF(ISERROR(U357/T357),"-",(U357/T357))</f>
        <v>1</v>
      </c>
      <c r="AG357" s="92"/>
      <c r="AH357" s="169" t="n">
        <f aca="false">IF(SUMPRODUCT((A$14:A357=A357)*(B$14:B357=B357)*(C$14:C357=C357))&gt;1,0,1)</f>
        <v>0</v>
      </c>
      <c r="AI357" s="170" t="str">
        <f aca="false">IFERROR(VLOOKUP(D357,tipo,1,FALSE()),"NO")</f>
        <v>Otros gastos</v>
      </c>
      <c r="AJ357" s="170" t="str">
        <f aca="false">IFERROR(VLOOKUP(E357,modal,1,FALSE()),"NO")</f>
        <v>NO</v>
      </c>
      <c r="AK357" s="171" t="str">
        <f aca="false">IFERROR(VLOOKUP(F357,Tipo!$C$12:$C$27,1,FALSE()),"NO")</f>
        <v>NO</v>
      </c>
      <c r="AL357" s="170" t="str">
        <f aca="false">IFERROR(VLOOKUP(H357,afectacion,1,FALSE()),"NO")</f>
        <v>Funcionamiento</v>
      </c>
      <c r="AM357" s="170" t="str">
        <f aca="false">IFERROR(VLOOKUP(I357,programa,1,FALSE()),"NO")</f>
        <v>NO</v>
      </c>
      <c r="AN357" s="172"/>
      <c r="AO357" s="172"/>
      <c r="AP357" s="172"/>
    </row>
    <row r="358" s="12" customFormat="true" ht="27" hidden="false" customHeight="true" outlineLevel="0" collapsed="false">
      <c r="A358" s="139"/>
      <c r="B358" s="139" t="n">
        <v>2019</v>
      </c>
      <c r="C358" s="158"/>
      <c r="D358" s="140" t="s">
        <v>496</v>
      </c>
      <c r="E358" s="159"/>
      <c r="F358" s="160"/>
      <c r="G358" s="143" t="s">
        <v>520</v>
      </c>
      <c r="H358" s="144" t="s">
        <v>498</v>
      </c>
      <c r="I358" s="130"/>
      <c r="J358" s="162" t="str">
        <f aca="false">IF(ISERROR(VLOOKUP(I358,Eje_Pilar!$C$2:$E$47,2,FALSE()))," ",VLOOKUP(I358,Eje_Pilar!$C$2:$E$47,2,FALSE()))</f>
        <v> </v>
      </c>
      <c r="K358" s="162" t="str">
        <f aca="false">IF(ISERROR(VLOOKUP(I358,Eje_Pilar!$C$2:$E$47,3,FALSE()))," ",VLOOKUP(I358,Eje_Pilar!$C$2:$E$47,3,FALSE()))</f>
        <v> </v>
      </c>
      <c r="L358" s="147" t="s">
        <v>512</v>
      </c>
      <c r="M358" s="158"/>
      <c r="N358" s="148" t="s">
        <v>676</v>
      </c>
      <c r="O358" s="149" t="n">
        <v>7118900</v>
      </c>
      <c r="P358" s="166"/>
      <c r="Q358" s="167"/>
      <c r="R358" s="97"/>
      <c r="S358" s="98"/>
      <c r="T358" s="149" t="n">
        <v>7118900</v>
      </c>
      <c r="U358" s="149" t="n">
        <v>7118900</v>
      </c>
      <c r="V358" s="118"/>
      <c r="W358" s="118"/>
      <c r="X358" s="118"/>
      <c r="Y358" s="119"/>
      <c r="Z358" s="119"/>
      <c r="AA358" s="168"/>
      <c r="AB358" s="158"/>
      <c r="AC358" s="158"/>
      <c r="AD358" s="158"/>
      <c r="AE358" s="158"/>
      <c r="AF358" s="91" t="n">
        <f aca="false">IF(ISERROR(U358/T358),"-",(U358/T358))</f>
        <v>1</v>
      </c>
      <c r="AG358" s="92"/>
      <c r="AH358" s="169" t="n">
        <f aca="false">IF(SUMPRODUCT((A$14:A358=A358)*(B$14:B358=B358)*(C$14:C358=C358))&gt;1,0,1)</f>
        <v>0</v>
      </c>
      <c r="AI358" s="170" t="str">
        <f aca="false">IFERROR(VLOOKUP(D358,tipo,1,FALSE()),"NO")</f>
        <v>Otros gastos</v>
      </c>
      <c r="AJ358" s="170" t="str">
        <f aca="false">IFERROR(VLOOKUP(E358,modal,1,FALSE()),"NO")</f>
        <v>NO</v>
      </c>
      <c r="AK358" s="171" t="str">
        <f aca="false">IFERROR(VLOOKUP(F358,Tipo!$C$12:$C$27,1,FALSE()),"NO")</f>
        <v>NO</v>
      </c>
      <c r="AL358" s="170" t="str">
        <f aca="false">IFERROR(VLOOKUP(H358,afectacion,1,FALSE()),"NO")</f>
        <v>Funcionamiento</v>
      </c>
      <c r="AM358" s="170" t="str">
        <f aca="false">IFERROR(VLOOKUP(I358,programa,1,FALSE()),"NO")</f>
        <v>NO</v>
      </c>
      <c r="AN358" s="172"/>
      <c r="AO358" s="172"/>
      <c r="AP358" s="172"/>
    </row>
    <row r="359" s="12" customFormat="true" ht="27" hidden="false" customHeight="true" outlineLevel="0" collapsed="false">
      <c r="A359" s="139"/>
      <c r="B359" s="139" t="n">
        <v>2019</v>
      </c>
      <c r="C359" s="158"/>
      <c r="D359" s="140" t="s">
        <v>496</v>
      </c>
      <c r="E359" s="159"/>
      <c r="F359" s="160"/>
      <c r="G359" s="143" t="s">
        <v>521</v>
      </c>
      <c r="H359" s="144" t="s">
        <v>498</v>
      </c>
      <c r="I359" s="130"/>
      <c r="J359" s="162" t="str">
        <f aca="false">IF(ISERROR(VLOOKUP(I359,Eje_Pilar!$C$2:$E$47,2,FALSE()))," ",VLOOKUP(I359,Eje_Pilar!$C$2:$E$47,2,FALSE()))</f>
        <v> </v>
      </c>
      <c r="K359" s="162" t="str">
        <f aca="false">IF(ISERROR(VLOOKUP(I359,Eje_Pilar!$C$2:$E$47,3,FALSE()))," ",VLOOKUP(I359,Eje_Pilar!$C$2:$E$47,3,FALSE()))</f>
        <v> </v>
      </c>
      <c r="L359" s="147" t="s">
        <v>512</v>
      </c>
      <c r="M359" s="158"/>
      <c r="N359" s="148" t="s">
        <v>676</v>
      </c>
      <c r="O359" s="149" t="n">
        <v>7118900</v>
      </c>
      <c r="P359" s="166"/>
      <c r="Q359" s="167"/>
      <c r="R359" s="97"/>
      <c r="S359" s="98"/>
      <c r="T359" s="149" t="n">
        <v>7118900</v>
      </c>
      <c r="U359" s="149" t="n">
        <v>7118900</v>
      </c>
      <c r="V359" s="118"/>
      <c r="W359" s="118"/>
      <c r="X359" s="118"/>
      <c r="Y359" s="119"/>
      <c r="Z359" s="119"/>
      <c r="AA359" s="168"/>
      <c r="AB359" s="158"/>
      <c r="AC359" s="158"/>
      <c r="AD359" s="158"/>
      <c r="AE359" s="158"/>
      <c r="AF359" s="91" t="n">
        <f aca="false">IF(ISERROR(U359/T359),"-",(U359/T359))</f>
        <v>1</v>
      </c>
      <c r="AG359" s="92"/>
      <c r="AH359" s="169" t="n">
        <f aca="false">IF(SUMPRODUCT((A$14:A359=A359)*(B$14:B359=B359)*(C$14:C359=C359))&gt;1,0,1)</f>
        <v>0</v>
      </c>
      <c r="AI359" s="170" t="str">
        <f aca="false">IFERROR(VLOOKUP(D359,tipo,1,FALSE()),"NO")</f>
        <v>Otros gastos</v>
      </c>
      <c r="AJ359" s="170" t="str">
        <f aca="false">IFERROR(VLOOKUP(E359,modal,1,FALSE()),"NO")</f>
        <v>NO</v>
      </c>
      <c r="AK359" s="171" t="str">
        <f aca="false">IFERROR(VLOOKUP(F359,Tipo!$C$12:$C$27,1,FALSE()),"NO")</f>
        <v>NO</v>
      </c>
      <c r="AL359" s="170" t="str">
        <f aca="false">IFERROR(VLOOKUP(H359,afectacion,1,FALSE()),"NO")</f>
        <v>Funcionamiento</v>
      </c>
      <c r="AM359" s="170" t="str">
        <f aca="false">IFERROR(VLOOKUP(I359,programa,1,FALSE()),"NO")</f>
        <v>NO</v>
      </c>
      <c r="AN359" s="172"/>
      <c r="AO359" s="172"/>
      <c r="AP359" s="172"/>
    </row>
    <row r="360" s="12" customFormat="true" ht="27" hidden="false" customHeight="true" outlineLevel="0" collapsed="false">
      <c r="A360" s="139"/>
      <c r="B360" s="139" t="n">
        <v>2019</v>
      </c>
      <c r="C360" s="158"/>
      <c r="D360" s="140" t="s">
        <v>496</v>
      </c>
      <c r="E360" s="159"/>
      <c r="F360" s="160"/>
      <c r="G360" s="143" t="s">
        <v>522</v>
      </c>
      <c r="H360" s="144" t="s">
        <v>498</v>
      </c>
      <c r="I360" s="130"/>
      <c r="J360" s="162" t="str">
        <f aca="false">IF(ISERROR(VLOOKUP(I360,Eje_Pilar!$C$2:$E$47,2,FALSE()))," ",VLOOKUP(I360,Eje_Pilar!$C$2:$E$47,2,FALSE()))</f>
        <v> </v>
      </c>
      <c r="K360" s="162" t="str">
        <f aca="false">IF(ISERROR(VLOOKUP(I360,Eje_Pilar!$C$2:$E$47,3,FALSE()))," ",VLOOKUP(I360,Eje_Pilar!$C$2:$E$47,3,FALSE()))</f>
        <v> </v>
      </c>
      <c r="L360" s="147" t="s">
        <v>512</v>
      </c>
      <c r="M360" s="158"/>
      <c r="N360" s="148" t="s">
        <v>676</v>
      </c>
      <c r="O360" s="149" t="n">
        <v>7118900</v>
      </c>
      <c r="P360" s="166"/>
      <c r="Q360" s="167"/>
      <c r="R360" s="97"/>
      <c r="S360" s="98"/>
      <c r="T360" s="149" t="n">
        <v>7118900</v>
      </c>
      <c r="U360" s="149" t="n">
        <v>7118900</v>
      </c>
      <c r="V360" s="118"/>
      <c r="W360" s="118"/>
      <c r="X360" s="118"/>
      <c r="Y360" s="119"/>
      <c r="Z360" s="119"/>
      <c r="AA360" s="168"/>
      <c r="AB360" s="158"/>
      <c r="AC360" s="158"/>
      <c r="AD360" s="158"/>
      <c r="AE360" s="158"/>
      <c r="AF360" s="91" t="n">
        <f aca="false">IF(ISERROR(U360/T360),"-",(U360/T360))</f>
        <v>1</v>
      </c>
      <c r="AG360" s="92"/>
      <c r="AH360" s="169" t="n">
        <f aca="false">IF(SUMPRODUCT((A$14:A360=A360)*(B$14:B360=B360)*(C$14:C360=C360))&gt;1,0,1)</f>
        <v>0</v>
      </c>
      <c r="AI360" s="170" t="str">
        <f aca="false">IFERROR(VLOOKUP(D360,tipo,1,FALSE()),"NO")</f>
        <v>Otros gastos</v>
      </c>
      <c r="AJ360" s="170" t="str">
        <f aca="false">IFERROR(VLOOKUP(E360,modal,1,FALSE()),"NO")</f>
        <v>NO</v>
      </c>
      <c r="AK360" s="171" t="str">
        <f aca="false">IFERROR(VLOOKUP(F360,Tipo!$C$12:$C$27,1,FALSE()),"NO")</f>
        <v>NO</v>
      </c>
      <c r="AL360" s="170" t="str">
        <f aca="false">IFERROR(VLOOKUP(H360,afectacion,1,FALSE()),"NO")</f>
        <v>Funcionamiento</v>
      </c>
      <c r="AM360" s="170" t="str">
        <f aca="false">IFERROR(VLOOKUP(I360,programa,1,FALSE()),"NO")</f>
        <v>NO</v>
      </c>
      <c r="AN360" s="172"/>
      <c r="AO360" s="172"/>
      <c r="AP360" s="172"/>
    </row>
    <row r="361" s="12" customFormat="true" ht="27" hidden="false" customHeight="true" outlineLevel="0" collapsed="false">
      <c r="A361" s="139"/>
      <c r="B361" s="139" t="n">
        <v>2019</v>
      </c>
      <c r="C361" s="158"/>
      <c r="D361" s="140" t="s">
        <v>496</v>
      </c>
      <c r="E361" s="159"/>
      <c r="F361" s="160"/>
      <c r="G361" s="143" t="s">
        <v>645</v>
      </c>
      <c r="H361" s="144" t="s">
        <v>498</v>
      </c>
      <c r="I361" s="130"/>
      <c r="J361" s="162" t="str">
        <f aca="false">IF(ISERROR(VLOOKUP(I361,Eje_Pilar!$C$2:$E$47,2,FALSE()))," ",VLOOKUP(I361,Eje_Pilar!$C$2:$E$47,2,FALSE()))</f>
        <v> </v>
      </c>
      <c r="K361" s="162" t="str">
        <f aca="false">IF(ISERROR(VLOOKUP(I361,Eje_Pilar!$C$2:$E$47,3,FALSE()))," ",VLOOKUP(I361,Eje_Pilar!$C$2:$E$47,3,FALSE()))</f>
        <v> </v>
      </c>
      <c r="L361" s="147" t="s">
        <v>512</v>
      </c>
      <c r="M361" s="158"/>
      <c r="N361" s="148" t="s">
        <v>676</v>
      </c>
      <c r="O361" s="149" t="n">
        <v>7118900</v>
      </c>
      <c r="P361" s="166"/>
      <c r="Q361" s="167"/>
      <c r="R361" s="97"/>
      <c r="S361" s="98"/>
      <c r="T361" s="149" t="n">
        <v>7118900</v>
      </c>
      <c r="U361" s="149" t="n">
        <v>7118900</v>
      </c>
      <c r="V361" s="118"/>
      <c r="W361" s="118"/>
      <c r="X361" s="118"/>
      <c r="Y361" s="119"/>
      <c r="Z361" s="119"/>
      <c r="AA361" s="168"/>
      <c r="AB361" s="158"/>
      <c r="AC361" s="158"/>
      <c r="AD361" s="158"/>
      <c r="AE361" s="158"/>
      <c r="AF361" s="91" t="n">
        <f aca="false">IF(ISERROR(U361/T361),"-",(U361/T361))</f>
        <v>1</v>
      </c>
      <c r="AG361" s="92"/>
      <c r="AH361" s="169" t="n">
        <f aca="false">IF(SUMPRODUCT((A$14:A361=A361)*(B$14:B361=B361)*(C$14:C361=C361))&gt;1,0,1)</f>
        <v>0</v>
      </c>
      <c r="AI361" s="170" t="str">
        <f aca="false">IFERROR(VLOOKUP(D361,tipo,1,FALSE()),"NO")</f>
        <v>Otros gastos</v>
      </c>
      <c r="AJ361" s="170" t="str">
        <f aca="false">IFERROR(VLOOKUP(E361,modal,1,FALSE()),"NO")</f>
        <v>NO</v>
      </c>
      <c r="AK361" s="171" t="str">
        <f aca="false">IFERROR(VLOOKUP(F361,Tipo!$C$12:$C$27,1,FALSE()),"NO")</f>
        <v>NO</v>
      </c>
      <c r="AL361" s="170" t="str">
        <f aca="false">IFERROR(VLOOKUP(H361,afectacion,1,FALSE()),"NO")</f>
        <v>Funcionamiento</v>
      </c>
      <c r="AM361" s="170" t="str">
        <f aca="false">IFERROR(VLOOKUP(I361,programa,1,FALSE()),"NO")</f>
        <v>NO</v>
      </c>
      <c r="AN361" s="172"/>
      <c r="AO361" s="172"/>
      <c r="AP361" s="172"/>
    </row>
    <row r="362" s="12" customFormat="true" ht="27" hidden="false" customHeight="true" outlineLevel="0" collapsed="false">
      <c r="A362" s="139"/>
      <c r="B362" s="139" t="n">
        <v>2019</v>
      </c>
      <c r="C362" s="158"/>
      <c r="D362" s="140" t="s">
        <v>496</v>
      </c>
      <c r="E362" s="159"/>
      <c r="F362" s="160"/>
      <c r="G362" s="143" t="s">
        <v>524</v>
      </c>
      <c r="H362" s="144" t="s">
        <v>498</v>
      </c>
      <c r="I362" s="130"/>
      <c r="J362" s="162" t="str">
        <f aca="false">IF(ISERROR(VLOOKUP(I362,Eje_Pilar!$C$2:$E$47,2,FALSE()))," ",VLOOKUP(I362,Eje_Pilar!$C$2:$E$47,2,FALSE()))</f>
        <v> </v>
      </c>
      <c r="K362" s="162" t="str">
        <f aca="false">IF(ISERROR(VLOOKUP(I362,Eje_Pilar!$C$2:$E$47,3,FALSE()))," ",VLOOKUP(I362,Eje_Pilar!$C$2:$E$47,3,FALSE()))</f>
        <v> </v>
      </c>
      <c r="L362" s="147" t="s">
        <v>512</v>
      </c>
      <c r="M362" s="158"/>
      <c r="N362" s="148" t="s">
        <v>676</v>
      </c>
      <c r="O362" s="149" t="n">
        <v>7118900</v>
      </c>
      <c r="P362" s="166"/>
      <c r="Q362" s="167"/>
      <c r="R362" s="97"/>
      <c r="S362" s="98"/>
      <c r="T362" s="149" t="n">
        <v>7118900</v>
      </c>
      <c r="U362" s="149" t="n">
        <v>7118900</v>
      </c>
      <c r="V362" s="118"/>
      <c r="W362" s="118"/>
      <c r="X362" s="118"/>
      <c r="Y362" s="119"/>
      <c r="Z362" s="119"/>
      <c r="AA362" s="168"/>
      <c r="AB362" s="158"/>
      <c r="AC362" s="158"/>
      <c r="AD362" s="158"/>
      <c r="AE362" s="158"/>
      <c r="AF362" s="91" t="n">
        <f aca="false">IF(ISERROR(U362/T362),"-",(U362/T362))</f>
        <v>1</v>
      </c>
      <c r="AG362" s="92"/>
      <c r="AH362" s="169" t="n">
        <f aca="false">IF(SUMPRODUCT((A$14:A362=A362)*(B$14:B362=B362)*(C$14:C362=C362))&gt;1,0,1)</f>
        <v>0</v>
      </c>
      <c r="AI362" s="170" t="str">
        <f aca="false">IFERROR(VLOOKUP(D362,tipo,1,FALSE()),"NO")</f>
        <v>Otros gastos</v>
      </c>
      <c r="AJ362" s="170" t="str">
        <f aca="false">IFERROR(VLOOKUP(E362,modal,1,FALSE()),"NO")</f>
        <v>NO</v>
      </c>
      <c r="AK362" s="171" t="str">
        <f aca="false">IFERROR(VLOOKUP(F362,Tipo!$C$12:$C$27,1,FALSE()),"NO")</f>
        <v>NO</v>
      </c>
      <c r="AL362" s="170" t="str">
        <f aca="false">IFERROR(VLOOKUP(H362,afectacion,1,FALSE()),"NO")</f>
        <v>Funcionamiento</v>
      </c>
      <c r="AM362" s="170" t="str">
        <f aca="false">IFERROR(VLOOKUP(I362,programa,1,FALSE()),"NO")</f>
        <v>NO</v>
      </c>
      <c r="AN362" s="172"/>
      <c r="AO362" s="172"/>
      <c r="AP362" s="172"/>
    </row>
    <row r="363" s="12" customFormat="true" ht="27" hidden="false" customHeight="true" outlineLevel="0" collapsed="false">
      <c r="A363" s="158" t="s">
        <v>677</v>
      </c>
      <c r="B363" s="119" t="n">
        <v>2019</v>
      </c>
      <c r="C363" s="158" t="s">
        <v>677</v>
      </c>
      <c r="D363" s="119" t="s">
        <v>147</v>
      </c>
      <c r="E363" s="159" t="s">
        <v>159</v>
      </c>
      <c r="F363" s="160" t="s">
        <v>154</v>
      </c>
      <c r="G363" s="161" t="s">
        <v>678</v>
      </c>
      <c r="H363" s="77" t="s">
        <v>498</v>
      </c>
      <c r="I363" s="130" t="s">
        <v>154</v>
      </c>
      <c r="J363" s="162"/>
      <c r="K363" s="162"/>
      <c r="L363" s="163" t="s">
        <v>679</v>
      </c>
      <c r="M363" s="158" t="s">
        <v>680</v>
      </c>
      <c r="N363" s="164" t="s">
        <v>681</v>
      </c>
      <c r="O363" s="165" t="n">
        <v>498000</v>
      </c>
      <c r="P363" s="166"/>
      <c r="Q363" s="167"/>
      <c r="R363" s="97" t="n">
        <v>1</v>
      </c>
      <c r="S363" s="98"/>
      <c r="T363" s="165" t="n">
        <v>498000</v>
      </c>
      <c r="U363" s="165" t="n">
        <v>498000</v>
      </c>
      <c r="V363" s="203" t="n">
        <v>43634</v>
      </c>
      <c r="W363" s="204" t="n">
        <v>43664</v>
      </c>
      <c r="X363" s="118" t="n">
        <v>43694</v>
      </c>
      <c r="Y363" s="119" t="n">
        <v>30</v>
      </c>
      <c r="Z363" s="119"/>
      <c r="AA363" s="168"/>
      <c r="AB363" s="158"/>
      <c r="AC363" s="158"/>
      <c r="AD363" s="158"/>
      <c r="AE363" s="158"/>
      <c r="AF363" s="91" t="n">
        <f aca="false">IF(ISERROR(U363/T363),"-",(U363/T363))</f>
        <v>1</v>
      </c>
      <c r="AG363" s="92"/>
      <c r="AH363" s="169" t="n">
        <f aca="false">IF(SUMPRODUCT((A$14:A363=A363)*(B$14:B363=B363)*(C$14:C363=C363))&gt;1,0,1)</f>
        <v>1</v>
      </c>
      <c r="AI363" s="170" t="str">
        <f aca="false">IFERROR(VLOOKUP(D363,tipo,1,FALSE()),"NO")</f>
        <v>Contratos de prestación de servicios</v>
      </c>
      <c r="AJ363" s="170" t="str">
        <f aca="false">IFERROR(VLOOKUP(E363,modal,1,FALSE()),"NO")</f>
        <v>Contratación mínima cuantia</v>
      </c>
      <c r="AK363" s="171" t="str">
        <f aca="false">IFERROR(VLOOKUP(F363,Tipo!$C$12:$C$27,1,FALSE()),"NO")</f>
        <v>NO</v>
      </c>
      <c r="AL363" s="170" t="str">
        <f aca="false">IFERROR(VLOOKUP(H363,afectacion,1,FALSE()),"NO")</f>
        <v>Funcionamiento</v>
      </c>
      <c r="AM363" s="170" t="str">
        <f aca="false">IFERROR(VLOOKUP(I363,programa,1,FALSE()),"NO")</f>
        <v>NO</v>
      </c>
      <c r="AN363" s="172"/>
      <c r="AO363" s="172"/>
      <c r="AP363" s="172"/>
    </row>
    <row r="364" s="157" customFormat="true" ht="27" hidden="false" customHeight="true" outlineLevel="0" collapsed="false">
      <c r="A364" s="139" t="s">
        <v>677</v>
      </c>
      <c r="B364" s="101" t="n">
        <v>2019</v>
      </c>
      <c r="C364" s="139" t="s">
        <v>677</v>
      </c>
      <c r="D364" s="101" t="s">
        <v>147</v>
      </c>
      <c r="E364" s="141" t="s">
        <v>159</v>
      </c>
      <c r="F364" s="142" t="s">
        <v>154</v>
      </c>
      <c r="G364" s="143" t="s">
        <v>682</v>
      </c>
      <c r="H364" s="144" t="s">
        <v>498</v>
      </c>
      <c r="I364" s="145" t="s">
        <v>154</v>
      </c>
      <c r="J364" s="146"/>
      <c r="K364" s="146"/>
      <c r="L364" s="147" t="s">
        <v>679</v>
      </c>
      <c r="M364" s="139" t="s">
        <v>680</v>
      </c>
      <c r="N364" s="148" t="s">
        <v>681</v>
      </c>
      <c r="O364" s="149" t="n">
        <v>247000</v>
      </c>
      <c r="P364" s="110"/>
      <c r="Q364" s="111"/>
      <c r="R364" s="112"/>
      <c r="S364" s="113"/>
      <c r="T364" s="149" t="n">
        <v>247000</v>
      </c>
      <c r="U364" s="149" t="n">
        <v>247000</v>
      </c>
      <c r="V364" s="203" t="n">
        <v>43634</v>
      </c>
      <c r="W364" s="204" t="n">
        <v>43664</v>
      </c>
      <c r="X364" s="118" t="n">
        <v>43694</v>
      </c>
      <c r="Y364" s="119" t="n">
        <v>30</v>
      </c>
      <c r="Z364" s="101"/>
      <c r="AA364" s="150"/>
      <c r="AB364" s="139"/>
      <c r="AC364" s="139"/>
      <c r="AD364" s="139"/>
      <c r="AE364" s="139"/>
      <c r="AF364" s="151" t="n">
        <f aca="false">IF(ISERROR(U364/T364),"-",(U364/T364))</f>
        <v>1</v>
      </c>
      <c r="AG364" s="152"/>
      <c r="AH364" s="153" t="n">
        <f aca="false">IF(SUMPRODUCT((A$14:A364=A364)*(B$14:B364=B364)*(C$14:C364=C364))&gt;1,0,1)</f>
        <v>0</v>
      </c>
      <c r="AI364" s="154" t="str">
        <f aca="false">IFERROR(VLOOKUP(D364,tipo,1,FALSE()),"NO")</f>
        <v>Contratos de prestación de servicios</v>
      </c>
      <c r="AJ364" s="154" t="str">
        <f aca="false">IFERROR(VLOOKUP(E364,modal,1,FALSE()),"NO")</f>
        <v>Contratación mínima cuantia</v>
      </c>
      <c r="AK364" s="155" t="str">
        <f aca="false">IFERROR(VLOOKUP(F364,Tipo!$C$12:$C$27,1,FALSE()),"NO")</f>
        <v>NO</v>
      </c>
      <c r="AL364" s="154" t="str">
        <f aca="false">IFERROR(VLOOKUP(H364,afectacion,1,FALSE()),"NO")</f>
        <v>Funcionamiento</v>
      </c>
      <c r="AM364" s="154" t="str">
        <f aca="false">IFERROR(VLOOKUP(I364,programa,1,FALSE()),"NO")</f>
        <v>NO</v>
      </c>
      <c r="AN364" s="156"/>
      <c r="AO364" s="156"/>
      <c r="AP364" s="156"/>
    </row>
    <row r="365" s="12" customFormat="true" ht="27" hidden="false" customHeight="true" outlineLevel="0" collapsed="false">
      <c r="A365" s="139"/>
      <c r="B365" s="139" t="n">
        <v>2019</v>
      </c>
      <c r="C365" s="158"/>
      <c r="D365" s="140" t="s">
        <v>496</v>
      </c>
      <c r="E365" s="159"/>
      <c r="F365" s="160"/>
      <c r="G365" s="143" t="s">
        <v>500</v>
      </c>
      <c r="H365" s="144" t="s">
        <v>498</v>
      </c>
      <c r="I365" s="130"/>
      <c r="J365" s="162" t="str">
        <f aca="false">IF(ISERROR(VLOOKUP(I365,Eje_Pilar!$C$2:$E$47,2,FALSE()))," ",VLOOKUP(I365,Eje_Pilar!$C$2:$E$47,2,FALSE()))</f>
        <v> </v>
      </c>
      <c r="K365" s="162" t="str">
        <f aca="false">IF(ISERROR(VLOOKUP(I365,Eje_Pilar!$C$2:$E$47,3,FALSE()))," ",VLOOKUP(I365,Eje_Pilar!$C$2:$E$47,3,FALSE()))</f>
        <v> </v>
      </c>
      <c r="L365" s="147" t="s">
        <v>499</v>
      </c>
      <c r="M365" s="158"/>
      <c r="N365" s="148" t="s">
        <v>683</v>
      </c>
      <c r="O365" s="149" t="n">
        <v>889900</v>
      </c>
      <c r="P365" s="166"/>
      <c r="Q365" s="167"/>
      <c r="R365" s="97"/>
      <c r="S365" s="98"/>
      <c r="T365" s="149" t="n">
        <v>889900</v>
      </c>
      <c r="U365" s="149" t="n">
        <v>889900</v>
      </c>
      <c r="V365" s="118"/>
      <c r="W365" s="118"/>
      <c r="X365" s="118"/>
      <c r="Y365" s="119"/>
      <c r="Z365" s="119"/>
      <c r="AA365" s="168"/>
      <c r="AB365" s="158"/>
      <c r="AC365" s="158"/>
      <c r="AD365" s="158"/>
      <c r="AE365" s="158"/>
      <c r="AF365" s="91" t="n">
        <f aca="false">IF(ISERROR(U365/T365),"-",(U365/T365))</f>
        <v>1</v>
      </c>
      <c r="AG365" s="92"/>
      <c r="AH365" s="169" t="n">
        <f aca="false">IF(SUMPRODUCT((A$14:A365=A365)*(B$14:B365=B365)*(C$14:C365=C365))&gt;1,0,1)</f>
        <v>0</v>
      </c>
      <c r="AI365" s="170" t="str">
        <f aca="false">IFERROR(VLOOKUP(D365,tipo,1,FALSE()),"NO")</f>
        <v>Otros gastos</v>
      </c>
      <c r="AJ365" s="170" t="str">
        <f aca="false">IFERROR(VLOOKUP(E365,modal,1,FALSE()),"NO")</f>
        <v>NO</v>
      </c>
      <c r="AK365" s="171" t="str">
        <f aca="false">IFERROR(VLOOKUP(F365,Tipo!$C$12:$C$27,1,FALSE()),"NO")</f>
        <v>NO</v>
      </c>
      <c r="AL365" s="170" t="str">
        <f aca="false">IFERROR(VLOOKUP(H365,afectacion,1,FALSE()),"NO")</f>
        <v>Funcionamiento</v>
      </c>
      <c r="AM365" s="170" t="str">
        <f aca="false">IFERROR(VLOOKUP(I365,programa,1,FALSE()),"NO")</f>
        <v>NO</v>
      </c>
      <c r="AN365" s="172"/>
      <c r="AO365" s="172"/>
      <c r="AP365" s="172"/>
    </row>
    <row r="366" s="12" customFormat="true" ht="27" hidden="false" customHeight="true" outlineLevel="0" collapsed="false">
      <c r="A366" s="139"/>
      <c r="B366" s="139" t="n">
        <v>2019</v>
      </c>
      <c r="C366" s="158"/>
      <c r="D366" s="140" t="s">
        <v>496</v>
      </c>
      <c r="E366" s="159"/>
      <c r="F366" s="160"/>
      <c r="G366" s="143" t="s">
        <v>501</v>
      </c>
      <c r="H366" s="144" t="s">
        <v>498</v>
      </c>
      <c r="I366" s="130"/>
      <c r="J366" s="162" t="str">
        <f aca="false">IF(ISERROR(VLOOKUP(I366,Eje_Pilar!$C$2:$E$47,2,FALSE()))," ",VLOOKUP(I366,Eje_Pilar!$C$2:$E$47,2,FALSE()))</f>
        <v> </v>
      </c>
      <c r="K366" s="162" t="str">
        <f aca="false">IF(ISERROR(VLOOKUP(I366,Eje_Pilar!$C$2:$E$47,3,FALSE()))," ",VLOOKUP(I366,Eje_Pilar!$C$2:$E$47,3,FALSE()))</f>
        <v> </v>
      </c>
      <c r="L366" s="147" t="s">
        <v>499</v>
      </c>
      <c r="M366" s="158"/>
      <c r="N366" s="148" t="s">
        <v>683</v>
      </c>
      <c r="O366" s="149" t="n">
        <v>852600</v>
      </c>
      <c r="P366" s="166"/>
      <c r="Q366" s="167"/>
      <c r="R366" s="97"/>
      <c r="S366" s="98"/>
      <c r="T366" s="149" t="n">
        <v>852600</v>
      </c>
      <c r="U366" s="149" t="n">
        <v>852600</v>
      </c>
      <c r="V366" s="118"/>
      <c r="W366" s="118"/>
      <c r="X366" s="118"/>
      <c r="Y366" s="119"/>
      <c r="Z366" s="119"/>
      <c r="AA366" s="168"/>
      <c r="AB366" s="158"/>
      <c r="AC366" s="158"/>
      <c r="AD366" s="158"/>
      <c r="AE366" s="158"/>
      <c r="AF366" s="91" t="n">
        <f aca="false">IF(ISERROR(U366/T366),"-",(U366/T366))</f>
        <v>1</v>
      </c>
      <c r="AG366" s="92"/>
      <c r="AH366" s="169" t="n">
        <f aca="false">IF(SUMPRODUCT((A$14:A366=A366)*(B$14:B366=B366)*(C$14:C366=C366))&gt;1,0,1)</f>
        <v>0</v>
      </c>
      <c r="AI366" s="170" t="str">
        <f aca="false">IFERROR(VLOOKUP(D366,tipo,1,FALSE()),"NO")</f>
        <v>Otros gastos</v>
      </c>
      <c r="AJ366" s="170" t="str">
        <f aca="false">IFERROR(VLOOKUP(E366,modal,1,FALSE()),"NO")</f>
        <v>NO</v>
      </c>
      <c r="AK366" s="171" t="str">
        <f aca="false">IFERROR(VLOOKUP(F366,Tipo!$C$12:$C$27,1,FALSE()),"NO")</f>
        <v>NO</v>
      </c>
      <c r="AL366" s="170" t="str">
        <f aca="false">IFERROR(VLOOKUP(H366,afectacion,1,FALSE()),"NO")</f>
        <v>Funcionamiento</v>
      </c>
      <c r="AM366" s="170" t="str">
        <f aca="false">IFERROR(VLOOKUP(I366,programa,1,FALSE()),"NO")</f>
        <v>NO</v>
      </c>
      <c r="AN366" s="172"/>
      <c r="AO366" s="172"/>
      <c r="AP366" s="172"/>
    </row>
    <row r="367" s="12" customFormat="true" ht="27" hidden="false" customHeight="true" outlineLevel="0" collapsed="false">
      <c r="A367" s="139"/>
      <c r="B367" s="139" t="n">
        <v>2019</v>
      </c>
      <c r="C367" s="158"/>
      <c r="D367" s="140" t="s">
        <v>496</v>
      </c>
      <c r="E367" s="159"/>
      <c r="F367" s="160"/>
      <c r="G367" s="143" t="s">
        <v>502</v>
      </c>
      <c r="H367" s="144" t="s">
        <v>498</v>
      </c>
      <c r="I367" s="130"/>
      <c r="J367" s="162" t="str">
        <f aca="false">IF(ISERROR(VLOOKUP(I367,Eje_Pilar!$C$2:$E$47,2,FALSE()))," ",VLOOKUP(I367,Eje_Pilar!$C$2:$E$47,2,FALSE()))</f>
        <v> </v>
      </c>
      <c r="K367" s="162" t="str">
        <f aca="false">IF(ISERROR(VLOOKUP(I367,Eje_Pilar!$C$2:$E$47,3,FALSE()))," ",VLOOKUP(I367,Eje_Pilar!$C$2:$E$47,3,FALSE()))</f>
        <v> </v>
      </c>
      <c r="L367" s="147" t="s">
        <v>499</v>
      </c>
      <c r="M367" s="158"/>
      <c r="N367" s="148" t="s">
        <v>683</v>
      </c>
      <c r="O367" s="149" t="n">
        <v>37300</v>
      </c>
      <c r="P367" s="166"/>
      <c r="Q367" s="167"/>
      <c r="R367" s="97"/>
      <c r="S367" s="98"/>
      <c r="T367" s="149" t="n">
        <v>37300</v>
      </c>
      <c r="U367" s="149" t="n">
        <v>37300</v>
      </c>
      <c r="V367" s="118"/>
      <c r="W367" s="118"/>
      <c r="X367" s="118"/>
      <c r="Y367" s="119"/>
      <c r="Z367" s="119"/>
      <c r="AA367" s="168"/>
      <c r="AB367" s="158"/>
      <c r="AC367" s="158"/>
      <c r="AD367" s="158"/>
      <c r="AE367" s="158"/>
      <c r="AF367" s="91" t="n">
        <f aca="false">IF(ISERROR(U367/T367),"-",(U367/T367))</f>
        <v>1</v>
      </c>
      <c r="AG367" s="92"/>
      <c r="AH367" s="169" t="n">
        <f aca="false">IF(SUMPRODUCT((A$14:A367=A367)*(B$14:B367=B367)*(C$14:C367=C367))&gt;1,0,1)</f>
        <v>0</v>
      </c>
      <c r="AI367" s="170" t="str">
        <f aca="false">IFERROR(VLOOKUP(D367,tipo,1,FALSE()),"NO")</f>
        <v>Otros gastos</v>
      </c>
      <c r="AJ367" s="170" t="str">
        <f aca="false">IFERROR(VLOOKUP(E367,modal,1,FALSE()),"NO")</f>
        <v>NO</v>
      </c>
      <c r="AK367" s="171" t="str">
        <f aca="false">IFERROR(VLOOKUP(F367,Tipo!$C$12:$C$27,1,FALSE()),"NO")</f>
        <v>NO</v>
      </c>
      <c r="AL367" s="170" t="str">
        <f aca="false">IFERROR(VLOOKUP(H367,afectacion,1,FALSE()),"NO")</f>
        <v>Funcionamiento</v>
      </c>
      <c r="AM367" s="170" t="str">
        <f aca="false">IFERROR(VLOOKUP(I367,programa,1,FALSE()),"NO")</f>
        <v>NO</v>
      </c>
      <c r="AN367" s="172"/>
      <c r="AO367" s="172"/>
      <c r="AP367" s="172"/>
    </row>
    <row r="368" s="12" customFormat="true" ht="27" hidden="false" customHeight="true" outlineLevel="0" collapsed="false">
      <c r="A368" s="139"/>
      <c r="B368" s="139" t="n">
        <v>2019</v>
      </c>
      <c r="C368" s="158"/>
      <c r="D368" s="140" t="s">
        <v>496</v>
      </c>
      <c r="E368" s="159"/>
      <c r="F368" s="160"/>
      <c r="G368" s="143" t="s">
        <v>503</v>
      </c>
      <c r="H368" s="144" t="s">
        <v>498</v>
      </c>
      <c r="I368" s="130"/>
      <c r="J368" s="162" t="str">
        <f aca="false">IF(ISERROR(VLOOKUP(I368,Eje_Pilar!$C$2:$E$47,2,FALSE()))," ",VLOOKUP(I368,Eje_Pilar!$C$2:$E$47,2,FALSE()))</f>
        <v> </v>
      </c>
      <c r="K368" s="162" t="str">
        <f aca="false">IF(ISERROR(VLOOKUP(I368,Eje_Pilar!$C$2:$E$47,3,FALSE()))," ",VLOOKUP(I368,Eje_Pilar!$C$2:$E$47,3,FALSE()))</f>
        <v> </v>
      </c>
      <c r="L368" s="147" t="s">
        <v>499</v>
      </c>
      <c r="M368" s="158"/>
      <c r="N368" s="148" t="s">
        <v>683</v>
      </c>
      <c r="O368" s="149" t="n">
        <v>37300</v>
      </c>
      <c r="P368" s="166"/>
      <c r="Q368" s="167"/>
      <c r="R368" s="97"/>
      <c r="S368" s="98"/>
      <c r="T368" s="149" t="n">
        <v>37300</v>
      </c>
      <c r="U368" s="149" t="n">
        <v>37300</v>
      </c>
      <c r="V368" s="118"/>
      <c r="W368" s="118"/>
      <c r="X368" s="118"/>
      <c r="Y368" s="119"/>
      <c r="Z368" s="119"/>
      <c r="AA368" s="168"/>
      <c r="AB368" s="158"/>
      <c r="AC368" s="158"/>
      <c r="AD368" s="158"/>
      <c r="AE368" s="158"/>
      <c r="AF368" s="91" t="n">
        <f aca="false">IF(ISERROR(U368/T368),"-",(U368/T368))</f>
        <v>1</v>
      </c>
      <c r="AG368" s="92"/>
      <c r="AH368" s="169" t="n">
        <f aca="false">IF(SUMPRODUCT((A$14:A368=A368)*(B$14:B368=B368)*(C$14:C368=C368))&gt;1,0,1)</f>
        <v>0</v>
      </c>
      <c r="AI368" s="170" t="str">
        <f aca="false">IFERROR(VLOOKUP(D368,tipo,1,FALSE()),"NO")</f>
        <v>Otros gastos</v>
      </c>
      <c r="AJ368" s="170" t="str">
        <f aca="false">IFERROR(VLOOKUP(E368,modal,1,FALSE()),"NO")</f>
        <v>NO</v>
      </c>
      <c r="AK368" s="171" t="str">
        <f aca="false">IFERROR(VLOOKUP(F368,Tipo!$C$12:$C$27,1,FALSE()),"NO")</f>
        <v>NO</v>
      </c>
      <c r="AL368" s="170" t="str">
        <f aca="false">IFERROR(VLOOKUP(H368,afectacion,1,FALSE()),"NO")</f>
        <v>Funcionamiento</v>
      </c>
      <c r="AM368" s="170" t="str">
        <f aca="false">IFERROR(VLOOKUP(I368,programa,1,FALSE()),"NO")</f>
        <v>NO</v>
      </c>
      <c r="AN368" s="172"/>
      <c r="AO368" s="172"/>
      <c r="AP368" s="172"/>
    </row>
    <row r="369" s="12" customFormat="true" ht="27" hidden="false" customHeight="true" outlineLevel="0" collapsed="false">
      <c r="A369" s="139"/>
      <c r="B369" s="139" t="n">
        <v>2019</v>
      </c>
      <c r="C369" s="158"/>
      <c r="D369" s="140" t="s">
        <v>496</v>
      </c>
      <c r="E369" s="159"/>
      <c r="F369" s="160"/>
      <c r="G369" s="143" t="s">
        <v>615</v>
      </c>
      <c r="H369" s="144" t="s">
        <v>498</v>
      </c>
      <c r="I369" s="130"/>
      <c r="J369" s="162" t="str">
        <f aca="false">IF(ISERROR(VLOOKUP(I369,Eje_Pilar!$C$2:$E$47,2,FALSE()))," ",VLOOKUP(I369,Eje_Pilar!$C$2:$E$47,2,FALSE()))</f>
        <v> </v>
      </c>
      <c r="K369" s="162" t="str">
        <f aca="false">IF(ISERROR(VLOOKUP(I369,Eje_Pilar!$C$2:$E$47,3,FALSE()))," ",VLOOKUP(I369,Eje_Pilar!$C$2:$E$47,3,FALSE()))</f>
        <v> </v>
      </c>
      <c r="L369" s="147" t="s">
        <v>499</v>
      </c>
      <c r="M369" s="158"/>
      <c r="N369" s="148" t="s">
        <v>683</v>
      </c>
      <c r="O369" s="149" t="n">
        <v>889900</v>
      </c>
      <c r="P369" s="166"/>
      <c r="Q369" s="167"/>
      <c r="R369" s="97"/>
      <c r="S369" s="98"/>
      <c r="T369" s="149" t="n">
        <v>889900</v>
      </c>
      <c r="U369" s="149" t="n">
        <v>889900</v>
      </c>
      <c r="V369" s="118"/>
      <c r="W369" s="118"/>
      <c r="X369" s="118"/>
      <c r="Y369" s="119"/>
      <c r="Z369" s="119"/>
      <c r="AA369" s="168"/>
      <c r="AB369" s="158"/>
      <c r="AC369" s="158"/>
      <c r="AD369" s="158"/>
      <c r="AE369" s="158"/>
      <c r="AF369" s="91" t="n">
        <f aca="false">IF(ISERROR(U369/T369),"-",(U369/T369))</f>
        <v>1</v>
      </c>
      <c r="AG369" s="92"/>
      <c r="AH369" s="169" t="n">
        <f aca="false">IF(SUMPRODUCT((A$14:A369=A369)*(B$14:B369=B369)*(C$14:C369=C369))&gt;1,0,1)</f>
        <v>0</v>
      </c>
      <c r="AI369" s="170" t="str">
        <f aca="false">IFERROR(VLOOKUP(D369,tipo,1,FALSE()),"NO")</f>
        <v>Otros gastos</v>
      </c>
      <c r="AJ369" s="170" t="str">
        <f aca="false">IFERROR(VLOOKUP(E369,modal,1,FALSE()),"NO")</f>
        <v>NO</v>
      </c>
      <c r="AK369" s="171" t="str">
        <f aca="false">IFERROR(VLOOKUP(F369,Tipo!$C$12:$C$27,1,FALSE()),"NO")</f>
        <v>NO</v>
      </c>
      <c r="AL369" s="170" t="str">
        <f aca="false">IFERROR(VLOOKUP(H369,afectacion,1,FALSE()),"NO")</f>
        <v>Funcionamiento</v>
      </c>
      <c r="AM369" s="170" t="str">
        <f aca="false">IFERROR(VLOOKUP(I369,programa,1,FALSE()),"NO")</f>
        <v>NO</v>
      </c>
      <c r="AN369" s="172"/>
      <c r="AO369" s="172"/>
      <c r="AP369" s="172"/>
    </row>
    <row r="370" s="12" customFormat="true" ht="27" hidden="false" customHeight="true" outlineLevel="0" collapsed="false">
      <c r="A370" s="139"/>
      <c r="B370" s="139" t="n">
        <v>2019</v>
      </c>
      <c r="C370" s="158"/>
      <c r="D370" s="140" t="s">
        <v>496</v>
      </c>
      <c r="E370" s="159"/>
      <c r="F370" s="160"/>
      <c r="G370" s="143" t="s">
        <v>504</v>
      </c>
      <c r="H370" s="144" t="s">
        <v>498</v>
      </c>
      <c r="I370" s="130"/>
      <c r="J370" s="162" t="str">
        <f aca="false">IF(ISERROR(VLOOKUP(I370,Eje_Pilar!$C$2:$E$47,2,FALSE()))," ",VLOOKUP(I370,Eje_Pilar!$C$2:$E$47,2,FALSE()))</f>
        <v> </v>
      </c>
      <c r="K370" s="162" t="str">
        <f aca="false">IF(ISERROR(VLOOKUP(I370,Eje_Pilar!$C$2:$E$47,3,FALSE()))," ",VLOOKUP(I370,Eje_Pilar!$C$2:$E$47,3,FALSE()))</f>
        <v> </v>
      </c>
      <c r="L370" s="147" t="s">
        <v>499</v>
      </c>
      <c r="M370" s="158"/>
      <c r="N370" s="148" t="s">
        <v>683</v>
      </c>
      <c r="O370" s="149" t="n">
        <v>889900</v>
      </c>
      <c r="P370" s="166"/>
      <c r="Q370" s="167"/>
      <c r="R370" s="97"/>
      <c r="S370" s="98"/>
      <c r="T370" s="149" t="n">
        <v>889900</v>
      </c>
      <c r="U370" s="149" t="n">
        <v>889900</v>
      </c>
      <c r="V370" s="118"/>
      <c r="W370" s="118"/>
      <c r="X370" s="118"/>
      <c r="Y370" s="119"/>
      <c r="Z370" s="119"/>
      <c r="AA370" s="168"/>
      <c r="AB370" s="158"/>
      <c r="AC370" s="158"/>
      <c r="AD370" s="158"/>
      <c r="AE370" s="158"/>
      <c r="AF370" s="91" t="n">
        <f aca="false">IF(ISERROR(U370/T370),"-",(U370/T370))</f>
        <v>1</v>
      </c>
      <c r="AG370" s="92"/>
      <c r="AH370" s="169" t="n">
        <f aca="false">IF(SUMPRODUCT((A$14:A370=A370)*(B$14:B370=B370)*(C$14:C370=C370))&gt;1,0,1)</f>
        <v>0</v>
      </c>
      <c r="AI370" s="170" t="str">
        <f aca="false">IFERROR(VLOOKUP(D370,tipo,1,FALSE()),"NO")</f>
        <v>Otros gastos</v>
      </c>
      <c r="AJ370" s="170" t="str">
        <f aca="false">IFERROR(VLOOKUP(E370,modal,1,FALSE()),"NO")</f>
        <v>NO</v>
      </c>
      <c r="AK370" s="171" t="str">
        <f aca="false">IFERROR(VLOOKUP(F370,Tipo!$C$12:$C$27,1,FALSE()),"NO")</f>
        <v>NO</v>
      </c>
      <c r="AL370" s="170" t="str">
        <f aca="false">IFERROR(VLOOKUP(H370,afectacion,1,FALSE()),"NO")</f>
        <v>Funcionamiento</v>
      </c>
      <c r="AM370" s="170" t="str">
        <f aca="false">IFERROR(VLOOKUP(I370,programa,1,FALSE()),"NO")</f>
        <v>NO</v>
      </c>
      <c r="AN370" s="172"/>
      <c r="AO370" s="172"/>
      <c r="AP370" s="172"/>
    </row>
    <row r="371" s="12" customFormat="true" ht="27" hidden="false" customHeight="true" outlineLevel="0" collapsed="false">
      <c r="A371" s="139"/>
      <c r="B371" s="139" t="n">
        <v>2019</v>
      </c>
      <c r="C371" s="158"/>
      <c r="D371" s="140" t="s">
        <v>496</v>
      </c>
      <c r="E371" s="159"/>
      <c r="F371" s="160"/>
      <c r="G371" s="143" t="s">
        <v>505</v>
      </c>
      <c r="H371" s="144" t="s">
        <v>498</v>
      </c>
      <c r="I371" s="130"/>
      <c r="J371" s="162" t="str">
        <f aca="false">IF(ISERROR(VLOOKUP(I371,Eje_Pilar!$C$2:$E$47,2,FALSE()))," ",VLOOKUP(I371,Eje_Pilar!$C$2:$E$47,2,FALSE()))</f>
        <v> </v>
      </c>
      <c r="K371" s="162" t="str">
        <f aca="false">IF(ISERROR(VLOOKUP(I371,Eje_Pilar!$C$2:$E$47,3,FALSE()))," ",VLOOKUP(I371,Eje_Pilar!$C$2:$E$47,3,FALSE()))</f>
        <v> </v>
      </c>
      <c r="L371" s="147" t="s">
        <v>499</v>
      </c>
      <c r="M371" s="158"/>
      <c r="N371" s="148" t="s">
        <v>683</v>
      </c>
      <c r="O371" s="149" t="n">
        <v>889900</v>
      </c>
      <c r="P371" s="166"/>
      <c r="Q371" s="167"/>
      <c r="R371" s="97"/>
      <c r="S371" s="98"/>
      <c r="T371" s="149" t="n">
        <v>889900</v>
      </c>
      <c r="U371" s="149" t="n">
        <v>889900</v>
      </c>
      <c r="V371" s="118"/>
      <c r="W371" s="118"/>
      <c r="X371" s="118"/>
      <c r="Y371" s="119"/>
      <c r="Z371" s="119"/>
      <c r="AA371" s="168"/>
      <c r="AB371" s="158"/>
      <c r="AC371" s="158"/>
      <c r="AD371" s="158"/>
      <c r="AE371" s="158"/>
      <c r="AF371" s="91" t="n">
        <f aca="false">IF(ISERROR(U371/T371),"-",(U371/T371))</f>
        <v>1</v>
      </c>
      <c r="AG371" s="92"/>
      <c r="AH371" s="169" t="n">
        <f aca="false">IF(SUMPRODUCT((A$14:A371=A371)*(B$14:B371=B371)*(C$14:C371=C371))&gt;1,0,1)</f>
        <v>0</v>
      </c>
      <c r="AI371" s="170" t="str">
        <f aca="false">IFERROR(VLOOKUP(D371,tipo,1,FALSE()),"NO")</f>
        <v>Otros gastos</v>
      </c>
      <c r="AJ371" s="170" t="str">
        <f aca="false">IFERROR(VLOOKUP(E371,modal,1,FALSE()),"NO")</f>
        <v>NO</v>
      </c>
      <c r="AK371" s="171" t="str">
        <f aca="false">IFERROR(VLOOKUP(F371,Tipo!$C$12:$C$27,1,FALSE()),"NO")</f>
        <v>NO</v>
      </c>
      <c r="AL371" s="170" t="str">
        <f aca="false">IFERROR(VLOOKUP(H371,afectacion,1,FALSE()),"NO")</f>
        <v>Funcionamiento</v>
      </c>
      <c r="AM371" s="170" t="str">
        <f aca="false">IFERROR(VLOOKUP(I371,programa,1,FALSE()),"NO")</f>
        <v>NO</v>
      </c>
      <c r="AN371" s="172"/>
      <c r="AO371" s="172"/>
      <c r="AP371" s="172"/>
    </row>
    <row r="372" s="12" customFormat="true" ht="27" hidden="false" customHeight="true" outlineLevel="0" collapsed="false">
      <c r="A372" s="139"/>
      <c r="B372" s="139" t="n">
        <v>2019</v>
      </c>
      <c r="C372" s="158"/>
      <c r="D372" s="140" t="s">
        <v>496</v>
      </c>
      <c r="E372" s="159"/>
      <c r="F372" s="160"/>
      <c r="G372" s="143" t="s">
        <v>506</v>
      </c>
      <c r="H372" s="144" t="s">
        <v>498</v>
      </c>
      <c r="I372" s="130"/>
      <c r="J372" s="162" t="str">
        <f aca="false">IF(ISERROR(VLOOKUP(I372,Eje_Pilar!$C$2:$E$47,2,FALSE()))," ",VLOOKUP(I372,Eje_Pilar!$C$2:$E$47,2,FALSE()))</f>
        <v> </v>
      </c>
      <c r="K372" s="162" t="str">
        <f aca="false">IF(ISERROR(VLOOKUP(I372,Eje_Pilar!$C$2:$E$47,3,FALSE()))," ",VLOOKUP(I372,Eje_Pilar!$C$2:$E$47,3,FALSE()))</f>
        <v> </v>
      </c>
      <c r="L372" s="147" t="s">
        <v>499</v>
      </c>
      <c r="M372" s="158"/>
      <c r="N372" s="148" t="s">
        <v>683</v>
      </c>
      <c r="O372" s="149" t="n">
        <v>889900</v>
      </c>
      <c r="P372" s="166"/>
      <c r="Q372" s="167"/>
      <c r="R372" s="97"/>
      <c r="S372" s="98"/>
      <c r="T372" s="149" t="n">
        <v>889900</v>
      </c>
      <c r="U372" s="149" t="n">
        <v>889900</v>
      </c>
      <c r="V372" s="118"/>
      <c r="W372" s="118"/>
      <c r="X372" s="118"/>
      <c r="Y372" s="119"/>
      <c r="Z372" s="119"/>
      <c r="AA372" s="168"/>
      <c r="AB372" s="158"/>
      <c r="AC372" s="158"/>
      <c r="AD372" s="158"/>
      <c r="AE372" s="158"/>
      <c r="AF372" s="91" t="n">
        <f aca="false">IF(ISERROR(U372/T372),"-",(U372/T372))</f>
        <v>1</v>
      </c>
      <c r="AG372" s="92"/>
      <c r="AH372" s="169" t="n">
        <f aca="false">IF(SUMPRODUCT((A$14:A372=A372)*(B$14:B372=B372)*(C$14:C372=C372))&gt;1,0,1)</f>
        <v>0</v>
      </c>
      <c r="AI372" s="170" t="str">
        <f aca="false">IFERROR(VLOOKUP(D372,tipo,1,FALSE()),"NO")</f>
        <v>Otros gastos</v>
      </c>
      <c r="AJ372" s="170" t="str">
        <f aca="false">IFERROR(VLOOKUP(E372,modal,1,FALSE()),"NO")</f>
        <v>NO</v>
      </c>
      <c r="AK372" s="171" t="str">
        <f aca="false">IFERROR(VLOOKUP(F372,Tipo!$C$12:$C$27,1,FALSE()),"NO")</f>
        <v>NO</v>
      </c>
      <c r="AL372" s="170" t="str">
        <f aca="false">IFERROR(VLOOKUP(H372,afectacion,1,FALSE()),"NO")</f>
        <v>Funcionamiento</v>
      </c>
      <c r="AM372" s="170" t="str">
        <f aca="false">IFERROR(VLOOKUP(I372,programa,1,FALSE()),"NO")</f>
        <v>NO</v>
      </c>
      <c r="AN372" s="172"/>
      <c r="AO372" s="172"/>
      <c r="AP372" s="172"/>
    </row>
    <row r="373" s="12" customFormat="true" ht="27" hidden="false" customHeight="true" outlineLevel="0" collapsed="false">
      <c r="A373" s="139"/>
      <c r="B373" s="139" t="n">
        <v>2019</v>
      </c>
      <c r="C373" s="158"/>
      <c r="D373" s="140" t="s">
        <v>496</v>
      </c>
      <c r="E373" s="159"/>
      <c r="F373" s="160"/>
      <c r="G373" s="143" t="s">
        <v>507</v>
      </c>
      <c r="H373" s="144" t="s">
        <v>498</v>
      </c>
      <c r="I373" s="130"/>
      <c r="J373" s="162" t="str">
        <f aca="false">IF(ISERROR(VLOOKUP(I373,Eje_Pilar!$C$2:$E$47,2,FALSE()))," ",VLOOKUP(I373,Eje_Pilar!$C$2:$E$47,2,FALSE()))</f>
        <v> </v>
      </c>
      <c r="K373" s="162" t="str">
        <f aca="false">IF(ISERROR(VLOOKUP(I373,Eje_Pilar!$C$2:$E$47,3,FALSE()))," ",VLOOKUP(I373,Eje_Pilar!$C$2:$E$47,3,FALSE()))</f>
        <v> </v>
      </c>
      <c r="L373" s="147" t="s">
        <v>499</v>
      </c>
      <c r="M373" s="158"/>
      <c r="N373" s="148" t="s">
        <v>683</v>
      </c>
      <c r="O373" s="149" t="n">
        <v>889900</v>
      </c>
      <c r="P373" s="166"/>
      <c r="Q373" s="167"/>
      <c r="R373" s="97"/>
      <c r="S373" s="98"/>
      <c r="T373" s="149" t="n">
        <v>889900</v>
      </c>
      <c r="U373" s="149" t="n">
        <v>889900</v>
      </c>
      <c r="V373" s="118"/>
      <c r="W373" s="118"/>
      <c r="X373" s="118"/>
      <c r="Y373" s="119"/>
      <c r="Z373" s="119"/>
      <c r="AA373" s="168"/>
      <c r="AB373" s="158"/>
      <c r="AC373" s="158"/>
      <c r="AD373" s="158"/>
      <c r="AE373" s="158"/>
      <c r="AF373" s="91" t="n">
        <f aca="false">IF(ISERROR(U373/T373),"-",(U373/T373))</f>
        <v>1</v>
      </c>
      <c r="AG373" s="92"/>
      <c r="AH373" s="169" t="n">
        <f aca="false">IF(SUMPRODUCT((A$14:A373=A373)*(B$14:B373=B373)*(C$14:C373=C373))&gt;1,0,1)</f>
        <v>0</v>
      </c>
      <c r="AI373" s="170" t="str">
        <f aca="false">IFERROR(VLOOKUP(D373,tipo,1,FALSE()),"NO")</f>
        <v>Otros gastos</v>
      </c>
      <c r="AJ373" s="170" t="str">
        <f aca="false">IFERROR(VLOOKUP(E373,modal,1,FALSE()),"NO")</f>
        <v>NO</v>
      </c>
      <c r="AK373" s="171" t="str">
        <f aca="false">IFERROR(VLOOKUP(F373,Tipo!$C$12:$C$27,1,FALSE()),"NO")</f>
        <v>NO</v>
      </c>
      <c r="AL373" s="170" t="str">
        <f aca="false">IFERROR(VLOOKUP(H373,afectacion,1,FALSE()),"NO")</f>
        <v>Funcionamiento</v>
      </c>
      <c r="AM373" s="170" t="str">
        <f aca="false">IFERROR(VLOOKUP(I373,programa,1,FALSE()),"NO")</f>
        <v>NO</v>
      </c>
      <c r="AN373" s="172"/>
      <c r="AO373" s="172"/>
      <c r="AP373" s="172"/>
    </row>
    <row r="374" s="12" customFormat="true" ht="27" hidden="false" customHeight="true" outlineLevel="0" collapsed="false">
      <c r="A374" s="139"/>
      <c r="B374" s="139" t="n">
        <v>2019</v>
      </c>
      <c r="C374" s="158"/>
      <c r="D374" s="140" t="s">
        <v>496</v>
      </c>
      <c r="E374" s="159"/>
      <c r="F374" s="160"/>
      <c r="G374" s="143" t="s">
        <v>508</v>
      </c>
      <c r="H374" s="144" t="s">
        <v>498</v>
      </c>
      <c r="I374" s="130"/>
      <c r="J374" s="162" t="str">
        <f aca="false">IF(ISERROR(VLOOKUP(I374,Eje_Pilar!$C$2:$E$47,2,FALSE()))," ",VLOOKUP(I374,Eje_Pilar!$C$2:$E$47,2,FALSE()))</f>
        <v> </v>
      </c>
      <c r="K374" s="162" t="str">
        <f aca="false">IF(ISERROR(VLOOKUP(I374,Eje_Pilar!$C$2:$E$47,3,FALSE()))," ",VLOOKUP(I374,Eje_Pilar!$C$2:$E$47,3,FALSE()))</f>
        <v> </v>
      </c>
      <c r="L374" s="147" t="s">
        <v>499</v>
      </c>
      <c r="M374" s="158"/>
      <c r="N374" s="148" t="s">
        <v>683</v>
      </c>
      <c r="O374" s="149" t="n">
        <v>889900</v>
      </c>
      <c r="P374" s="166"/>
      <c r="Q374" s="167"/>
      <c r="R374" s="97"/>
      <c r="S374" s="98"/>
      <c r="T374" s="149" t="n">
        <v>889900</v>
      </c>
      <c r="U374" s="149" t="n">
        <v>889900</v>
      </c>
      <c r="V374" s="118"/>
      <c r="W374" s="118"/>
      <c r="X374" s="118"/>
      <c r="Y374" s="119"/>
      <c r="Z374" s="119"/>
      <c r="AA374" s="168"/>
      <c r="AB374" s="158"/>
      <c r="AC374" s="158"/>
      <c r="AD374" s="158"/>
      <c r="AE374" s="158"/>
      <c r="AF374" s="91" t="n">
        <f aca="false">IF(ISERROR(U374/T374),"-",(U374/T374))</f>
        <v>1</v>
      </c>
      <c r="AG374" s="92"/>
      <c r="AH374" s="169" t="n">
        <f aca="false">IF(SUMPRODUCT((A$14:A374=A374)*(B$14:B374=B374)*(C$14:C374=C374))&gt;1,0,1)</f>
        <v>0</v>
      </c>
      <c r="AI374" s="170" t="str">
        <f aca="false">IFERROR(VLOOKUP(D374,tipo,1,FALSE()),"NO")</f>
        <v>Otros gastos</v>
      </c>
      <c r="AJ374" s="170" t="str">
        <f aca="false">IFERROR(VLOOKUP(E374,modal,1,FALSE()),"NO")</f>
        <v>NO</v>
      </c>
      <c r="AK374" s="171" t="str">
        <f aca="false">IFERROR(VLOOKUP(F374,Tipo!$C$12:$C$27,1,FALSE()),"NO")</f>
        <v>NO</v>
      </c>
      <c r="AL374" s="170" t="str">
        <f aca="false">IFERROR(VLOOKUP(H374,afectacion,1,FALSE()),"NO")</f>
        <v>Funcionamiento</v>
      </c>
      <c r="AM374" s="170" t="str">
        <f aca="false">IFERROR(VLOOKUP(I374,programa,1,FALSE()),"NO")</f>
        <v>NO</v>
      </c>
      <c r="AN374" s="172"/>
      <c r="AO374" s="172"/>
      <c r="AP374" s="172"/>
    </row>
    <row r="375" s="12" customFormat="true" ht="27" hidden="false" customHeight="true" outlineLevel="0" collapsed="false">
      <c r="A375" s="139"/>
      <c r="B375" s="139" t="n">
        <v>2019</v>
      </c>
      <c r="C375" s="158"/>
      <c r="D375" s="140" t="s">
        <v>496</v>
      </c>
      <c r="E375" s="159"/>
      <c r="F375" s="160"/>
      <c r="G375" s="143" t="s">
        <v>509</v>
      </c>
      <c r="H375" s="144" t="s">
        <v>498</v>
      </c>
      <c r="I375" s="130"/>
      <c r="J375" s="162" t="str">
        <f aca="false">IF(ISERROR(VLOOKUP(I375,Eje_Pilar!$C$2:$E$47,2,FALSE()))," ",VLOOKUP(I375,Eje_Pilar!$C$2:$E$47,2,FALSE()))</f>
        <v> </v>
      </c>
      <c r="K375" s="162" t="str">
        <f aca="false">IF(ISERROR(VLOOKUP(I375,Eje_Pilar!$C$2:$E$47,3,FALSE()))," ",VLOOKUP(I375,Eje_Pilar!$C$2:$E$47,3,FALSE()))</f>
        <v> </v>
      </c>
      <c r="L375" s="147" t="s">
        <v>499</v>
      </c>
      <c r="M375" s="158"/>
      <c r="N375" s="148" t="s">
        <v>683</v>
      </c>
      <c r="O375" s="149" t="n">
        <v>889900</v>
      </c>
      <c r="P375" s="166"/>
      <c r="Q375" s="167"/>
      <c r="R375" s="97"/>
      <c r="S375" s="98"/>
      <c r="T375" s="149" t="n">
        <v>889900</v>
      </c>
      <c r="U375" s="149" t="n">
        <v>889900</v>
      </c>
      <c r="V375" s="118"/>
      <c r="W375" s="118"/>
      <c r="X375" s="118"/>
      <c r="Y375" s="119"/>
      <c r="Z375" s="119"/>
      <c r="AA375" s="168"/>
      <c r="AB375" s="158"/>
      <c r="AC375" s="158"/>
      <c r="AD375" s="158"/>
      <c r="AE375" s="158"/>
      <c r="AF375" s="91" t="n">
        <f aca="false">IF(ISERROR(U375/T375),"-",(U375/T375))</f>
        <v>1</v>
      </c>
      <c r="AG375" s="92"/>
      <c r="AH375" s="169" t="n">
        <f aca="false">IF(SUMPRODUCT((A$14:A375=A375)*(B$14:B375=B375)*(C$14:C375=C375))&gt;1,0,1)</f>
        <v>0</v>
      </c>
      <c r="AI375" s="170" t="str">
        <f aca="false">IFERROR(VLOOKUP(D375,tipo,1,FALSE()),"NO")</f>
        <v>Otros gastos</v>
      </c>
      <c r="AJ375" s="170" t="str">
        <f aca="false">IFERROR(VLOOKUP(E375,modal,1,FALSE()),"NO")</f>
        <v>NO</v>
      </c>
      <c r="AK375" s="171" t="str">
        <f aca="false">IFERROR(VLOOKUP(F375,Tipo!$C$12:$C$27,1,FALSE()),"NO")</f>
        <v>NO</v>
      </c>
      <c r="AL375" s="170" t="str">
        <f aca="false">IFERROR(VLOOKUP(H375,afectacion,1,FALSE()),"NO")</f>
        <v>Funcionamiento</v>
      </c>
      <c r="AM375" s="170" t="str">
        <f aca="false">IFERROR(VLOOKUP(I375,programa,1,FALSE()),"NO")</f>
        <v>NO</v>
      </c>
      <c r="AN375" s="172"/>
      <c r="AO375" s="172"/>
      <c r="AP375" s="172"/>
    </row>
    <row r="376" s="12" customFormat="true" ht="27" hidden="false" customHeight="true" outlineLevel="0" collapsed="false">
      <c r="A376" s="139"/>
      <c r="B376" s="139" t="n">
        <v>2019</v>
      </c>
      <c r="C376" s="158"/>
      <c r="D376" s="140" t="s">
        <v>496</v>
      </c>
      <c r="E376" s="159"/>
      <c r="F376" s="160"/>
      <c r="G376" s="143" t="s">
        <v>510</v>
      </c>
      <c r="H376" s="144" t="s">
        <v>498</v>
      </c>
      <c r="I376" s="130"/>
      <c r="J376" s="162" t="str">
        <f aca="false">IF(ISERROR(VLOOKUP(I376,Eje_Pilar!$C$2:$E$47,2,FALSE()))," ",VLOOKUP(I376,Eje_Pilar!$C$2:$E$47,2,FALSE()))</f>
        <v> </v>
      </c>
      <c r="K376" s="162" t="str">
        <f aca="false">IF(ISERROR(VLOOKUP(I376,Eje_Pilar!$C$2:$E$47,3,FALSE()))," ",VLOOKUP(I376,Eje_Pilar!$C$2:$E$47,3,FALSE()))</f>
        <v> </v>
      </c>
      <c r="L376" s="147" t="s">
        <v>499</v>
      </c>
      <c r="M376" s="158"/>
      <c r="N376" s="148" t="s">
        <v>683</v>
      </c>
      <c r="O376" s="149" t="n">
        <v>889900</v>
      </c>
      <c r="P376" s="166"/>
      <c r="Q376" s="167"/>
      <c r="R376" s="97"/>
      <c r="S376" s="98"/>
      <c r="T376" s="149" t="n">
        <v>889900</v>
      </c>
      <c r="U376" s="149" t="n">
        <v>889900</v>
      </c>
      <c r="V376" s="118"/>
      <c r="W376" s="118"/>
      <c r="X376" s="118"/>
      <c r="Y376" s="119"/>
      <c r="Z376" s="119"/>
      <c r="AA376" s="168"/>
      <c r="AB376" s="158"/>
      <c r="AC376" s="158"/>
      <c r="AD376" s="158"/>
      <c r="AE376" s="158"/>
      <c r="AF376" s="91" t="n">
        <f aca="false">IF(ISERROR(U376/T376),"-",(U376/T376))</f>
        <v>1</v>
      </c>
      <c r="AG376" s="92"/>
      <c r="AH376" s="169" t="n">
        <f aca="false">IF(SUMPRODUCT((A$14:A376=A376)*(B$14:B376=B376)*(C$14:C376=C376))&gt;1,0,1)</f>
        <v>0</v>
      </c>
      <c r="AI376" s="170" t="str">
        <f aca="false">IFERROR(VLOOKUP(D376,tipo,1,FALSE()),"NO")</f>
        <v>Otros gastos</v>
      </c>
      <c r="AJ376" s="170" t="str">
        <f aca="false">IFERROR(VLOOKUP(E376,modal,1,FALSE()),"NO")</f>
        <v>NO</v>
      </c>
      <c r="AK376" s="171" t="str">
        <f aca="false">IFERROR(VLOOKUP(F376,Tipo!$C$12:$C$27,1,FALSE()),"NO")</f>
        <v>NO</v>
      </c>
      <c r="AL376" s="170" t="str">
        <f aca="false">IFERROR(VLOOKUP(H376,afectacion,1,FALSE()),"NO")</f>
        <v>Funcionamiento</v>
      </c>
      <c r="AM376" s="170" t="str">
        <f aca="false">IFERROR(VLOOKUP(I376,programa,1,FALSE()),"NO")</f>
        <v>NO</v>
      </c>
      <c r="AN376" s="172"/>
      <c r="AO376" s="172"/>
      <c r="AP376" s="172"/>
    </row>
    <row r="377" s="12" customFormat="true" ht="27" hidden="false" customHeight="true" outlineLevel="0" collapsed="false">
      <c r="A377" s="139"/>
      <c r="B377" s="139" t="n">
        <v>2019</v>
      </c>
      <c r="C377" s="158"/>
      <c r="D377" s="140" t="s">
        <v>496</v>
      </c>
      <c r="E377" s="159"/>
      <c r="F377" s="160"/>
      <c r="G377" s="143" t="s">
        <v>516</v>
      </c>
      <c r="H377" s="144" t="s">
        <v>498</v>
      </c>
      <c r="I377" s="130"/>
      <c r="J377" s="162"/>
      <c r="K377" s="162"/>
      <c r="L377" s="147" t="s">
        <v>512</v>
      </c>
      <c r="M377" s="158"/>
      <c r="N377" s="148" t="s">
        <v>684</v>
      </c>
      <c r="O377" s="149" t="n">
        <v>7118900</v>
      </c>
      <c r="P377" s="166"/>
      <c r="Q377" s="167"/>
      <c r="R377" s="97"/>
      <c r="S377" s="98"/>
      <c r="T377" s="149" t="n">
        <v>7118900</v>
      </c>
      <c r="U377" s="149" t="n">
        <v>7118900</v>
      </c>
      <c r="V377" s="118"/>
      <c r="W377" s="118"/>
      <c r="X377" s="118"/>
      <c r="Y377" s="119"/>
      <c r="Z377" s="119"/>
      <c r="AA377" s="168"/>
      <c r="AB377" s="158"/>
      <c r="AC377" s="158"/>
      <c r="AD377" s="158"/>
      <c r="AE377" s="158"/>
      <c r="AF377" s="91" t="n">
        <f aca="false">IF(ISERROR(U377/T377),"-",(U377/T377))</f>
        <v>1</v>
      </c>
      <c r="AG377" s="92"/>
      <c r="AH377" s="169" t="n">
        <f aca="false">IF(SUMPRODUCT((A$14:A377=A377)*(B$14:B377=B377)*(C$14:C377=C377))&gt;1,0,1)</f>
        <v>0</v>
      </c>
      <c r="AI377" s="170" t="str">
        <f aca="false">IFERROR(VLOOKUP(D377,tipo,1,FALSE()),"NO")</f>
        <v>Otros gastos</v>
      </c>
      <c r="AJ377" s="170" t="str">
        <f aca="false">IFERROR(VLOOKUP(E377,modal,1,FALSE()),"NO")</f>
        <v>NO</v>
      </c>
      <c r="AK377" s="171" t="str">
        <f aca="false">IFERROR(VLOOKUP(F377,Tipo!$C$12:$C$27,1,FALSE()),"NO")</f>
        <v>NO</v>
      </c>
      <c r="AL377" s="170" t="str">
        <f aca="false">IFERROR(VLOOKUP(H377,afectacion,1,FALSE()),"NO")</f>
        <v>Funcionamiento</v>
      </c>
      <c r="AM377" s="170" t="str">
        <f aca="false">IFERROR(VLOOKUP(I377,programa,1,FALSE()),"NO")</f>
        <v>NO</v>
      </c>
      <c r="AN377" s="172"/>
      <c r="AO377" s="172"/>
      <c r="AP377" s="172"/>
    </row>
    <row r="378" s="12" customFormat="true" ht="27" hidden="false" customHeight="true" outlineLevel="0" collapsed="false">
      <c r="A378" s="139"/>
      <c r="B378" s="139" t="n">
        <v>2019</v>
      </c>
      <c r="C378" s="158"/>
      <c r="D378" s="140" t="s">
        <v>496</v>
      </c>
      <c r="E378" s="159"/>
      <c r="F378" s="160"/>
      <c r="G378" s="143" t="s">
        <v>511</v>
      </c>
      <c r="H378" s="144" t="s">
        <v>498</v>
      </c>
      <c r="I378" s="130"/>
      <c r="J378" s="162"/>
      <c r="K378" s="162"/>
      <c r="L378" s="147" t="s">
        <v>512</v>
      </c>
      <c r="M378" s="158"/>
      <c r="N378" s="148" t="s">
        <v>684</v>
      </c>
      <c r="O378" s="149" t="n">
        <v>6820200</v>
      </c>
      <c r="P378" s="166"/>
      <c r="Q378" s="167"/>
      <c r="R378" s="97"/>
      <c r="S378" s="98"/>
      <c r="T378" s="149" t="n">
        <v>6820200</v>
      </c>
      <c r="U378" s="149" t="n">
        <v>6820200</v>
      </c>
      <c r="V378" s="118"/>
      <c r="W378" s="118"/>
      <c r="X378" s="118"/>
      <c r="Y378" s="119"/>
      <c r="Z378" s="119"/>
      <c r="AA378" s="168"/>
      <c r="AB378" s="158"/>
      <c r="AC378" s="158"/>
      <c r="AD378" s="158"/>
      <c r="AE378" s="158"/>
      <c r="AF378" s="91" t="n">
        <f aca="false">IF(ISERROR(U378/T378),"-",(U378/T378))</f>
        <v>1</v>
      </c>
      <c r="AG378" s="92"/>
      <c r="AH378" s="169" t="n">
        <f aca="false">IF(SUMPRODUCT((A$14:A378=A378)*(B$14:B378=B378)*(C$14:C378=C378))&gt;1,0,1)</f>
        <v>0</v>
      </c>
      <c r="AI378" s="170" t="str">
        <f aca="false">IFERROR(VLOOKUP(D378,tipo,1,FALSE()),"NO")</f>
        <v>Otros gastos</v>
      </c>
      <c r="AJ378" s="170" t="str">
        <f aca="false">IFERROR(VLOOKUP(E378,modal,1,FALSE()),"NO")</f>
        <v>NO</v>
      </c>
      <c r="AK378" s="171" t="str">
        <f aca="false">IFERROR(VLOOKUP(F378,Tipo!$C$12:$C$27,1,FALSE()),"NO")</f>
        <v>NO</v>
      </c>
      <c r="AL378" s="170" t="str">
        <f aca="false">IFERROR(VLOOKUP(H378,afectacion,1,FALSE()),"NO")</f>
        <v>Funcionamiento</v>
      </c>
      <c r="AM378" s="170" t="str">
        <f aca="false">IFERROR(VLOOKUP(I378,programa,1,FALSE()),"NO")</f>
        <v>NO</v>
      </c>
      <c r="AN378" s="172"/>
      <c r="AO378" s="172"/>
      <c r="AP378" s="172"/>
    </row>
    <row r="379" s="12" customFormat="true" ht="27" hidden="false" customHeight="true" outlineLevel="0" collapsed="false">
      <c r="A379" s="139"/>
      <c r="B379" s="139" t="n">
        <v>2019</v>
      </c>
      <c r="C379" s="158"/>
      <c r="D379" s="140" t="s">
        <v>496</v>
      </c>
      <c r="E379" s="159"/>
      <c r="F379" s="160"/>
      <c r="G379" s="143" t="s">
        <v>514</v>
      </c>
      <c r="H379" s="144" t="s">
        <v>498</v>
      </c>
      <c r="I379" s="130"/>
      <c r="J379" s="162" t="str">
        <f aca="false">IF(ISERROR(VLOOKUP(I379,Eje_Pilar!$C$2:$E$47,2,FALSE()))," ",VLOOKUP(I379,Eje_Pilar!$C$2:$E$47,2,FALSE()))</f>
        <v> </v>
      </c>
      <c r="K379" s="162" t="str">
        <f aca="false">IF(ISERROR(VLOOKUP(I379,Eje_Pilar!$C$2:$E$47,3,FALSE()))," ",VLOOKUP(I379,Eje_Pilar!$C$2:$E$47,3,FALSE()))</f>
        <v> </v>
      </c>
      <c r="L379" s="147" t="s">
        <v>512</v>
      </c>
      <c r="M379" s="158"/>
      <c r="N379" s="148" t="s">
        <v>684</v>
      </c>
      <c r="O379" s="149" t="n">
        <v>7118900</v>
      </c>
      <c r="P379" s="166"/>
      <c r="Q379" s="167"/>
      <c r="R379" s="97"/>
      <c r="S379" s="98"/>
      <c r="T379" s="149" t="n">
        <v>7118900</v>
      </c>
      <c r="U379" s="149" t="n">
        <v>7118900</v>
      </c>
      <c r="V379" s="118"/>
      <c r="W379" s="118"/>
      <c r="X379" s="118"/>
      <c r="Y379" s="119"/>
      <c r="Z379" s="119"/>
      <c r="AA379" s="168"/>
      <c r="AB379" s="158"/>
      <c r="AC379" s="158"/>
      <c r="AD379" s="158"/>
      <c r="AE379" s="158"/>
      <c r="AF379" s="91" t="n">
        <f aca="false">IF(ISERROR(U379/T379),"-",(U379/T379))</f>
        <v>1</v>
      </c>
      <c r="AG379" s="92"/>
      <c r="AH379" s="169" t="n">
        <f aca="false">IF(SUMPRODUCT((A$14:A379=A379)*(B$14:B379=B379)*(C$14:C379=C379))&gt;1,0,1)</f>
        <v>0</v>
      </c>
      <c r="AI379" s="170" t="str">
        <f aca="false">IFERROR(VLOOKUP(D379,tipo,1,FALSE()),"NO")</f>
        <v>Otros gastos</v>
      </c>
      <c r="AJ379" s="170" t="str">
        <f aca="false">IFERROR(VLOOKUP(E379,modal,1,FALSE()),"NO")</f>
        <v>NO</v>
      </c>
      <c r="AK379" s="171" t="str">
        <f aca="false">IFERROR(VLOOKUP(F379,Tipo!$C$12:$C$27,1,FALSE()),"NO")</f>
        <v>NO</v>
      </c>
      <c r="AL379" s="170" t="str">
        <f aca="false">IFERROR(VLOOKUP(H379,afectacion,1,FALSE()),"NO")</f>
        <v>Funcionamiento</v>
      </c>
      <c r="AM379" s="170" t="str">
        <f aca="false">IFERROR(VLOOKUP(I379,programa,1,FALSE()),"NO")</f>
        <v>NO</v>
      </c>
      <c r="AN379" s="172"/>
      <c r="AO379" s="172"/>
      <c r="AP379" s="172"/>
    </row>
    <row r="380" s="12" customFormat="true" ht="27" hidden="false" customHeight="true" outlineLevel="0" collapsed="false">
      <c r="A380" s="139"/>
      <c r="B380" s="139" t="n">
        <v>2019</v>
      </c>
      <c r="C380" s="158"/>
      <c r="D380" s="140" t="s">
        <v>496</v>
      </c>
      <c r="E380" s="159"/>
      <c r="F380" s="160"/>
      <c r="G380" s="143" t="s">
        <v>515</v>
      </c>
      <c r="H380" s="144" t="s">
        <v>498</v>
      </c>
      <c r="I380" s="130"/>
      <c r="J380" s="162" t="str">
        <f aca="false">IF(ISERROR(VLOOKUP(I380,Eje_Pilar!$C$2:$E$47,2,FALSE()))," ",VLOOKUP(I380,Eje_Pilar!$C$2:$E$47,2,FALSE()))</f>
        <v> </v>
      </c>
      <c r="K380" s="162" t="str">
        <f aca="false">IF(ISERROR(VLOOKUP(I380,Eje_Pilar!$C$2:$E$47,3,FALSE()))," ",VLOOKUP(I380,Eje_Pilar!$C$2:$E$47,3,FALSE()))</f>
        <v> </v>
      </c>
      <c r="L380" s="147" t="s">
        <v>512</v>
      </c>
      <c r="M380" s="158"/>
      <c r="N380" s="148" t="s">
        <v>684</v>
      </c>
      <c r="O380" s="149" t="n">
        <v>298600</v>
      </c>
      <c r="P380" s="166"/>
      <c r="Q380" s="167"/>
      <c r="R380" s="97"/>
      <c r="S380" s="98"/>
      <c r="T380" s="149" t="n">
        <v>298600</v>
      </c>
      <c r="U380" s="149" t="n">
        <v>298600</v>
      </c>
      <c r="V380" s="118"/>
      <c r="W380" s="118"/>
      <c r="X380" s="118"/>
      <c r="Y380" s="119"/>
      <c r="Z380" s="119"/>
      <c r="AA380" s="168"/>
      <c r="AB380" s="158"/>
      <c r="AC380" s="158"/>
      <c r="AD380" s="158"/>
      <c r="AE380" s="158"/>
      <c r="AF380" s="91" t="n">
        <f aca="false">IF(ISERROR(U380/T380),"-",(U380/T380))</f>
        <v>1</v>
      </c>
      <c r="AG380" s="92"/>
      <c r="AH380" s="169" t="n">
        <f aca="false">IF(SUMPRODUCT((A$14:A380=A380)*(B$14:B380=B380)*(C$14:C380=C380))&gt;1,0,1)</f>
        <v>0</v>
      </c>
      <c r="AI380" s="170" t="str">
        <f aca="false">IFERROR(VLOOKUP(D380,tipo,1,FALSE()),"NO")</f>
        <v>Otros gastos</v>
      </c>
      <c r="AJ380" s="170" t="str">
        <f aca="false">IFERROR(VLOOKUP(E380,modal,1,FALSE()),"NO")</f>
        <v>NO</v>
      </c>
      <c r="AK380" s="171" t="str">
        <f aca="false">IFERROR(VLOOKUP(F380,Tipo!$C$12:$C$27,1,FALSE()),"NO")</f>
        <v>NO</v>
      </c>
      <c r="AL380" s="170" t="str">
        <f aca="false">IFERROR(VLOOKUP(H380,afectacion,1,FALSE()),"NO")</f>
        <v>Funcionamiento</v>
      </c>
      <c r="AM380" s="170" t="str">
        <f aca="false">IFERROR(VLOOKUP(I380,programa,1,FALSE()),"NO")</f>
        <v>NO</v>
      </c>
      <c r="AN380" s="172"/>
      <c r="AO380" s="172"/>
      <c r="AP380" s="172"/>
    </row>
    <row r="381" s="12" customFormat="true" ht="27" hidden="false" customHeight="true" outlineLevel="0" collapsed="false">
      <c r="A381" s="139"/>
      <c r="B381" s="139" t="n">
        <v>2019</v>
      </c>
      <c r="C381" s="158"/>
      <c r="D381" s="140" t="s">
        <v>496</v>
      </c>
      <c r="E381" s="159"/>
      <c r="F381" s="160"/>
      <c r="G381" s="143" t="s">
        <v>517</v>
      </c>
      <c r="H381" s="144" t="s">
        <v>498</v>
      </c>
      <c r="I381" s="130"/>
      <c r="J381" s="162" t="str">
        <f aca="false">IF(ISERROR(VLOOKUP(I381,Eje_Pilar!$C$2:$E$47,2,FALSE()))," ",VLOOKUP(I381,Eje_Pilar!$C$2:$E$47,2,FALSE()))</f>
        <v> </v>
      </c>
      <c r="K381" s="162" t="str">
        <f aca="false">IF(ISERROR(VLOOKUP(I381,Eje_Pilar!$C$2:$E$47,3,FALSE()))," ",VLOOKUP(I381,Eje_Pilar!$C$2:$E$47,3,FALSE()))</f>
        <v> </v>
      </c>
      <c r="L381" s="147" t="s">
        <v>512</v>
      </c>
      <c r="M381" s="158"/>
      <c r="N381" s="148" t="s">
        <v>684</v>
      </c>
      <c r="O381" s="149" t="n">
        <v>7118900</v>
      </c>
      <c r="P381" s="166"/>
      <c r="Q381" s="167"/>
      <c r="R381" s="97"/>
      <c r="S381" s="98"/>
      <c r="T381" s="149" t="n">
        <v>7118900</v>
      </c>
      <c r="U381" s="149" t="n">
        <v>7118900</v>
      </c>
      <c r="V381" s="118"/>
      <c r="W381" s="118"/>
      <c r="X381" s="118"/>
      <c r="Y381" s="119"/>
      <c r="Z381" s="119"/>
      <c r="AA381" s="168"/>
      <c r="AB381" s="158"/>
      <c r="AC381" s="158"/>
      <c r="AD381" s="158"/>
      <c r="AE381" s="158"/>
      <c r="AF381" s="91" t="n">
        <f aca="false">IF(ISERROR(U381/T381),"-",(U381/T381))</f>
        <v>1</v>
      </c>
      <c r="AG381" s="92"/>
      <c r="AH381" s="169" t="n">
        <f aca="false">IF(SUMPRODUCT((A$14:A381=A381)*(B$14:B381=B381)*(C$14:C381=C381))&gt;1,0,1)</f>
        <v>0</v>
      </c>
      <c r="AI381" s="170" t="str">
        <f aca="false">IFERROR(VLOOKUP(D381,tipo,1,FALSE()),"NO")</f>
        <v>Otros gastos</v>
      </c>
      <c r="AJ381" s="170" t="str">
        <f aca="false">IFERROR(VLOOKUP(E381,modal,1,FALSE()),"NO")</f>
        <v>NO</v>
      </c>
      <c r="AK381" s="171" t="str">
        <f aca="false">IFERROR(VLOOKUP(F381,Tipo!$C$12:$C$27,1,FALSE()),"NO")</f>
        <v>NO</v>
      </c>
      <c r="AL381" s="170" t="str">
        <f aca="false">IFERROR(VLOOKUP(H381,afectacion,1,FALSE()),"NO")</f>
        <v>Funcionamiento</v>
      </c>
      <c r="AM381" s="170" t="str">
        <f aca="false">IFERROR(VLOOKUP(I381,programa,1,FALSE()),"NO")</f>
        <v>NO</v>
      </c>
      <c r="AN381" s="172"/>
      <c r="AO381" s="172"/>
      <c r="AP381" s="172"/>
    </row>
    <row r="382" s="12" customFormat="true" ht="27" hidden="false" customHeight="true" outlineLevel="0" collapsed="false">
      <c r="A382" s="139"/>
      <c r="B382" s="139" t="n">
        <v>2019</v>
      </c>
      <c r="C382" s="158"/>
      <c r="D382" s="140" t="s">
        <v>496</v>
      </c>
      <c r="E382" s="159"/>
      <c r="F382" s="160"/>
      <c r="G382" s="143" t="s">
        <v>518</v>
      </c>
      <c r="H382" s="144" t="s">
        <v>498</v>
      </c>
      <c r="I382" s="130"/>
      <c r="J382" s="162" t="str">
        <f aca="false">IF(ISERROR(VLOOKUP(I382,Eje_Pilar!$C$2:$E$47,2,FALSE()))," ",VLOOKUP(I382,Eje_Pilar!$C$2:$E$47,2,FALSE()))</f>
        <v> </v>
      </c>
      <c r="K382" s="162" t="str">
        <f aca="false">IF(ISERROR(VLOOKUP(I382,Eje_Pilar!$C$2:$E$47,3,FALSE()))," ",VLOOKUP(I382,Eje_Pilar!$C$2:$E$47,3,FALSE()))</f>
        <v> </v>
      </c>
      <c r="L382" s="147" t="s">
        <v>512</v>
      </c>
      <c r="M382" s="158"/>
      <c r="N382" s="148" t="s">
        <v>684</v>
      </c>
      <c r="O382" s="149" t="n">
        <v>7118900</v>
      </c>
      <c r="P382" s="166"/>
      <c r="Q382" s="167"/>
      <c r="R382" s="97"/>
      <c r="S382" s="98"/>
      <c r="T382" s="149" t="n">
        <v>7118900</v>
      </c>
      <c r="U382" s="149" t="n">
        <v>7118900</v>
      </c>
      <c r="V382" s="118"/>
      <c r="W382" s="118"/>
      <c r="X382" s="118"/>
      <c r="Y382" s="119"/>
      <c r="Z382" s="119"/>
      <c r="AA382" s="168"/>
      <c r="AB382" s="158"/>
      <c r="AC382" s="158"/>
      <c r="AD382" s="158"/>
      <c r="AE382" s="158"/>
      <c r="AF382" s="91" t="n">
        <f aca="false">IF(ISERROR(U382/T382),"-",(U382/T382))</f>
        <v>1</v>
      </c>
      <c r="AG382" s="92"/>
      <c r="AH382" s="169" t="n">
        <f aca="false">IF(SUMPRODUCT((A$14:A382=A382)*(B$14:B382=B382)*(C$14:C382=C382))&gt;1,0,1)</f>
        <v>0</v>
      </c>
      <c r="AI382" s="170" t="str">
        <f aca="false">IFERROR(VLOOKUP(D382,tipo,1,FALSE()),"NO")</f>
        <v>Otros gastos</v>
      </c>
      <c r="AJ382" s="170" t="str">
        <f aca="false">IFERROR(VLOOKUP(E382,modal,1,FALSE()),"NO")</f>
        <v>NO</v>
      </c>
      <c r="AK382" s="171" t="str">
        <f aca="false">IFERROR(VLOOKUP(F382,Tipo!$C$12:$C$27,1,FALSE()),"NO")</f>
        <v>NO</v>
      </c>
      <c r="AL382" s="170" t="str">
        <f aca="false">IFERROR(VLOOKUP(H382,afectacion,1,FALSE()),"NO")</f>
        <v>Funcionamiento</v>
      </c>
      <c r="AM382" s="170" t="str">
        <f aca="false">IFERROR(VLOOKUP(I382,programa,1,FALSE()),"NO")</f>
        <v>NO</v>
      </c>
      <c r="AN382" s="172"/>
      <c r="AO382" s="172"/>
      <c r="AP382" s="172"/>
    </row>
    <row r="383" s="12" customFormat="true" ht="27" hidden="false" customHeight="true" outlineLevel="0" collapsed="false">
      <c r="A383" s="139"/>
      <c r="B383" s="139" t="n">
        <v>2019</v>
      </c>
      <c r="C383" s="158"/>
      <c r="D383" s="140" t="s">
        <v>496</v>
      </c>
      <c r="E383" s="159"/>
      <c r="F383" s="160"/>
      <c r="G383" s="143" t="s">
        <v>519</v>
      </c>
      <c r="H383" s="144" t="s">
        <v>498</v>
      </c>
      <c r="I383" s="130"/>
      <c r="J383" s="162" t="str">
        <f aca="false">IF(ISERROR(VLOOKUP(I383,Eje_Pilar!$C$2:$E$47,2,FALSE()))," ",VLOOKUP(I383,Eje_Pilar!$C$2:$E$47,2,FALSE()))</f>
        <v> </v>
      </c>
      <c r="K383" s="162" t="str">
        <f aca="false">IF(ISERROR(VLOOKUP(I383,Eje_Pilar!$C$2:$E$47,3,FALSE()))," ",VLOOKUP(I383,Eje_Pilar!$C$2:$E$47,3,FALSE()))</f>
        <v> </v>
      </c>
      <c r="L383" s="147" t="s">
        <v>512</v>
      </c>
      <c r="M383" s="158"/>
      <c r="N383" s="148" t="s">
        <v>684</v>
      </c>
      <c r="O383" s="149" t="n">
        <v>7118900</v>
      </c>
      <c r="P383" s="166"/>
      <c r="Q383" s="167"/>
      <c r="R383" s="97"/>
      <c r="S383" s="98"/>
      <c r="T383" s="149" t="n">
        <v>7118900</v>
      </c>
      <c r="U383" s="149" t="n">
        <v>7118900</v>
      </c>
      <c r="V383" s="118"/>
      <c r="W383" s="118"/>
      <c r="X383" s="118"/>
      <c r="Y383" s="119"/>
      <c r="Z383" s="119"/>
      <c r="AA383" s="168"/>
      <c r="AB383" s="158"/>
      <c r="AC383" s="158"/>
      <c r="AD383" s="158"/>
      <c r="AE383" s="158"/>
      <c r="AF383" s="91" t="n">
        <f aca="false">IF(ISERROR(U383/T383),"-",(U383/T383))</f>
        <v>1</v>
      </c>
      <c r="AG383" s="92"/>
      <c r="AH383" s="169" t="n">
        <f aca="false">IF(SUMPRODUCT((A$14:A383=A383)*(B$14:B383=B383)*(C$14:C383=C383))&gt;1,0,1)</f>
        <v>0</v>
      </c>
      <c r="AI383" s="170" t="str">
        <f aca="false">IFERROR(VLOOKUP(D383,tipo,1,FALSE()),"NO")</f>
        <v>Otros gastos</v>
      </c>
      <c r="AJ383" s="170" t="str">
        <f aca="false">IFERROR(VLOOKUP(E383,modal,1,FALSE()),"NO")</f>
        <v>NO</v>
      </c>
      <c r="AK383" s="171" t="str">
        <f aca="false">IFERROR(VLOOKUP(F383,Tipo!$C$12:$C$27,1,FALSE()),"NO")</f>
        <v>NO</v>
      </c>
      <c r="AL383" s="170" t="str">
        <f aca="false">IFERROR(VLOOKUP(H383,afectacion,1,FALSE()),"NO")</f>
        <v>Funcionamiento</v>
      </c>
      <c r="AM383" s="170" t="str">
        <f aca="false">IFERROR(VLOOKUP(I383,programa,1,FALSE()),"NO")</f>
        <v>NO</v>
      </c>
      <c r="AN383" s="172"/>
      <c r="AO383" s="172"/>
      <c r="AP383" s="172"/>
    </row>
    <row r="384" s="12" customFormat="true" ht="27" hidden="false" customHeight="true" outlineLevel="0" collapsed="false">
      <c r="A384" s="139"/>
      <c r="B384" s="139" t="n">
        <v>2019</v>
      </c>
      <c r="C384" s="158"/>
      <c r="D384" s="140" t="s">
        <v>496</v>
      </c>
      <c r="E384" s="159"/>
      <c r="F384" s="160"/>
      <c r="G384" s="143" t="s">
        <v>520</v>
      </c>
      <c r="H384" s="144" t="s">
        <v>498</v>
      </c>
      <c r="I384" s="130"/>
      <c r="J384" s="162" t="str">
        <f aca="false">IF(ISERROR(VLOOKUP(I384,Eje_Pilar!$C$2:$E$47,2,FALSE()))," ",VLOOKUP(I384,Eje_Pilar!$C$2:$E$47,2,FALSE()))</f>
        <v> </v>
      </c>
      <c r="K384" s="162" t="str">
        <f aca="false">IF(ISERROR(VLOOKUP(I384,Eje_Pilar!$C$2:$E$47,3,FALSE()))," ",VLOOKUP(I384,Eje_Pilar!$C$2:$E$47,3,FALSE()))</f>
        <v> </v>
      </c>
      <c r="L384" s="147" t="s">
        <v>512</v>
      </c>
      <c r="M384" s="158"/>
      <c r="N384" s="148" t="s">
        <v>684</v>
      </c>
      <c r="O384" s="149" t="n">
        <v>7118900</v>
      </c>
      <c r="P384" s="166"/>
      <c r="Q384" s="167"/>
      <c r="R384" s="97"/>
      <c r="S384" s="98"/>
      <c r="T384" s="149" t="n">
        <v>7118900</v>
      </c>
      <c r="U384" s="149" t="n">
        <v>7118900</v>
      </c>
      <c r="V384" s="118"/>
      <c r="W384" s="118"/>
      <c r="X384" s="118"/>
      <c r="Y384" s="119"/>
      <c r="Z384" s="119"/>
      <c r="AA384" s="168"/>
      <c r="AB384" s="158"/>
      <c r="AC384" s="158"/>
      <c r="AD384" s="158"/>
      <c r="AE384" s="158"/>
      <c r="AF384" s="91" t="n">
        <f aca="false">IF(ISERROR(U384/T384),"-",(U384/T384))</f>
        <v>1</v>
      </c>
      <c r="AG384" s="92"/>
      <c r="AH384" s="169" t="n">
        <f aca="false">IF(SUMPRODUCT((A$14:A384=A384)*(B$14:B384=B384)*(C$14:C384=C384))&gt;1,0,1)</f>
        <v>0</v>
      </c>
      <c r="AI384" s="170" t="str">
        <f aca="false">IFERROR(VLOOKUP(D384,tipo,1,FALSE()),"NO")</f>
        <v>Otros gastos</v>
      </c>
      <c r="AJ384" s="170" t="str">
        <f aca="false">IFERROR(VLOOKUP(E384,modal,1,FALSE()),"NO")</f>
        <v>NO</v>
      </c>
      <c r="AK384" s="171" t="str">
        <f aca="false">IFERROR(VLOOKUP(F384,Tipo!$C$12:$C$27,1,FALSE()),"NO")</f>
        <v>NO</v>
      </c>
      <c r="AL384" s="170" t="str">
        <f aca="false">IFERROR(VLOOKUP(H384,afectacion,1,FALSE()),"NO")</f>
        <v>Funcionamiento</v>
      </c>
      <c r="AM384" s="170" t="str">
        <f aca="false">IFERROR(VLOOKUP(I384,programa,1,FALSE()),"NO")</f>
        <v>NO</v>
      </c>
      <c r="AN384" s="172"/>
      <c r="AO384" s="172"/>
      <c r="AP384" s="172"/>
    </row>
    <row r="385" s="12" customFormat="true" ht="27" hidden="false" customHeight="true" outlineLevel="0" collapsed="false">
      <c r="A385" s="139"/>
      <c r="B385" s="139" t="n">
        <v>2019</v>
      </c>
      <c r="C385" s="158"/>
      <c r="D385" s="140" t="s">
        <v>496</v>
      </c>
      <c r="E385" s="159"/>
      <c r="F385" s="160"/>
      <c r="G385" s="143" t="s">
        <v>521</v>
      </c>
      <c r="H385" s="144" t="s">
        <v>498</v>
      </c>
      <c r="I385" s="130"/>
      <c r="J385" s="162" t="str">
        <f aca="false">IF(ISERROR(VLOOKUP(I385,Eje_Pilar!$C$2:$E$47,2,FALSE()))," ",VLOOKUP(I385,Eje_Pilar!$C$2:$E$47,2,FALSE()))</f>
        <v> </v>
      </c>
      <c r="K385" s="162" t="str">
        <f aca="false">IF(ISERROR(VLOOKUP(I385,Eje_Pilar!$C$2:$E$47,3,FALSE()))," ",VLOOKUP(I385,Eje_Pilar!$C$2:$E$47,3,FALSE()))</f>
        <v> </v>
      </c>
      <c r="L385" s="147" t="s">
        <v>512</v>
      </c>
      <c r="M385" s="158"/>
      <c r="N385" s="148" t="s">
        <v>684</v>
      </c>
      <c r="O385" s="149" t="n">
        <v>7118900</v>
      </c>
      <c r="P385" s="166"/>
      <c r="Q385" s="167"/>
      <c r="R385" s="97"/>
      <c r="S385" s="98"/>
      <c r="T385" s="149" t="n">
        <v>7118900</v>
      </c>
      <c r="U385" s="149" t="n">
        <v>7118900</v>
      </c>
      <c r="V385" s="118"/>
      <c r="W385" s="118"/>
      <c r="X385" s="118"/>
      <c r="Y385" s="119"/>
      <c r="Z385" s="119"/>
      <c r="AA385" s="168"/>
      <c r="AB385" s="158"/>
      <c r="AC385" s="158"/>
      <c r="AD385" s="158"/>
      <c r="AE385" s="158"/>
      <c r="AF385" s="91" t="n">
        <f aca="false">IF(ISERROR(U385/T385),"-",(U385/T385))</f>
        <v>1</v>
      </c>
      <c r="AG385" s="92"/>
      <c r="AH385" s="169" t="n">
        <f aca="false">IF(SUMPRODUCT((A$14:A385=A385)*(B$14:B385=B385)*(C$14:C385=C385))&gt;1,0,1)</f>
        <v>0</v>
      </c>
      <c r="AI385" s="170" t="str">
        <f aca="false">IFERROR(VLOOKUP(D385,tipo,1,FALSE()),"NO")</f>
        <v>Otros gastos</v>
      </c>
      <c r="AJ385" s="170" t="str">
        <f aca="false">IFERROR(VLOOKUP(E385,modal,1,FALSE()),"NO")</f>
        <v>NO</v>
      </c>
      <c r="AK385" s="171" t="str">
        <f aca="false">IFERROR(VLOOKUP(F385,Tipo!$C$12:$C$27,1,FALSE()),"NO")</f>
        <v>NO</v>
      </c>
      <c r="AL385" s="170" t="str">
        <f aca="false">IFERROR(VLOOKUP(H385,afectacion,1,FALSE()),"NO")</f>
        <v>Funcionamiento</v>
      </c>
      <c r="AM385" s="170" t="str">
        <f aca="false">IFERROR(VLOOKUP(I385,programa,1,FALSE()),"NO")</f>
        <v>NO</v>
      </c>
      <c r="AN385" s="172"/>
      <c r="AO385" s="172"/>
      <c r="AP385" s="172"/>
    </row>
    <row r="386" s="12" customFormat="true" ht="27" hidden="false" customHeight="true" outlineLevel="0" collapsed="false">
      <c r="A386" s="139"/>
      <c r="B386" s="139" t="n">
        <v>2019</v>
      </c>
      <c r="C386" s="158"/>
      <c r="D386" s="140" t="s">
        <v>496</v>
      </c>
      <c r="E386" s="159"/>
      <c r="F386" s="160"/>
      <c r="G386" s="143" t="s">
        <v>522</v>
      </c>
      <c r="H386" s="144" t="s">
        <v>498</v>
      </c>
      <c r="I386" s="130"/>
      <c r="J386" s="162" t="str">
        <f aca="false">IF(ISERROR(VLOOKUP(I386,Eje_Pilar!$C$2:$E$47,2,FALSE()))," ",VLOOKUP(I386,Eje_Pilar!$C$2:$E$47,2,FALSE()))</f>
        <v> </v>
      </c>
      <c r="K386" s="162" t="str">
        <f aca="false">IF(ISERROR(VLOOKUP(I386,Eje_Pilar!$C$2:$E$47,3,FALSE()))," ",VLOOKUP(I386,Eje_Pilar!$C$2:$E$47,3,FALSE()))</f>
        <v> </v>
      </c>
      <c r="L386" s="147" t="s">
        <v>512</v>
      </c>
      <c r="M386" s="158"/>
      <c r="N386" s="148" t="s">
        <v>684</v>
      </c>
      <c r="O386" s="149" t="n">
        <v>7118900</v>
      </c>
      <c r="P386" s="166"/>
      <c r="Q386" s="167"/>
      <c r="R386" s="97"/>
      <c r="S386" s="98"/>
      <c r="T386" s="149" t="n">
        <v>7118900</v>
      </c>
      <c r="U386" s="149" t="n">
        <v>7118900</v>
      </c>
      <c r="V386" s="118"/>
      <c r="W386" s="118"/>
      <c r="X386" s="118"/>
      <c r="Y386" s="119"/>
      <c r="Z386" s="119"/>
      <c r="AA386" s="168"/>
      <c r="AB386" s="158"/>
      <c r="AC386" s="158"/>
      <c r="AD386" s="158"/>
      <c r="AE386" s="158"/>
      <c r="AF386" s="91" t="n">
        <f aca="false">IF(ISERROR(U386/T386),"-",(U386/T386))</f>
        <v>1</v>
      </c>
      <c r="AG386" s="92"/>
      <c r="AH386" s="169" t="n">
        <f aca="false">IF(SUMPRODUCT((A$14:A386=A386)*(B$14:B386=B386)*(C$14:C386=C386))&gt;1,0,1)</f>
        <v>0</v>
      </c>
      <c r="AI386" s="170" t="str">
        <f aca="false">IFERROR(VLOOKUP(D386,tipo,1,FALSE()),"NO")</f>
        <v>Otros gastos</v>
      </c>
      <c r="AJ386" s="170" t="str">
        <f aca="false">IFERROR(VLOOKUP(E386,modal,1,FALSE()),"NO")</f>
        <v>NO</v>
      </c>
      <c r="AK386" s="171" t="str">
        <f aca="false">IFERROR(VLOOKUP(F386,Tipo!$C$12:$C$27,1,FALSE()),"NO")</f>
        <v>NO</v>
      </c>
      <c r="AL386" s="170" t="str">
        <f aca="false">IFERROR(VLOOKUP(H386,afectacion,1,FALSE()),"NO")</f>
        <v>Funcionamiento</v>
      </c>
      <c r="AM386" s="170" t="str">
        <f aca="false">IFERROR(VLOOKUP(I386,programa,1,FALSE()),"NO")</f>
        <v>NO</v>
      </c>
      <c r="AN386" s="172"/>
      <c r="AO386" s="172"/>
      <c r="AP386" s="172"/>
    </row>
    <row r="387" s="12" customFormat="true" ht="27" hidden="false" customHeight="true" outlineLevel="0" collapsed="false">
      <c r="A387" s="139"/>
      <c r="B387" s="139" t="n">
        <v>2019</v>
      </c>
      <c r="C387" s="158"/>
      <c r="D387" s="140" t="s">
        <v>496</v>
      </c>
      <c r="E387" s="159"/>
      <c r="F387" s="160"/>
      <c r="G387" s="143" t="s">
        <v>645</v>
      </c>
      <c r="H387" s="144" t="s">
        <v>498</v>
      </c>
      <c r="I387" s="130"/>
      <c r="J387" s="162" t="str">
        <f aca="false">IF(ISERROR(VLOOKUP(I387,Eje_Pilar!$C$2:$E$47,2,FALSE()))," ",VLOOKUP(I387,Eje_Pilar!$C$2:$E$47,2,FALSE()))</f>
        <v> </v>
      </c>
      <c r="K387" s="162" t="str">
        <f aca="false">IF(ISERROR(VLOOKUP(I387,Eje_Pilar!$C$2:$E$47,3,FALSE()))," ",VLOOKUP(I387,Eje_Pilar!$C$2:$E$47,3,FALSE()))</f>
        <v> </v>
      </c>
      <c r="L387" s="147" t="s">
        <v>512</v>
      </c>
      <c r="M387" s="158"/>
      <c r="N387" s="148" t="s">
        <v>684</v>
      </c>
      <c r="O387" s="149" t="n">
        <v>7118900</v>
      </c>
      <c r="P387" s="166"/>
      <c r="Q387" s="167"/>
      <c r="R387" s="97"/>
      <c r="S387" s="98"/>
      <c r="T387" s="149" t="n">
        <v>7118900</v>
      </c>
      <c r="U387" s="149" t="n">
        <v>7118900</v>
      </c>
      <c r="V387" s="118"/>
      <c r="W387" s="118"/>
      <c r="X387" s="118"/>
      <c r="Y387" s="119"/>
      <c r="Z387" s="119"/>
      <c r="AA387" s="168"/>
      <c r="AB387" s="158"/>
      <c r="AC387" s="158"/>
      <c r="AD387" s="158"/>
      <c r="AE387" s="158"/>
      <c r="AF387" s="91" t="n">
        <f aca="false">IF(ISERROR(U387/T387),"-",(U387/T387))</f>
        <v>1</v>
      </c>
      <c r="AG387" s="92"/>
      <c r="AH387" s="169" t="n">
        <f aca="false">IF(SUMPRODUCT((A$14:A387=A387)*(B$14:B387=B387)*(C$14:C387=C387))&gt;1,0,1)</f>
        <v>0</v>
      </c>
      <c r="AI387" s="170" t="str">
        <f aca="false">IFERROR(VLOOKUP(D387,tipo,1,FALSE()),"NO")</f>
        <v>Otros gastos</v>
      </c>
      <c r="AJ387" s="170" t="str">
        <f aca="false">IFERROR(VLOOKUP(E387,modal,1,FALSE()),"NO")</f>
        <v>NO</v>
      </c>
      <c r="AK387" s="171" t="str">
        <f aca="false">IFERROR(VLOOKUP(F387,Tipo!$C$12:$C$27,1,FALSE()),"NO")</f>
        <v>NO</v>
      </c>
      <c r="AL387" s="170" t="str">
        <f aca="false">IFERROR(VLOOKUP(H387,afectacion,1,FALSE()),"NO")</f>
        <v>Funcionamiento</v>
      </c>
      <c r="AM387" s="170" t="str">
        <f aca="false">IFERROR(VLOOKUP(I387,programa,1,FALSE()),"NO")</f>
        <v>NO</v>
      </c>
      <c r="AN387" s="172"/>
      <c r="AO387" s="172"/>
      <c r="AP387" s="172"/>
    </row>
    <row r="388" s="12" customFormat="true" ht="27" hidden="false" customHeight="true" outlineLevel="0" collapsed="false">
      <c r="A388" s="139"/>
      <c r="B388" s="139" t="n">
        <v>2019</v>
      </c>
      <c r="C388" s="158"/>
      <c r="D388" s="140" t="s">
        <v>496</v>
      </c>
      <c r="E388" s="159"/>
      <c r="F388" s="160"/>
      <c r="G388" s="143" t="s">
        <v>524</v>
      </c>
      <c r="H388" s="144" t="s">
        <v>498</v>
      </c>
      <c r="I388" s="130"/>
      <c r="J388" s="162" t="str">
        <f aca="false">IF(ISERROR(VLOOKUP(I388,Eje_Pilar!$C$2:$E$47,2,FALSE()))," ",VLOOKUP(I388,Eje_Pilar!$C$2:$E$47,2,FALSE()))</f>
        <v> </v>
      </c>
      <c r="K388" s="162" t="str">
        <f aca="false">IF(ISERROR(VLOOKUP(I388,Eje_Pilar!$C$2:$E$47,3,FALSE()))," ",VLOOKUP(I388,Eje_Pilar!$C$2:$E$47,3,FALSE()))</f>
        <v> </v>
      </c>
      <c r="L388" s="147" t="s">
        <v>512</v>
      </c>
      <c r="M388" s="158"/>
      <c r="N388" s="148" t="s">
        <v>684</v>
      </c>
      <c r="O388" s="149" t="n">
        <v>7118900</v>
      </c>
      <c r="P388" s="166"/>
      <c r="Q388" s="167"/>
      <c r="R388" s="97"/>
      <c r="S388" s="98"/>
      <c r="T388" s="149" t="n">
        <v>7118900</v>
      </c>
      <c r="U388" s="149" t="n">
        <v>7118900</v>
      </c>
      <c r="V388" s="118"/>
      <c r="W388" s="118"/>
      <c r="X388" s="118"/>
      <c r="Y388" s="119"/>
      <c r="Z388" s="119"/>
      <c r="AA388" s="168"/>
      <c r="AB388" s="158"/>
      <c r="AC388" s="158"/>
      <c r="AD388" s="158"/>
      <c r="AE388" s="158"/>
      <c r="AF388" s="91" t="n">
        <f aca="false">IF(ISERROR(U388/T388),"-",(U388/T388))</f>
        <v>1</v>
      </c>
      <c r="AG388" s="92"/>
      <c r="AH388" s="169" t="n">
        <f aca="false">IF(SUMPRODUCT((A$14:A388=A388)*(B$14:B388=B388)*(C$14:C388=C388))&gt;1,0,1)</f>
        <v>0</v>
      </c>
      <c r="AI388" s="170" t="str">
        <f aca="false">IFERROR(VLOOKUP(D388,tipo,1,FALSE()),"NO")</f>
        <v>Otros gastos</v>
      </c>
      <c r="AJ388" s="170" t="str">
        <f aca="false">IFERROR(VLOOKUP(E388,modal,1,FALSE()),"NO")</f>
        <v>NO</v>
      </c>
      <c r="AK388" s="171" t="str">
        <f aca="false">IFERROR(VLOOKUP(F388,Tipo!$C$12:$C$27,1,FALSE()),"NO")</f>
        <v>NO</v>
      </c>
      <c r="AL388" s="170" t="str">
        <f aca="false">IFERROR(VLOOKUP(H388,afectacion,1,FALSE()),"NO")</f>
        <v>Funcionamiento</v>
      </c>
      <c r="AM388" s="170" t="str">
        <f aca="false">IFERROR(VLOOKUP(I388,programa,1,FALSE()),"NO")</f>
        <v>NO</v>
      </c>
      <c r="AN388" s="172"/>
      <c r="AO388" s="172"/>
      <c r="AP388" s="172"/>
    </row>
    <row r="389" s="202" customFormat="true" ht="27" hidden="false" customHeight="true" outlineLevel="0" collapsed="false">
      <c r="A389" s="223" t="s">
        <v>685</v>
      </c>
      <c r="B389" s="225" t="n">
        <v>2019</v>
      </c>
      <c r="C389" s="223" t="s">
        <v>685</v>
      </c>
      <c r="D389" s="226" t="s">
        <v>65</v>
      </c>
      <c r="E389" s="227" t="s">
        <v>159</v>
      </c>
      <c r="F389" s="228" t="s">
        <v>154</v>
      </c>
      <c r="G389" s="229" t="s">
        <v>686</v>
      </c>
      <c r="H389" s="230" t="s">
        <v>498</v>
      </c>
      <c r="I389" s="231" t="s">
        <v>154</v>
      </c>
      <c r="J389" s="232"/>
      <c r="K389" s="232"/>
      <c r="L389" s="233" t="s">
        <v>621</v>
      </c>
      <c r="M389" s="179" t="s">
        <v>687</v>
      </c>
      <c r="N389" s="234" t="s">
        <v>688</v>
      </c>
      <c r="O389" s="189" t="n">
        <v>2000000</v>
      </c>
      <c r="P389" s="102"/>
      <c r="Q389" s="103"/>
      <c r="R389" s="104"/>
      <c r="S389" s="105"/>
      <c r="T389" s="189" t="n">
        <v>2000000</v>
      </c>
      <c r="U389" s="189" t="n">
        <v>0</v>
      </c>
      <c r="V389" s="118" t="n">
        <v>43246</v>
      </c>
      <c r="W389" s="118" t="n">
        <v>43246</v>
      </c>
      <c r="X389" s="118" t="n">
        <v>43548</v>
      </c>
      <c r="Y389" s="119" t="n">
        <v>300</v>
      </c>
      <c r="Z389" s="225"/>
      <c r="AA389" s="196"/>
      <c r="AB389" s="223"/>
      <c r="AC389" s="223"/>
      <c r="AD389" s="223"/>
      <c r="AE389" s="223"/>
      <c r="AF389" s="235" t="n">
        <f aca="false">IF(ISERROR(U389/T389),"-",(U389/T389))</f>
        <v>0</v>
      </c>
      <c r="AG389" s="236"/>
      <c r="AH389" s="237" t="n">
        <f aca="false">IF(SUMPRODUCT((A$14:A389=A389)*(B$14:B389=B389)*(C$14:C389=C389))&gt;1,0,1)</f>
        <v>1</v>
      </c>
      <c r="AI389" s="238" t="str">
        <f aca="false">IFERROR(VLOOKUP(D389,tipo,1,FALSE()),"NO")</f>
        <v>Contratos de prestación de servicios profesionales y de apoyo a la gestión</v>
      </c>
      <c r="AJ389" s="238" t="str">
        <f aca="false">IFERROR(VLOOKUP(E389,modal,1,FALSE()),"NO")</f>
        <v>Contratación mínima cuantia</v>
      </c>
      <c r="AK389" s="238" t="str">
        <f aca="false">IFERROR(VLOOKUP(F389,Tipo!$C$12:$C$27,1,FALSE()),"NO")</f>
        <v>NO</v>
      </c>
      <c r="AL389" s="238" t="str">
        <f aca="false">IFERROR(VLOOKUP(H389,afectacion,1,FALSE()),"NO")</f>
        <v>Funcionamiento</v>
      </c>
      <c r="AM389" s="238" t="str">
        <f aca="false">IFERROR(VLOOKUP(I389,programa,1,FALSE()),"NO")</f>
        <v>NO</v>
      </c>
      <c r="AN389" s="239"/>
      <c r="AO389" s="239"/>
      <c r="AP389" s="239"/>
    </row>
    <row r="390" s="202" customFormat="true" ht="27" hidden="false" customHeight="true" outlineLevel="0" collapsed="false">
      <c r="A390" s="179" t="s">
        <v>685</v>
      </c>
      <c r="B390" s="180" t="n">
        <v>2019</v>
      </c>
      <c r="C390" s="179" t="s">
        <v>685</v>
      </c>
      <c r="D390" s="180" t="s">
        <v>147</v>
      </c>
      <c r="E390" s="181" t="s">
        <v>159</v>
      </c>
      <c r="F390" s="182" t="s">
        <v>154</v>
      </c>
      <c r="G390" s="183" t="s">
        <v>689</v>
      </c>
      <c r="H390" s="184" t="s">
        <v>498</v>
      </c>
      <c r="I390" s="185" t="s">
        <v>154</v>
      </c>
      <c r="J390" s="186"/>
      <c r="K390" s="186"/>
      <c r="L390" s="187" t="s">
        <v>690</v>
      </c>
      <c r="M390" s="179" t="s">
        <v>687</v>
      </c>
      <c r="N390" s="188" t="s">
        <v>688</v>
      </c>
      <c r="O390" s="189" t="n">
        <v>5700000</v>
      </c>
      <c r="P390" s="190"/>
      <c r="Q390" s="191"/>
      <c r="R390" s="192"/>
      <c r="S390" s="193"/>
      <c r="T390" s="189" t="n">
        <v>5700000</v>
      </c>
      <c r="U390" s="189" t="n">
        <v>687906</v>
      </c>
      <c r="V390" s="118" t="n">
        <v>43246</v>
      </c>
      <c r="W390" s="118" t="n">
        <v>43246</v>
      </c>
      <c r="X390" s="118" t="n">
        <v>43548</v>
      </c>
      <c r="Y390" s="119" t="n">
        <v>300</v>
      </c>
      <c r="Z390" s="180"/>
      <c r="AA390" s="196"/>
      <c r="AB390" s="179"/>
      <c r="AC390" s="179"/>
      <c r="AD390" s="179"/>
      <c r="AE390" s="179"/>
      <c r="AF390" s="197" t="n">
        <f aca="false">IF(ISERROR(U390/T390),"-",(U390/T390))</f>
        <v>0.120685263157895</v>
      </c>
      <c r="AG390" s="198"/>
      <c r="AH390" s="199" t="n">
        <f aca="false">IF(SUMPRODUCT((A$14:A390=A390)*(B$14:B390=B390)*(C$14:C390=C390))&gt;1,0,1)</f>
        <v>0</v>
      </c>
      <c r="AI390" s="200" t="str">
        <f aca="false">IFERROR(VLOOKUP(D390,tipo,1,FALSE()),"NO")</f>
        <v>Contratos de prestación de servicios</v>
      </c>
      <c r="AJ390" s="200" t="str">
        <f aca="false">IFERROR(VLOOKUP(E390,modal,1,FALSE()),"NO")</f>
        <v>Contratación mínima cuantia</v>
      </c>
      <c r="AK390" s="200" t="str">
        <f aca="false">IFERROR(VLOOKUP(F390,Tipo!$C$12:$C$27,1,FALSE()),"NO")</f>
        <v>NO</v>
      </c>
      <c r="AL390" s="200" t="str">
        <f aca="false">IFERROR(VLOOKUP(H390,afectacion,1,FALSE()),"NO")</f>
        <v>Funcionamiento</v>
      </c>
      <c r="AM390" s="200" t="str">
        <f aca="false">IFERROR(VLOOKUP(I390,programa,1,FALSE()),"NO")</f>
        <v>NO</v>
      </c>
      <c r="AN390" s="201"/>
      <c r="AO390" s="201"/>
      <c r="AP390" s="201"/>
    </row>
    <row r="391" s="12" customFormat="true" ht="27" hidden="false" customHeight="true" outlineLevel="0" collapsed="false">
      <c r="A391" s="139"/>
      <c r="B391" s="139" t="n">
        <v>2019</v>
      </c>
      <c r="C391" s="158"/>
      <c r="D391" s="140" t="s">
        <v>496</v>
      </c>
      <c r="E391" s="159"/>
      <c r="F391" s="160"/>
      <c r="G391" s="143" t="s">
        <v>511</v>
      </c>
      <c r="H391" s="144" t="s">
        <v>498</v>
      </c>
      <c r="I391" s="130"/>
      <c r="J391" s="162"/>
      <c r="K391" s="162"/>
      <c r="L391" s="147" t="s">
        <v>512</v>
      </c>
      <c r="M391" s="158"/>
      <c r="N391" s="148" t="s">
        <v>691</v>
      </c>
      <c r="O391" s="149" t="n">
        <v>6138100</v>
      </c>
      <c r="P391" s="166"/>
      <c r="Q391" s="167"/>
      <c r="R391" s="97"/>
      <c r="S391" s="98"/>
      <c r="T391" s="149" t="n">
        <v>6138100</v>
      </c>
      <c r="U391" s="149" t="n">
        <v>6138100</v>
      </c>
      <c r="V391" s="118"/>
      <c r="W391" s="118"/>
      <c r="X391" s="118"/>
      <c r="Y391" s="119"/>
      <c r="Z391" s="119"/>
      <c r="AA391" s="168"/>
      <c r="AB391" s="158"/>
      <c r="AC391" s="158"/>
      <c r="AD391" s="158"/>
      <c r="AE391" s="158"/>
      <c r="AF391" s="91" t="n">
        <f aca="false">IF(ISERROR(U391/T391),"-",(U391/T391))</f>
        <v>1</v>
      </c>
      <c r="AG391" s="92"/>
      <c r="AH391" s="169" t="n">
        <f aca="false">IF(SUMPRODUCT((A$14:A391=A391)*(B$14:B391=B391)*(C$14:C391=C391))&gt;1,0,1)</f>
        <v>0</v>
      </c>
      <c r="AI391" s="170" t="str">
        <f aca="false">IFERROR(VLOOKUP(D391,tipo,1,FALSE()),"NO")</f>
        <v>Otros gastos</v>
      </c>
      <c r="AJ391" s="170" t="str">
        <f aca="false">IFERROR(VLOOKUP(E391,modal,1,FALSE()),"NO")</f>
        <v>NO</v>
      </c>
      <c r="AK391" s="171" t="str">
        <f aca="false">IFERROR(VLOOKUP(F391,Tipo!$C$12:$C$27,1,FALSE()),"NO")</f>
        <v>NO</v>
      </c>
      <c r="AL391" s="170" t="str">
        <f aca="false">IFERROR(VLOOKUP(H391,afectacion,1,FALSE()),"NO")</f>
        <v>Funcionamiento</v>
      </c>
      <c r="AM391" s="170" t="str">
        <f aca="false">IFERROR(VLOOKUP(I391,programa,1,FALSE()),"NO")</f>
        <v>NO</v>
      </c>
      <c r="AN391" s="172"/>
      <c r="AO391" s="172"/>
      <c r="AP391" s="172"/>
    </row>
    <row r="392" s="12" customFormat="true" ht="27" hidden="false" customHeight="true" outlineLevel="0" collapsed="false">
      <c r="A392" s="139"/>
      <c r="B392" s="139" t="n">
        <v>2019</v>
      </c>
      <c r="C392" s="158"/>
      <c r="D392" s="140" t="s">
        <v>496</v>
      </c>
      <c r="E392" s="159"/>
      <c r="F392" s="160"/>
      <c r="G392" s="143" t="s">
        <v>514</v>
      </c>
      <c r="H392" s="144" t="s">
        <v>498</v>
      </c>
      <c r="I392" s="130"/>
      <c r="J392" s="162" t="str">
        <f aca="false">IF(ISERROR(VLOOKUP(I392,Eje_Pilar!$C$2:$E$47,2,FALSE()))," ",VLOOKUP(I392,Eje_Pilar!$C$2:$E$47,2,FALSE()))</f>
        <v> </v>
      </c>
      <c r="K392" s="162" t="str">
        <f aca="false">IF(ISERROR(VLOOKUP(I392,Eje_Pilar!$C$2:$E$47,3,FALSE()))," ",VLOOKUP(I392,Eje_Pilar!$C$2:$E$47,3,FALSE()))</f>
        <v> </v>
      </c>
      <c r="L392" s="147" t="s">
        <v>512</v>
      </c>
      <c r="M392" s="158"/>
      <c r="N392" s="148" t="s">
        <v>691</v>
      </c>
      <c r="O392" s="149" t="n">
        <v>7118900</v>
      </c>
      <c r="P392" s="166"/>
      <c r="Q392" s="167"/>
      <c r="R392" s="97"/>
      <c r="S392" s="98"/>
      <c r="T392" s="149" t="n">
        <v>7118900</v>
      </c>
      <c r="U392" s="149" t="n">
        <v>7118900</v>
      </c>
      <c r="V392" s="118"/>
      <c r="W392" s="118"/>
      <c r="X392" s="118"/>
      <c r="Y392" s="119"/>
      <c r="Z392" s="119"/>
      <c r="AA392" s="168"/>
      <c r="AB392" s="158"/>
      <c r="AC392" s="158"/>
      <c r="AD392" s="158"/>
      <c r="AE392" s="158"/>
      <c r="AF392" s="91" t="n">
        <f aca="false">IF(ISERROR(U392/T392),"-",(U392/T392))</f>
        <v>1</v>
      </c>
      <c r="AG392" s="92"/>
      <c r="AH392" s="169" t="n">
        <f aca="false">IF(SUMPRODUCT((A$14:A392=A392)*(B$14:B392=B392)*(C$14:C392=C392))&gt;1,0,1)</f>
        <v>0</v>
      </c>
      <c r="AI392" s="170" t="str">
        <f aca="false">IFERROR(VLOOKUP(D392,tipo,1,FALSE()),"NO")</f>
        <v>Otros gastos</v>
      </c>
      <c r="AJ392" s="170" t="str">
        <f aca="false">IFERROR(VLOOKUP(E392,modal,1,FALSE()),"NO")</f>
        <v>NO</v>
      </c>
      <c r="AK392" s="171" t="str">
        <f aca="false">IFERROR(VLOOKUP(F392,Tipo!$C$12:$C$27,1,FALSE()),"NO")</f>
        <v>NO</v>
      </c>
      <c r="AL392" s="170" t="str">
        <f aca="false">IFERROR(VLOOKUP(H392,afectacion,1,FALSE()),"NO")</f>
        <v>Funcionamiento</v>
      </c>
      <c r="AM392" s="170" t="str">
        <f aca="false">IFERROR(VLOOKUP(I392,programa,1,FALSE()),"NO")</f>
        <v>NO</v>
      </c>
      <c r="AN392" s="172"/>
      <c r="AO392" s="172"/>
      <c r="AP392" s="172"/>
    </row>
    <row r="393" s="12" customFormat="true" ht="27" hidden="false" customHeight="true" outlineLevel="0" collapsed="false">
      <c r="A393" s="139"/>
      <c r="B393" s="139" t="n">
        <v>2019</v>
      </c>
      <c r="C393" s="158"/>
      <c r="D393" s="140" t="s">
        <v>496</v>
      </c>
      <c r="E393" s="159"/>
      <c r="F393" s="160"/>
      <c r="G393" s="143" t="s">
        <v>515</v>
      </c>
      <c r="H393" s="144" t="s">
        <v>498</v>
      </c>
      <c r="I393" s="130"/>
      <c r="J393" s="162" t="str">
        <f aca="false">IF(ISERROR(VLOOKUP(I393,Eje_Pilar!$C$2:$E$47,2,FALSE()))," ",VLOOKUP(I393,Eje_Pilar!$C$2:$E$47,2,FALSE()))</f>
        <v> </v>
      </c>
      <c r="K393" s="162" t="str">
        <f aca="false">IF(ISERROR(VLOOKUP(I393,Eje_Pilar!$C$2:$E$47,3,FALSE()))," ",VLOOKUP(I393,Eje_Pilar!$C$2:$E$47,3,FALSE()))</f>
        <v> </v>
      </c>
      <c r="L393" s="147" t="s">
        <v>512</v>
      </c>
      <c r="M393" s="158"/>
      <c r="N393" s="148" t="s">
        <v>691</v>
      </c>
      <c r="O393" s="149" t="n">
        <v>268800</v>
      </c>
      <c r="P393" s="166"/>
      <c r="Q393" s="167"/>
      <c r="R393" s="97"/>
      <c r="S393" s="98"/>
      <c r="T393" s="149" t="n">
        <v>268800</v>
      </c>
      <c r="U393" s="149" t="n">
        <v>268800</v>
      </c>
      <c r="V393" s="118"/>
      <c r="W393" s="118"/>
      <c r="X393" s="118"/>
      <c r="Y393" s="119"/>
      <c r="Z393" s="119"/>
      <c r="AA393" s="168"/>
      <c r="AB393" s="158"/>
      <c r="AC393" s="158"/>
      <c r="AD393" s="158"/>
      <c r="AE393" s="158"/>
      <c r="AF393" s="91" t="n">
        <f aca="false">IF(ISERROR(U393/T393),"-",(U393/T393))</f>
        <v>1</v>
      </c>
      <c r="AG393" s="92"/>
      <c r="AH393" s="169" t="n">
        <f aca="false">IF(SUMPRODUCT((A$14:A393=A393)*(B$14:B393=B393)*(C$14:C393=C393))&gt;1,0,1)</f>
        <v>0</v>
      </c>
      <c r="AI393" s="170" t="str">
        <f aca="false">IFERROR(VLOOKUP(D393,tipo,1,FALSE()),"NO")</f>
        <v>Otros gastos</v>
      </c>
      <c r="AJ393" s="170" t="str">
        <f aca="false">IFERROR(VLOOKUP(E393,modal,1,FALSE()),"NO")</f>
        <v>NO</v>
      </c>
      <c r="AK393" s="171" t="str">
        <f aca="false">IFERROR(VLOOKUP(F393,Tipo!$C$12:$C$27,1,FALSE()),"NO")</f>
        <v>NO</v>
      </c>
      <c r="AL393" s="170" t="str">
        <f aca="false">IFERROR(VLOOKUP(H393,afectacion,1,FALSE()),"NO")</f>
        <v>Funcionamiento</v>
      </c>
      <c r="AM393" s="170" t="str">
        <f aca="false">IFERROR(VLOOKUP(I393,programa,1,FALSE()),"NO")</f>
        <v>NO</v>
      </c>
      <c r="AN393" s="172"/>
      <c r="AO393" s="172"/>
      <c r="AP393" s="172"/>
    </row>
    <row r="394" s="12" customFormat="true" ht="27" hidden="false" customHeight="true" outlineLevel="0" collapsed="false">
      <c r="A394" s="139"/>
      <c r="B394" s="139" t="n">
        <v>2019</v>
      </c>
      <c r="C394" s="158"/>
      <c r="D394" s="140" t="s">
        <v>496</v>
      </c>
      <c r="E394" s="159"/>
      <c r="F394" s="160"/>
      <c r="G394" s="143" t="s">
        <v>522</v>
      </c>
      <c r="H394" s="144" t="s">
        <v>498</v>
      </c>
      <c r="I394" s="130"/>
      <c r="J394" s="162" t="str">
        <f aca="false">IF(ISERROR(VLOOKUP(I394,Eje_Pilar!$C$2:$E$47,2,FALSE()))," ",VLOOKUP(I394,Eje_Pilar!$C$2:$E$47,2,FALSE()))</f>
        <v> </v>
      </c>
      <c r="K394" s="162" t="str">
        <f aca="false">IF(ISERROR(VLOOKUP(I394,Eje_Pilar!$C$2:$E$47,3,FALSE()))," ",VLOOKUP(I394,Eje_Pilar!$C$2:$E$47,3,FALSE()))</f>
        <v> </v>
      </c>
      <c r="L394" s="147" t="s">
        <v>512</v>
      </c>
      <c r="M394" s="158"/>
      <c r="N394" s="148" t="s">
        <v>691</v>
      </c>
      <c r="O394" s="149" t="n">
        <v>7118900</v>
      </c>
      <c r="P394" s="166"/>
      <c r="Q394" s="167"/>
      <c r="R394" s="97"/>
      <c r="S394" s="98"/>
      <c r="T394" s="149" t="n">
        <v>7118900</v>
      </c>
      <c r="U394" s="149" t="n">
        <v>7118900</v>
      </c>
      <c r="V394" s="118"/>
      <c r="W394" s="118"/>
      <c r="X394" s="118"/>
      <c r="Y394" s="119"/>
      <c r="Z394" s="119"/>
      <c r="AA394" s="168"/>
      <c r="AB394" s="158"/>
      <c r="AC394" s="158"/>
      <c r="AD394" s="158"/>
      <c r="AE394" s="158"/>
      <c r="AF394" s="91" t="n">
        <f aca="false">IF(ISERROR(U394/T394),"-",(U394/T394))</f>
        <v>1</v>
      </c>
      <c r="AG394" s="92"/>
      <c r="AH394" s="169" t="n">
        <f aca="false">IF(SUMPRODUCT((A$14:A394=A394)*(B$14:B394=B394)*(C$14:C394=C394))&gt;1,0,1)</f>
        <v>0</v>
      </c>
      <c r="AI394" s="170" t="str">
        <f aca="false">IFERROR(VLOOKUP(D394,tipo,1,FALSE()),"NO")</f>
        <v>Otros gastos</v>
      </c>
      <c r="AJ394" s="170" t="str">
        <f aca="false">IFERROR(VLOOKUP(E394,modal,1,FALSE()),"NO")</f>
        <v>NO</v>
      </c>
      <c r="AK394" s="171" t="str">
        <f aca="false">IFERROR(VLOOKUP(F394,Tipo!$C$12:$C$27,1,FALSE()),"NO")</f>
        <v>NO</v>
      </c>
      <c r="AL394" s="170" t="str">
        <f aca="false">IFERROR(VLOOKUP(H394,afectacion,1,FALSE()),"NO")</f>
        <v>Funcionamiento</v>
      </c>
      <c r="AM394" s="170" t="str">
        <f aca="false">IFERROR(VLOOKUP(I394,programa,1,FALSE()),"NO")</f>
        <v>NO</v>
      </c>
      <c r="AN394" s="172"/>
      <c r="AO394" s="172"/>
      <c r="AP394" s="172"/>
    </row>
    <row r="395" s="12" customFormat="true" ht="27" hidden="false" customHeight="true" outlineLevel="0" collapsed="false">
      <c r="A395" s="139"/>
      <c r="B395" s="139" t="n">
        <v>2019</v>
      </c>
      <c r="C395" s="158"/>
      <c r="D395" s="140" t="s">
        <v>496</v>
      </c>
      <c r="E395" s="159"/>
      <c r="F395" s="160"/>
      <c r="G395" s="143" t="s">
        <v>516</v>
      </c>
      <c r="H395" s="144" t="s">
        <v>498</v>
      </c>
      <c r="I395" s="130"/>
      <c r="J395" s="162" t="str">
        <f aca="false">IF(ISERROR(VLOOKUP(I395,Eje_Pilar!$C$2:$E$47,2,FALSE()))," ",VLOOKUP(I395,Eje_Pilar!$C$2:$E$47,2,FALSE()))</f>
        <v> </v>
      </c>
      <c r="K395" s="162" t="str">
        <f aca="false">IF(ISERROR(VLOOKUP(I395,Eje_Pilar!$C$2:$E$47,3,FALSE()))," ",VLOOKUP(I395,Eje_Pilar!$C$2:$E$47,3,FALSE()))</f>
        <v> </v>
      </c>
      <c r="L395" s="147" t="s">
        <v>512</v>
      </c>
      <c r="M395" s="158"/>
      <c r="N395" s="148" t="s">
        <v>691</v>
      </c>
      <c r="O395" s="149" t="n">
        <v>6762955</v>
      </c>
      <c r="P395" s="166"/>
      <c r="Q395" s="167"/>
      <c r="R395" s="97"/>
      <c r="S395" s="98"/>
      <c r="T395" s="149" t="n">
        <v>6762955</v>
      </c>
      <c r="U395" s="149" t="n">
        <v>6762955</v>
      </c>
      <c r="V395" s="118"/>
      <c r="W395" s="118"/>
      <c r="X395" s="118"/>
      <c r="Y395" s="119"/>
      <c r="Z395" s="119"/>
      <c r="AA395" s="168"/>
      <c r="AB395" s="158"/>
      <c r="AC395" s="158"/>
      <c r="AD395" s="158"/>
      <c r="AE395" s="158"/>
      <c r="AF395" s="91" t="n">
        <f aca="false">IF(ISERROR(U395/T395),"-",(U395/T395))</f>
        <v>1</v>
      </c>
      <c r="AG395" s="92"/>
      <c r="AH395" s="169" t="n">
        <f aca="false">IF(SUMPRODUCT((A$14:A395=A395)*(B$14:B395=B395)*(C$14:C395=C395))&gt;1,0,1)</f>
        <v>0</v>
      </c>
      <c r="AI395" s="170" t="str">
        <f aca="false">IFERROR(VLOOKUP(D395,tipo,1,FALSE()),"NO")</f>
        <v>Otros gastos</v>
      </c>
      <c r="AJ395" s="170" t="str">
        <f aca="false">IFERROR(VLOOKUP(E395,modal,1,FALSE()),"NO")</f>
        <v>NO</v>
      </c>
      <c r="AK395" s="171" t="str">
        <f aca="false">IFERROR(VLOOKUP(F395,Tipo!$C$12:$C$27,1,FALSE()),"NO")</f>
        <v>NO</v>
      </c>
      <c r="AL395" s="170" t="str">
        <f aca="false">IFERROR(VLOOKUP(H395,afectacion,1,FALSE()),"NO")</f>
        <v>Funcionamiento</v>
      </c>
      <c r="AM395" s="170" t="str">
        <f aca="false">IFERROR(VLOOKUP(I395,programa,1,FALSE()),"NO")</f>
        <v>NO</v>
      </c>
      <c r="AN395" s="172"/>
      <c r="AO395" s="172"/>
      <c r="AP395" s="172"/>
    </row>
    <row r="396" s="12" customFormat="true" ht="27" hidden="false" customHeight="true" outlineLevel="0" collapsed="false">
      <c r="A396" s="139"/>
      <c r="B396" s="139" t="n">
        <v>2019</v>
      </c>
      <c r="C396" s="158"/>
      <c r="D396" s="140" t="s">
        <v>496</v>
      </c>
      <c r="E396" s="159"/>
      <c r="F396" s="160"/>
      <c r="G396" s="143" t="s">
        <v>517</v>
      </c>
      <c r="H396" s="144" t="s">
        <v>498</v>
      </c>
      <c r="I396" s="130"/>
      <c r="J396" s="162" t="str">
        <f aca="false">IF(ISERROR(VLOOKUP(I396,Eje_Pilar!$C$2:$E$47,2,FALSE()))," ",VLOOKUP(I396,Eje_Pilar!$C$2:$E$47,2,FALSE()))</f>
        <v> </v>
      </c>
      <c r="K396" s="162" t="str">
        <f aca="false">IF(ISERROR(VLOOKUP(I396,Eje_Pilar!$C$2:$E$47,3,FALSE()))," ",VLOOKUP(I396,Eje_Pilar!$C$2:$E$47,3,FALSE()))</f>
        <v> </v>
      </c>
      <c r="L396" s="147" t="s">
        <v>512</v>
      </c>
      <c r="M396" s="158"/>
      <c r="N396" s="148" t="s">
        <v>691</v>
      </c>
      <c r="O396" s="149" t="n">
        <v>6407010</v>
      </c>
      <c r="P396" s="166"/>
      <c r="Q396" s="167"/>
      <c r="R396" s="97"/>
      <c r="S396" s="98"/>
      <c r="T396" s="149" t="n">
        <v>6407010</v>
      </c>
      <c r="U396" s="149" t="n">
        <v>6407010</v>
      </c>
      <c r="V396" s="118"/>
      <c r="W396" s="118"/>
      <c r="X396" s="118"/>
      <c r="Y396" s="119"/>
      <c r="Z396" s="119"/>
      <c r="AA396" s="168"/>
      <c r="AB396" s="158"/>
      <c r="AC396" s="158"/>
      <c r="AD396" s="158"/>
      <c r="AE396" s="158"/>
      <c r="AF396" s="91" t="n">
        <f aca="false">IF(ISERROR(U396/T396),"-",(U396/T396))</f>
        <v>1</v>
      </c>
      <c r="AG396" s="92"/>
      <c r="AH396" s="169" t="n">
        <f aca="false">IF(SUMPRODUCT((A$14:A396=A396)*(B$14:B396=B396)*(C$14:C396=C396))&gt;1,0,1)</f>
        <v>0</v>
      </c>
      <c r="AI396" s="170" t="str">
        <f aca="false">IFERROR(VLOOKUP(D396,tipo,1,FALSE()),"NO")</f>
        <v>Otros gastos</v>
      </c>
      <c r="AJ396" s="170" t="str">
        <f aca="false">IFERROR(VLOOKUP(E396,modal,1,FALSE()),"NO")</f>
        <v>NO</v>
      </c>
      <c r="AK396" s="171" t="str">
        <f aca="false">IFERROR(VLOOKUP(F396,Tipo!$C$12:$C$27,1,FALSE()),"NO")</f>
        <v>NO</v>
      </c>
      <c r="AL396" s="170" t="str">
        <f aca="false">IFERROR(VLOOKUP(H396,afectacion,1,FALSE()),"NO")</f>
        <v>Funcionamiento</v>
      </c>
      <c r="AM396" s="170" t="str">
        <f aca="false">IFERROR(VLOOKUP(I396,programa,1,FALSE()),"NO")</f>
        <v>NO</v>
      </c>
      <c r="AN396" s="172"/>
      <c r="AO396" s="172"/>
      <c r="AP396" s="172"/>
    </row>
    <row r="397" s="12" customFormat="true" ht="27" hidden="false" customHeight="true" outlineLevel="0" collapsed="false">
      <c r="A397" s="139"/>
      <c r="B397" s="139" t="n">
        <v>2019</v>
      </c>
      <c r="C397" s="158"/>
      <c r="D397" s="140" t="s">
        <v>496</v>
      </c>
      <c r="E397" s="159"/>
      <c r="F397" s="160"/>
      <c r="G397" s="143" t="s">
        <v>518</v>
      </c>
      <c r="H397" s="144" t="s">
        <v>498</v>
      </c>
      <c r="I397" s="130"/>
      <c r="J397" s="162" t="str">
        <f aca="false">IF(ISERROR(VLOOKUP(I397,Eje_Pilar!$C$2:$E$47,2,FALSE()))," ",VLOOKUP(I397,Eje_Pilar!$C$2:$E$47,2,FALSE()))</f>
        <v> </v>
      </c>
      <c r="K397" s="162" t="str">
        <f aca="false">IF(ISERROR(VLOOKUP(I397,Eje_Pilar!$C$2:$E$47,3,FALSE()))," ",VLOOKUP(I397,Eje_Pilar!$C$2:$E$47,3,FALSE()))</f>
        <v> </v>
      </c>
      <c r="L397" s="147" t="s">
        <v>512</v>
      </c>
      <c r="M397" s="158"/>
      <c r="N397" s="148" t="s">
        <v>691</v>
      </c>
      <c r="O397" s="149" t="n">
        <v>7118900</v>
      </c>
      <c r="P397" s="166"/>
      <c r="Q397" s="167"/>
      <c r="R397" s="97"/>
      <c r="S397" s="98"/>
      <c r="T397" s="149" t="n">
        <v>7118900</v>
      </c>
      <c r="U397" s="149" t="n">
        <v>7118900</v>
      </c>
      <c r="V397" s="118"/>
      <c r="W397" s="118"/>
      <c r="X397" s="118"/>
      <c r="Y397" s="119"/>
      <c r="Z397" s="119"/>
      <c r="AA397" s="168"/>
      <c r="AB397" s="158"/>
      <c r="AC397" s="158"/>
      <c r="AD397" s="158"/>
      <c r="AE397" s="158"/>
      <c r="AF397" s="91" t="n">
        <f aca="false">IF(ISERROR(U397/T397),"-",(U397/T397))</f>
        <v>1</v>
      </c>
      <c r="AG397" s="92"/>
      <c r="AH397" s="169" t="n">
        <f aca="false">IF(SUMPRODUCT((A$14:A397=A397)*(B$14:B397=B397)*(C$14:C397=C397))&gt;1,0,1)</f>
        <v>0</v>
      </c>
      <c r="AI397" s="170" t="str">
        <f aca="false">IFERROR(VLOOKUP(D397,tipo,1,FALSE()),"NO")</f>
        <v>Otros gastos</v>
      </c>
      <c r="AJ397" s="170" t="str">
        <f aca="false">IFERROR(VLOOKUP(E397,modal,1,FALSE()),"NO")</f>
        <v>NO</v>
      </c>
      <c r="AK397" s="171" t="str">
        <f aca="false">IFERROR(VLOOKUP(F397,Tipo!$C$12:$C$27,1,FALSE()),"NO")</f>
        <v>NO</v>
      </c>
      <c r="AL397" s="170" t="str">
        <f aca="false">IFERROR(VLOOKUP(H397,afectacion,1,FALSE()),"NO")</f>
        <v>Funcionamiento</v>
      </c>
      <c r="AM397" s="170" t="str">
        <f aca="false">IFERROR(VLOOKUP(I397,programa,1,FALSE()),"NO")</f>
        <v>NO</v>
      </c>
      <c r="AN397" s="172"/>
      <c r="AO397" s="172"/>
      <c r="AP397" s="172"/>
    </row>
    <row r="398" s="12" customFormat="true" ht="27" hidden="false" customHeight="true" outlineLevel="0" collapsed="false">
      <c r="A398" s="139"/>
      <c r="B398" s="139" t="n">
        <v>2019</v>
      </c>
      <c r="C398" s="158"/>
      <c r="D398" s="140" t="s">
        <v>496</v>
      </c>
      <c r="E398" s="159"/>
      <c r="F398" s="160"/>
      <c r="G398" s="143" t="s">
        <v>519</v>
      </c>
      <c r="H398" s="144" t="s">
        <v>498</v>
      </c>
      <c r="I398" s="130"/>
      <c r="J398" s="162" t="str">
        <f aca="false">IF(ISERROR(VLOOKUP(I398,Eje_Pilar!$C$2:$E$47,2,FALSE()))," ",VLOOKUP(I398,Eje_Pilar!$C$2:$E$47,2,FALSE()))</f>
        <v> </v>
      </c>
      <c r="K398" s="162" t="str">
        <f aca="false">IF(ISERROR(VLOOKUP(I398,Eje_Pilar!$C$2:$E$47,3,FALSE()))," ",VLOOKUP(I398,Eje_Pilar!$C$2:$E$47,3,FALSE()))</f>
        <v> </v>
      </c>
      <c r="L398" s="147" t="s">
        <v>512</v>
      </c>
      <c r="M398" s="158"/>
      <c r="N398" s="148" t="s">
        <v>691</v>
      </c>
      <c r="O398" s="149" t="n">
        <v>7118900</v>
      </c>
      <c r="P398" s="166"/>
      <c r="Q398" s="167"/>
      <c r="R398" s="97"/>
      <c r="S398" s="98"/>
      <c r="T398" s="149" t="n">
        <v>7118900</v>
      </c>
      <c r="U398" s="149" t="n">
        <v>7118900</v>
      </c>
      <c r="V398" s="118"/>
      <c r="W398" s="118"/>
      <c r="X398" s="118"/>
      <c r="Y398" s="119"/>
      <c r="Z398" s="119"/>
      <c r="AA398" s="168"/>
      <c r="AB398" s="158"/>
      <c r="AC398" s="158"/>
      <c r="AD398" s="158"/>
      <c r="AE398" s="158"/>
      <c r="AF398" s="91" t="n">
        <f aca="false">IF(ISERROR(U398/T398),"-",(U398/T398))</f>
        <v>1</v>
      </c>
      <c r="AG398" s="92"/>
      <c r="AH398" s="169" t="n">
        <f aca="false">IF(SUMPRODUCT((A$14:A398=A398)*(B$14:B398=B398)*(C$14:C398=C398))&gt;1,0,1)</f>
        <v>0</v>
      </c>
      <c r="AI398" s="170" t="str">
        <f aca="false">IFERROR(VLOOKUP(D398,tipo,1,FALSE()),"NO")</f>
        <v>Otros gastos</v>
      </c>
      <c r="AJ398" s="170" t="str">
        <f aca="false">IFERROR(VLOOKUP(E398,modal,1,FALSE()),"NO")</f>
        <v>NO</v>
      </c>
      <c r="AK398" s="171" t="str">
        <f aca="false">IFERROR(VLOOKUP(F398,Tipo!$C$12:$C$27,1,FALSE()),"NO")</f>
        <v>NO</v>
      </c>
      <c r="AL398" s="170" t="str">
        <f aca="false">IFERROR(VLOOKUP(H398,afectacion,1,FALSE()),"NO")</f>
        <v>Funcionamiento</v>
      </c>
      <c r="AM398" s="170" t="str">
        <f aca="false">IFERROR(VLOOKUP(I398,programa,1,FALSE()),"NO")</f>
        <v>NO</v>
      </c>
      <c r="AN398" s="172"/>
      <c r="AO398" s="172"/>
      <c r="AP398" s="172"/>
    </row>
    <row r="399" s="12" customFormat="true" ht="27" hidden="false" customHeight="true" outlineLevel="0" collapsed="false">
      <c r="A399" s="139"/>
      <c r="B399" s="139" t="n">
        <v>2019</v>
      </c>
      <c r="C399" s="158"/>
      <c r="D399" s="140" t="s">
        <v>496</v>
      </c>
      <c r="E399" s="159"/>
      <c r="F399" s="160"/>
      <c r="G399" s="143" t="s">
        <v>520</v>
      </c>
      <c r="H399" s="144" t="s">
        <v>498</v>
      </c>
      <c r="I399" s="130"/>
      <c r="J399" s="162" t="str">
        <f aca="false">IF(ISERROR(VLOOKUP(I399,Eje_Pilar!$C$2:$E$47,2,FALSE()))," ",VLOOKUP(I399,Eje_Pilar!$C$2:$E$47,2,FALSE()))</f>
        <v> </v>
      </c>
      <c r="K399" s="162" t="str">
        <f aca="false">IF(ISERROR(VLOOKUP(I399,Eje_Pilar!$C$2:$E$47,3,FALSE()))," ",VLOOKUP(I399,Eje_Pilar!$C$2:$E$47,3,FALSE()))</f>
        <v> </v>
      </c>
      <c r="L399" s="147" t="s">
        <v>512</v>
      </c>
      <c r="M399" s="158"/>
      <c r="N399" s="148" t="s">
        <v>691</v>
      </c>
      <c r="O399" s="149" t="n">
        <v>6762955</v>
      </c>
      <c r="P399" s="166"/>
      <c r="Q399" s="167"/>
      <c r="R399" s="97"/>
      <c r="S399" s="98"/>
      <c r="T399" s="149" t="n">
        <v>6762955</v>
      </c>
      <c r="U399" s="149" t="n">
        <v>6762955</v>
      </c>
      <c r="V399" s="118"/>
      <c r="W399" s="118"/>
      <c r="X399" s="118"/>
      <c r="Y399" s="119"/>
      <c r="Z399" s="119"/>
      <c r="AA399" s="168"/>
      <c r="AB399" s="158"/>
      <c r="AC399" s="158"/>
      <c r="AD399" s="158"/>
      <c r="AE399" s="158"/>
      <c r="AF399" s="91" t="n">
        <f aca="false">IF(ISERROR(U399/T399),"-",(U399/T399))</f>
        <v>1</v>
      </c>
      <c r="AG399" s="92"/>
      <c r="AH399" s="169" t="n">
        <f aca="false">IF(SUMPRODUCT((A$14:A399=A399)*(B$14:B399=B399)*(C$14:C399=C399))&gt;1,0,1)</f>
        <v>0</v>
      </c>
      <c r="AI399" s="170" t="str">
        <f aca="false">IFERROR(VLOOKUP(D399,tipo,1,FALSE()),"NO")</f>
        <v>Otros gastos</v>
      </c>
      <c r="AJ399" s="170" t="str">
        <f aca="false">IFERROR(VLOOKUP(E399,modal,1,FALSE()),"NO")</f>
        <v>NO</v>
      </c>
      <c r="AK399" s="171" t="str">
        <f aca="false">IFERROR(VLOOKUP(F399,Tipo!$C$12:$C$27,1,FALSE()),"NO")</f>
        <v>NO</v>
      </c>
      <c r="AL399" s="170" t="str">
        <f aca="false">IFERROR(VLOOKUP(H399,afectacion,1,FALSE()),"NO")</f>
        <v>Funcionamiento</v>
      </c>
      <c r="AM399" s="170" t="str">
        <f aca="false">IFERROR(VLOOKUP(I399,programa,1,FALSE()),"NO")</f>
        <v>NO</v>
      </c>
      <c r="AN399" s="172"/>
      <c r="AO399" s="172"/>
      <c r="AP399" s="172"/>
    </row>
    <row r="400" s="12" customFormat="true" ht="27" hidden="false" customHeight="true" outlineLevel="0" collapsed="false">
      <c r="A400" s="139"/>
      <c r="B400" s="139" t="n">
        <v>2019</v>
      </c>
      <c r="C400" s="158"/>
      <c r="D400" s="140" t="s">
        <v>496</v>
      </c>
      <c r="E400" s="159"/>
      <c r="F400" s="160"/>
      <c r="G400" s="143" t="s">
        <v>521</v>
      </c>
      <c r="H400" s="144" t="s">
        <v>498</v>
      </c>
      <c r="I400" s="130"/>
      <c r="J400" s="162" t="str">
        <f aca="false">IF(ISERROR(VLOOKUP(I400,Eje_Pilar!$C$2:$E$47,2,FALSE()))," ",VLOOKUP(I400,Eje_Pilar!$C$2:$E$47,2,FALSE()))</f>
        <v> </v>
      </c>
      <c r="K400" s="162" t="str">
        <f aca="false">IF(ISERROR(VLOOKUP(I400,Eje_Pilar!$C$2:$E$47,3,FALSE()))," ",VLOOKUP(I400,Eje_Pilar!$C$2:$E$47,3,FALSE()))</f>
        <v> </v>
      </c>
      <c r="L400" s="147" t="s">
        <v>512</v>
      </c>
      <c r="M400" s="158"/>
      <c r="N400" s="148" t="s">
        <v>691</v>
      </c>
      <c r="O400" s="149" t="n">
        <v>7118900</v>
      </c>
      <c r="P400" s="166"/>
      <c r="Q400" s="167"/>
      <c r="R400" s="97"/>
      <c r="S400" s="98"/>
      <c r="T400" s="149" t="n">
        <v>7118900</v>
      </c>
      <c r="U400" s="149" t="n">
        <v>7118900</v>
      </c>
      <c r="V400" s="118"/>
      <c r="W400" s="118"/>
      <c r="X400" s="118"/>
      <c r="Y400" s="119"/>
      <c r="Z400" s="119"/>
      <c r="AA400" s="168"/>
      <c r="AB400" s="158"/>
      <c r="AC400" s="158"/>
      <c r="AD400" s="158"/>
      <c r="AE400" s="158"/>
      <c r="AF400" s="91" t="n">
        <f aca="false">IF(ISERROR(U400/T400),"-",(U400/T400))</f>
        <v>1</v>
      </c>
      <c r="AG400" s="92"/>
      <c r="AH400" s="169" t="n">
        <f aca="false">IF(SUMPRODUCT((A$14:A400=A400)*(B$14:B400=B400)*(C$14:C400=C400))&gt;1,0,1)</f>
        <v>0</v>
      </c>
      <c r="AI400" s="170" t="str">
        <f aca="false">IFERROR(VLOOKUP(D400,tipo,1,FALSE()),"NO")</f>
        <v>Otros gastos</v>
      </c>
      <c r="AJ400" s="170" t="str">
        <f aca="false">IFERROR(VLOOKUP(E400,modal,1,FALSE()),"NO")</f>
        <v>NO</v>
      </c>
      <c r="AK400" s="171" t="str">
        <f aca="false">IFERROR(VLOOKUP(F400,Tipo!$C$12:$C$27,1,FALSE()),"NO")</f>
        <v>NO</v>
      </c>
      <c r="AL400" s="170" t="str">
        <f aca="false">IFERROR(VLOOKUP(H400,afectacion,1,FALSE()),"NO")</f>
        <v>Funcionamiento</v>
      </c>
      <c r="AM400" s="170" t="str">
        <f aca="false">IFERROR(VLOOKUP(I400,programa,1,FALSE()),"NO")</f>
        <v>NO</v>
      </c>
      <c r="AN400" s="172"/>
      <c r="AO400" s="172"/>
      <c r="AP400" s="172"/>
    </row>
    <row r="401" s="12" customFormat="true" ht="27" hidden="false" customHeight="true" outlineLevel="0" collapsed="false">
      <c r="A401" s="139"/>
      <c r="B401" s="139" t="n">
        <v>2019</v>
      </c>
      <c r="C401" s="158"/>
      <c r="D401" s="140" t="s">
        <v>496</v>
      </c>
      <c r="E401" s="159"/>
      <c r="F401" s="160"/>
      <c r="G401" s="143" t="s">
        <v>645</v>
      </c>
      <c r="H401" s="144" t="s">
        <v>498</v>
      </c>
      <c r="I401" s="130"/>
      <c r="J401" s="162" t="str">
        <f aca="false">IF(ISERROR(VLOOKUP(I401,Eje_Pilar!$C$2:$E$47,2,FALSE()))," ",VLOOKUP(I401,Eje_Pilar!$C$2:$E$47,2,FALSE()))</f>
        <v> </v>
      </c>
      <c r="K401" s="162" t="str">
        <f aca="false">IF(ISERROR(VLOOKUP(I401,Eje_Pilar!$C$2:$E$47,3,FALSE()))," ",VLOOKUP(I401,Eje_Pilar!$C$2:$E$47,3,FALSE()))</f>
        <v> </v>
      </c>
      <c r="L401" s="147" t="s">
        <v>512</v>
      </c>
      <c r="M401" s="158"/>
      <c r="N401" s="148" t="s">
        <v>691</v>
      </c>
      <c r="O401" s="149" t="n">
        <v>6407010</v>
      </c>
      <c r="P401" s="166"/>
      <c r="Q401" s="167"/>
      <c r="R401" s="97"/>
      <c r="S401" s="98"/>
      <c r="T401" s="149" t="n">
        <v>6407010</v>
      </c>
      <c r="U401" s="149" t="n">
        <v>6407010</v>
      </c>
      <c r="V401" s="118"/>
      <c r="W401" s="118"/>
      <c r="X401" s="118"/>
      <c r="Y401" s="119"/>
      <c r="Z401" s="119"/>
      <c r="AA401" s="168"/>
      <c r="AB401" s="158"/>
      <c r="AC401" s="158"/>
      <c r="AD401" s="158"/>
      <c r="AE401" s="158"/>
      <c r="AF401" s="91" t="n">
        <f aca="false">IF(ISERROR(U401/T401),"-",(U401/T401))</f>
        <v>1</v>
      </c>
      <c r="AG401" s="92"/>
      <c r="AH401" s="169" t="n">
        <f aca="false">IF(SUMPRODUCT((A$14:A401=A401)*(B$14:B401=B401)*(C$14:C401=C401))&gt;1,0,1)</f>
        <v>0</v>
      </c>
      <c r="AI401" s="170" t="str">
        <f aca="false">IFERROR(VLOOKUP(D401,tipo,1,FALSE()),"NO")</f>
        <v>Otros gastos</v>
      </c>
      <c r="AJ401" s="170" t="str">
        <f aca="false">IFERROR(VLOOKUP(E401,modal,1,FALSE()),"NO")</f>
        <v>NO</v>
      </c>
      <c r="AK401" s="171" t="str">
        <f aca="false">IFERROR(VLOOKUP(F401,Tipo!$C$12:$C$27,1,FALSE()),"NO")</f>
        <v>NO</v>
      </c>
      <c r="AL401" s="170" t="str">
        <f aca="false">IFERROR(VLOOKUP(H401,afectacion,1,FALSE()),"NO")</f>
        <v>Funcionamiento</v>
      </c>
      <c r="AM401" s="170" t="str">
        <f aca="false">IFERROR(VLOOKUP(I401,programa,1,FALSE()),"NO")</f>
        <v>NO</v>
      </c>
      <c r="AN401" s="172"/>
      <c r="AO401" s="172"/>
      <c r="AP401" s="172"/>
    </row>
    <row r="402" s="12" customFormat="true" ht="27" hidden="false" customHeight="true" outlineLevel="0" collapsed="false">
      <c r="A402" s="139"/>
      <c r="B402" s="139" t="n">
        <v>2019</v>
      </c>
      <c r="C402" s="158"/>
      <c r="D402" s="140" t="s">
        <v>496</v>
      </c>
      <c r="E402" s="159"/>
      <c r="F402" s="160"/>
      <c r="G402" s="143" t="s">
        <v>524</v>
      </c>
      <c r="H402" s="144" t="s">
        <v>498</v>
      </c>
      <c r="I402" s="130"/>
      <c r="J402" s="162" t="str">
        <f aca="false">IF(ISERROR(VLOOKUP(I402,Eje_Pilar!$C$2:$E$47,2,FALSE()))," ",VLOOKUP(I402,Eje_Pilar!$C$2:$E$47,2,FALSE()))</f>
        <v> </v>
      </c>
      <c r="K402" s="162" t="str">
        <f aca="false">IF(ISERROR(VLOOKUP(I402,Eje_Pilar!$C$2:$E$47,3,FALSE()))," ",VLOOKUP(I402,Eje_Pilar!$C$2:$E$47,3,FALSE()))</f>
        <v> </v>
      </c>
      <c r="L402" s="147" t="s">
        <v>512</v>
      </c>
      <c r="M402" s="158"/>
      <c r="N402" s="148" t="s">
        <v>691</v>
      </c>
      <c r="O402" s="149" t="n">
        <v>7118900</v>
      </c>
      <c r="P402" s="166"/>
      <c r="Q402" s="167"/>
      <c r="R402" s="97"/>
      <c r="S402" s="98"/>
      <c r="T402" s="149" t="n">
        <v>7118900</v>
      </c>
      <c r="U402" s="149" t="n">
        <v>7118900</v>
      </c>
      <c r="V402" s="118"/>
      <c r="W402" s="118"/>
      <c r="X402" s="118"/>
      <c r="Y402" s="119"/>
      <c r="Z402" s="119"/>
      <c r="AA402" s="168"/>
      <c r="AB402" s="158"/>
      <c r="AC402" s="158"/>
      <c r="AD402" s="158"/>
      <c r="AE402" s="158"/>
      <c r="AF402" s="91" t="n">
        <f aca="false">IF(ISERROR(U402/T402),"-",(U402/T402))</f>
        <v>1</v>
      </c>
      <c r="AG402" s="92"/>
      <c r="AH402" s="169" t="n">
        <f aca="false">IF(SUMPRODUCT((A$14:A402=A402)*(B$14:B402=B402)*(C$14:C402=C402))&gt;1,0,1)</f>
        <v>0</v>
      </c>
      <c r="AI402" s="170" t="str">
        <f aca="false">IFERROR(VLOOKUP(D402,tipo,1,FALSE()),"NO")</f>
        <v>Otros gastos</v>
      </c>
      <c r="AJ402" s="170" t="str">
        <f aca="false">IFERROR(VLOOKUP(E402,modal,1,FALSE()),"NO")</f>
        <v>NO</v>
      </c>
      <c r="AK402" s="171" t="str">
        <f aca="false">IFERROR(VLOOKUP(F402,Tipo!$C$12:$C$27,1,FALSE()),"NO")</f>
        <v>NO</v>
      </c>
      <c r="AL402" s="170" t="str">
        <f aca="false">IFERROR(VLOOKUP(H402,afectacion,1,FALSE()),"NO")</f>
        <v>Funcionamiento</v>
      </c>
      <c r="AM402" s="170" t="str">
        <f aca="false">IFERROR(VLOOKUP(I402,programa,1,FALSE()),"NO")</f>
        <v>NO</v>
      </c>
      <c r="AN402" s="172"/>
      <c r="AO402" s="172"/>
      <c r="AP402" s="172"/>
    </row>
    <row r="403" s="12" customFormat="true" ht="27" hidden="false" customHeight="true" outlineLevel="0" collapsed="false">
      <c r="A403" s="139"/>
      <c r="B403" s="139" t="n">
        <v>2019</v>
      </c>
      <c r="C403" s="158"/>
      <c r="D403" s="140" t="s">
        <v>496</v>
      </c>
      <c r="E403" s="159"/>
      <c r="F403" s="160"/>
      <c r="G403" s="143" t="s">
        <v>521</v>
      </c>
      <c r="H403" s="144" t="s">
        <v>498</v>
      </c>
      <c r="I403" s="130"/>
      <c r="J403" s="162" t="str">
        <f aca="false">IF(ISERROR(VLOOKUP(I403,Eje_Pilar!$C$2:$E$47,2,FALSE()))," ",VLOOKUP(I403,Eje_Pilar!$C$2:$E$47,2,FALSE()))</f>
        <v> </v>
      </c>
      <c r="K403" s="162" t="str">
        <f aca="false">IF(ISERROR(VLOOKUP(I403,Eje_Pilar!$C$2:$E$47,3,FALSE()))," ",VLOOKUP(I403,Eje_Pilar!$C$2:$E$47,3,FALSE()))</f>
        <v> </v>
      </c>
      <c r="L403" s="147" t="s">
        <v>512</v>
      </c>
      <c r="M403" s="158"/>
      <c r="N403" s="148" t="s">
        <v>692</v>
      </c>
      <c r="O403" s="149" t="n">
        <v>1779725</v>
      </c>
      <c r="P403" s="166"/>
      <c r="Q403" s="167"/>
      <c r="R403" s="97"/>
      <c r="S403" s="98"/>
      <c r="T403" s="149" t="n">
        <v>1779725</v>
      </c>
      <c r="U403" s="149" t="n">
        <v>1779725</v>
      </c>
      <c r="V403" s="118"/>
      <c r="W403" s="118"/>
      <c r="X403" s="118"/>
      <c r="Y403" s="119"/>
      <c r="Z403" s="119"/>
      <c r="AA403" s="168"/>
      <c r="AB403" s="158"/>
      <c r="AC403" s="158"/>
      <c r="AD403" s="158"/>
      <c r="AE403" s="158"/>
      <c r="AF403" s="91" t="n">
        <f aca="false">IF(ISERROR(U403/T403),"-",(U403/T403))</f>
        <v>1</v>
      </c>
      <c r="AG403" s="92"/>
      <c r="AH403" s="169" t="n">
        <f aca="false">IF(SUMPRODUCT((A$14:A403=A403)*(B$14:B403=B403)*(C$14:C403=C403))&gt;1,0,1)</f>
        <v>0</v>
      </c>
      <c r="AI403" s="170" t="str">
        <f aca="false">IFERROR(VLOOKUP(D403,tipo,1,FALSE()),"NO")</f>
        <v>Otros gastos</v>
      </c>
      <c r="AJ403" s="170" t="str">
        <f aca="false">IFERROR(VLOOKUP(E403,modal,1,FALSE()),"NO")</f>
        <v>NO</v>
      </c>
      <c r="AK403" s="171" t="str">
        <f aca="false">IFERROR(VLOOKUP(F403,Tipo!$C$12:$C$27,1,FALSE()),"NO")</f>
        <v>NO</v>
      </c>
      <c r="AL403" s="170" t="str">
        <f aca="false">IFERROR(VLOOKUP(H403,afectacion,1,FALSE()),"NO")</f>
        <v>Funcionamiento</v>
      </c>
      <c r="AM403" s="170" t="str">
        <f aca="false">IFERROR(VLOOKUP(I403,programa,1,FALSE()),"NO")</f>
        <v>NO</v>
      </c>
      <c r="AN403" s="172"/>
      <c r="AO403" s="172"/>
      <c r="AP403" s="172"/>
    </row>
    <row r="404" s="12" customFormat="true" ht="27" hidden="false" customHeight="true" outlineLevel="0" collapsed="false">
      <c r="A404" s="139"/>
      <c r="B404" s="139" t="n">
        <v>2019</v>
      </c>
      <c r="C404" s="158"/>
      <c r="D404" s="140" t="s">
        <v>496</v>
      </c>
      <c r="E404" s="159"/>
      <c r="F404" s="160"/>
      <c r="G404" s="143" t="s">
        <v>522</v>
      </c>
      <c r="H404" s="144" t="s">
        <v>498</v>
      </c>
      <c r="I404" s="130"/>
      <c r="J404" s="162" t="str">
        <f aca="false">IF(ISERROR(VLOOKUP(I404,Eje_Pilar!$C$2:$E$47,2,FALSE()))," ",VLOOKUP(I404,Eje_Pilar!$C$2:$E$47,2,FALSE()))</f>
        <v> </v>
      </c>
      <c r="K404" s="162" t="str">
        <f aca="false">IF(ISERROR(VLOOKUP(I404,Eje_Pilar!$C$2:$E$47,3,FALSE()))," ",VLOOKUP(I404,Eje_Pilar!$C$2:$E$47,3,FALSE()))</f>
        <v> </v>
      </c>
      <c r="L404" s="147" t="s">
        <v>512</v>
      </c>
      <c r="M404" s="158"/>
      <c r="N404" s="148" t="s">
        <v>692</v>
      </c>
      <c r="O404" s="149" t="n">
        <v>7118900</v>
      </c>
      <c r="P404" s="166"/>
      <c r="Q404" s="167"/>
      <c r="R404" s="97"/>
      <c r="S404" s="98"/>
      <c r="T404" s="149" t="n">
        <v>7118900</v>
      </c>
      <c r="U404" s="149" t="n">
        <v>7118900</v>
      </c>
      <c r="V404" s="118"/>
      <c r="W404" s="118"/>
      <c r="X404" s="118"/>
      <c r="Y404" s="119"/>
      <c r="Z404" s="119"/>
      <c r="AA404" s="168"/>
      <c r="AB404" s="158"/>
      <c r="AC404" s="158"/>
      <c r="AD404" s="158"/>
      <c r="AE404" s="158"/>
      <c r="AF404" s="91" t="n">
        <f aca="false">IF(ISERROR(U404/T404),"-",(U404/T404))</f>
        <v>1</v>
      </c>
      <c r="AG404" s="92"/>
      <c r="AH404" s="169" t="n">
        <f aca="false">IF(SUMPRODUCT((A$14:A404=A404)*(B$14:B404=B404)*(C$14:C404=C404))&gt;1,0,1)</f>
        <v>0</v>
      </c>
      <c r="AI404" s="170" t="str">
        <f aca="false">IFERROR(VLOOKUP(D404,tipo,1,FALSE()),"NO")</f>
        <v>Otros gastos</v>
      </c>
      <c r="AJ404" s="170" t="str">
        <f aca="false">IFERROR(VLOOKUP(E404,modal,1,FALSE()),"NO")</f>
        <v>NO</v>
      </c>
      <c r="AK404" s="171" t="str">
        <f aca="false">IFERROR(VLOOKUP(F404,Tipo!$C$12:$C$27,1,FALSE()),"NO")</f>
        <v>NO</v>
      </c>
      <c r="AL404" s="170" t="str">
        <f aca="false">IFERROR(VLOOKUP(H404,afectacion,1,FALSE()),"NO")</f>
        <v>Funcionamiento</v>
      </c>
      <c r="AM404" s="170" t="str">
        <f aca="false">IFERROR(VLOOKUP(I404,programa,1,FALSE()),"NO")</f>
        <v>NO</v>
      </c>
      <c r="AN404" s="172"/>
      <c r="AO404" s="172"/>
      <c r="AP404" s="172"/>
    </row>
    <row r="405" s="12" customFormat="true" ht="27" hidden="false" customHeight="true" outlineLevel="0" collapsed="false">
      <c r="A405" s="139"/>
      <c r="B405" s="139" t="n">
        <v>2019</v>
      </c>
      <c r="C405" s="158"/>
      <c r="D405" s="140" t="s">
        <v>496</v>
      </c>
      <c r="E405" s="159"/>
      <c r="F405" s="160"/>
      <c r="G405" s="143" t="s">
        <v>523</v>
      </c>
      <c r="H405" s="144" t="s">
        <v>498</v>
      </c>
      <c r="I405" s="130"/>
      <c r="J405" s="162" t="str">
        <f aca="false">IF(ISERROR(VLOOKUP(I405,Eje_Pilar!$C$2:$E$47,2,FALSE()))," ",VLOOKUP(I405,Eje_Pilar!$C$2:$E$47,2,FALSE()))</f>
        <v> </v>
      </c>
      <c r="K405" s="162" t="str">
        <f aca="false">IF(ISERROR(VLOOKUP(I405,Eje_Pilar!$C$2:$E$47,3,FALSE()))," ",VLOOKUP(I405,Eje_Pilar!$C$2:$E$47,3,FALSE()))</f>
        <v> </v>
      </c>
      <c r="L405" s="147" t="s">
        <v>512</v>
      </c>
      <c r="M405" s="158"/>
      <c r="N405" s="148" t="s">
        <v>692</v>
      </c>
      <c r="O405" s="149" t="n">
        <v>7118900</v>
      </c>
      <c r="P405" s="166"/>
      <c r="Q405" s="167"/>
      <c r="R405" s="97"/>
      <c r="S405" s="98"/>
      <c r="T405" s="149" t="n">
        <v>7118900</v>
      </c>
      <c r="U405" s="149" t="n">
        <v>7118900</v>
      </c>
      <c r="V405" s="118"/>
      <c r="W405" s="118"/>
      <c r="X405" s="118"/>
      <c r="Y405" s="119"/>
      <c r="Z405" s="119"/>
      <c r="AA405" s="168"/>
      <c r="AB405" s="158"/>
      <c r="AC405" s="158"/>
      <c r="AD405" s="158"/>
      <c r="AE405" s="158"/>
      <c r="AF405" s="91" t="n">
        <f aca="false">IF(ISERROR(U405/T405),"-",(U405/T405))</f>
        <v>1</v>
      </c>
      <c r="AG405" s="92"/>
      <c r="AH405" s="169" t="n">
        <f aca="false">IF(SUMPRODUCT((A$14:A405=A405)*(B$14:B405=B405)*(C$14:C405=C405))&gt;1,0,1)</f>
        <v>0</v>
      </c>
      <c r="AI405" s="170" t="str">
        <f aca="false">IFERROR(VLOOKUP(D405,tipo,1,FALSE()),"NO")</f>
        <v>Otros gastos</v>
      </c>
      <c r="AJ405" s="170" t="str">
        <f aca="false">IFERROR(VLOOKUP(E405,modal,1,FALSE()),"NO")</f>
        <v>NO</v>
      </c>
      <c r="AK405" s="171" t="str">
        <f aca="false">IFERROR(VLOOKUP(F405,Tipo!$C$12:$C$27,1,FALSE()),"NO")</f>
        <v>NO</v>
      </c>
      <c r="AL405" s="170" t="str">
        <f aca="false">IFERROR(VLOOKUP(H405,afectacion,1,FALSE()),"NO")</f>
        <v>Funcionamiento</v>
      </c>
      <c r="AM405" s="170" t="str">
        <f aca="false">IFERROR(VLOOKUP(I405,programa,1,FALSE()),"NO")</f>
        <v>NO</v>
      </c>
      <c r="AN405" s="172"/>
      <c r="AO405" s="172"/>
      <c r="AP405" s="172"/>
    </row>
    <row r="406" s="12" customFormat="true" ht="27" hidden="false" customHeight="true" outlineLevel="0" collapsed="false">
      <c r="A406" s="139"/>
      <c r="B406" s="139" t="n">
        <v>2019</v>
      </c>
      <c r="C406" s="158"/>
      <c r="D406" s="140" t="s">
        <v>496</v>
      </c>
      <c r="E406" s="159"/>
      <c r="F406" s="160"/>
      <c r="G406" s="143" t="s">
        <v>524</v>
      </c>
      <c r="H406" s="144" t="s">
        <v>498</v>
      </c>
      <c r="I406" s="130"/>
      <c r="J406" s="162" t="str">
        <f aca="false">IF(ISERROR(VLOOKUP(I406,Eje_Pilar!$C$2:$E$47,2,FALSE()))," ",VLOOKUP(I406,Eje_Pilar!$C$2:$E$47,2,FALSE()))</f>
        <v> </v>
      </c>
      <c r="K406" s="162" t="str">
        <f aca="false">IF(ISERROR(VLOOKUP(I406,Eje_Pilar!$C$2:$E$47,3,FALSE()))," ",VLOOKUP(I406,Eje_Pilar!$C$2:$E$47,3,FALSE()))</f>
        <v> </v>
      </c>
      <c r="L406" s="147" t="s">
        <v>512</v>
      </c>
      <c r="M406" s="158"/>
      <c r="N406" s="148" t="s">
        <v>692</v>
      </c>
      <c r="O406" s="149" t="n">
        <v>3915395</v>
      </c>
      <c r="P406" s="166"/>
      <c r="Q406" s="167"/>
      <c r="R406" s="97"/>
      <c r="S406" s="98"/>
      <c r="T406" s="149" t="n">
        <v>3915395</v>
      </c>
      <c r="U406" s="149" t="n">
        <v>3915395</v>
      </c>
      <c r="V406" s="118"/>
      <c r="W406" s="118"/>
      <c r="X406" s="118"/>
      <c r="Y406" s="119"/>
      <c r="Z406" s="119"/>
      <c r="AA406" s="168"/>
      <c r="AB406" s="158"/>
      <c r="AC406" s="158"/>
      <c r="AD406" s="158"/>
      <c r="AE406" s="158"/>
      <c r="AF406" s="91" t="n">
        <f aca="false">IF(ISERROR(U406/T406),"-",(U406/T406))</f>
        <v>1</v>
      </c>
      <c r="AG406" s="92"/>
      <c r="AH406" s="169" t="n">
        <f aca="false">IF(SUMPRODUCT((A$14:A406=A406)*(B$14:B406=B406)*(C$14:C406=C406))&gt;1,0,1)</f>
        <v>0</v>
      </c>
      <c r="AI406" s="170" t="str">
        <f aca="false">IFERROR(VLOOKUP(D406,tipo,1,FALSE()),"NO")</f>
        <v>Otros gastos</v>
      </c>
      <c r="AJ406" s="170" t="str">
        <f aca="false">IFERROR(VLOOKUP(E406,modal,1,FALSE()),"NO")</f>
        <v>NO</v>
      </c>
      <c r="AK406" s="171" t="str">
        <f aca="false">IFERROR(VLOOKUP(F406,Tipo!$C$12:$C$27,1,FALSE()),"NO")</f>
        <v>NO</v>
      </c>
      <c r="AL406" s="170" t="str">
        <f aca="false">IFERROR(VLOOKUP(H406,afectacion,1,FALSE()),"NO")</f>
        <v>Funcionamiento</v>
      </c>
      <c r="AM406" s="170" t="str">
        <f aca="false">IFERROR(VLOOKUP(I406,programa,1,FALSE()),"NO")</f>
        <v>NO</v>
      </c>
      <c r="AN406" s="172"/>
      <c r="AO406" s="172"/>
      <c r="AP406" s="172"/>
    </row>
    <row r="407" s="12" customFormat="true" ht="27" hidden="false" customHeight="true" outlineLevel="0" collapsed="false">
      <c r="A407" s="158" t="s">
        <v>693</v>
      </c>
      <c r="B407" s="119" t="n">
        <v>2019</v>
      </c>
      <c r="C407" s="158" t="s">
        <v>693</v>
      </c>
      <c r="D407" s="119" t="s">
        <v>147</v>
      </c>
      <c r="E407" s="159" t="s">
        <v>66</v>
      </c>
      <c r="F407" s="160" t="s">
        <v>67</v>
      </c>
      <c r="G407" s="161" t="s">
        <v>694</v>
      </c>
      <c r="H407" s="77" t="s">
        <v>498</v>
      </c>
      <c r="I407" s="130" t="s">
        <v>154</v>
      </c>
      <c r="J407" s="162"/>
      <c r="K407" s="162"/>
      <c r="L407" s="163" t="s">
        <v>695</v>
      </c>
      <c r="M407" s="158" t="s">
        <v>696</v>
      </c>
      <c r="N407" s="164" t="s">
        <v>697</v>
      </c>
      <c r="O407" s="165" t="n">
        <v>15000000</v>
      </c>
      <c r="P407" s="166"/>
      <c r="Q407" s="167"/>
      <c r="R407" s="97"/>
      <c r="S407" s="98"/>
      <c r="T407" s="165" t="n">
        <v>15000000</v>
      </c>
      <c r="U407" s="165" t="n">
        <v>8329193</v>
      </c>
      <c r="V407" s="203" t="n">
        <v>43669</v>
      </c>
      <c r="W407" s="204" t="n">
        <v>43691</v>
      </c>
      <c r="X407" s="118" t="n">
        <v>43934</v>
      </c>
      <c r="Y407" s="119" t="n">
        <v>240</v>
      </c>
      <c r="Z407" s="119"/>
      <c r="AA407" s="168"/>
      <c r="AB407" s="158"/>
      <c r="AC407" s="158"/>
      <c r="AD407" s="158"/>
      <c r="AE407" s="158"/>
      <c r="AF407" s="91" t="n">
        <f aca="false">IF(ISERROR(U407/T407),"-",(U407/T407))</f>
        <v>0.555279533333333</v>
      </c>
      <c r="AG407" s="92"/>
      <c r="AH407" s="169" t="n">
        <f aca="false">IF(SUMPRODUCT((A$14:A407=A407)*(B$14:B407=B407)*(C$14:C407=C407))&gt;1,0,1)</f>
        <v>1</v>
      </c>
      <c r="AI407" s="170" t="str">
        <f aca="false">IFERROR(VLOOKUP(D407,tipo,1,FALSE()),"NO")</f>
        <v>Contratos de prestación de servicios</v>
      </c>
      <c r="AJ407" s="170" t="str">
        <f aca="false">IFERROR(VLOOKUP(E407,modal,1,FALSE()),"NO")</f>
        <v>Contratación directa</v>
      </c>
      <c r="AK407" s="171" t="str">
        <f aca="false">IFERROR(VLOOKUP(F407,Tipo!$C$12:$C$27,1,FALSE()),"NO")</f>
        <v>Prestación de servicios profesionales y de apoyo a la gestión, o para la ejecución de trabajos artísticos que sólo puedan encomendarse a determinadas personas naturales;</v>
      </c>
      <c r="AL407" s="170" t="str">
        <f aca="false">IFERROR(VLOOKUP(H407,afectacion,1,FALSE()),"NO")</f>
        <v>Funcionamiento</v>
      </c>
      <c r="AM407" s="170" t="str">
        <f aca="false">IFERROR(VLOOKUP(I407,programa,1,FALSE()),"NO")</f>
        <v>NO</v>
      </c>
      <c r="AN407" s="172"/>
      <c r="AO407" s="172"/>
      <c r="AP407" s="172"/>
    </row>
    <row r="408" s="221" customFormat="true" ht="27" hidden="false" customHeight="true" outlineLevel="0" collapsed="false">
      <c r="A408" s="205" t="s">
        <v>698</v>
      </c>
      <c r="B408" s="107" t="n">
        <v>2019</v>
      </c>
      <c r="C408" s="205" t="s">
        <v>698</v>
      </c>
      <c r="D408" s="107" t="s">
        <v>147</v>
      </c>
      <c r="E408" s="206" t="s">
        <v>277</v>
      </c>
      <c r="F408" s="207" t="s">
        <v>154</v>
      </c>
      <c r="G408" s="208" t="s">
        <v>699</v>
      </c>
      <c r="H408" s="209" t="s">
        <v>498</v>
      </c>
      <c r="I408" s="210" t="s">
        <v>154</v>
      </c>
      <c r="J408" s="211"/>
      <c r="K408" s="211"/>
      <c r="L408" s="212" t="s">
        <v>559</v>
      </c>
      <c r="M408" s="205" t="n">
        <v>822002315</v>
      </c>
      <c r="N408" s="214" t="s">
        <v>700</v>
      </c>
      <c r="O408" s="165" t="n">
        <v>67783386</v>
      </c>
      <c r="P408" s="84"/>
      <c r="Q408" s="85"/>
      <c r="R408" s="86"/>
      <c r="S408" s="87"/>
      <c r="T408" s="165" t="n">
        <v>67783386</v>
      </c>
      <c r="U408" s="165" t="n">
        <v>67783386</v>
      </c>
      <c r="V408" s="240" t="n">
        <v>43211</v>
      </c>
      <c r="W408" s="116" t="n">
        <v>43211</v>
      </c>
      <c r="X408" s="116" t="n">
        <v>43485</v>
      </c>
      <c r="Y408" s="121" t="n">
        <v>365</v>
      </c>
      <c r="Z408" s="107"/>
      <c r="AA408" s="168"/>
      <c r="AB408" s="205"/>
      <c r="AC408" s="205"/>
      <c r="AD408" s="205"/>
      <c r="AE408" s="205"/>
      <c r="AF408" s="215" t="n">
        <f aca="false">IF(ISERROR(U408/T408),"-",(U408/T408))</f>
        <v>1</v>
      </c>
      <c r="AG408" s="216"/>
      <c r="AH408" s="217" t="n">
        <f aca="false">IF(SUMPRODUCT((A$14:A408=A408)*(B$14:B408=B408)*(C$14:C408=C408))&gt;1,0,1)</f>
        <v>1</v>
      </c>
      <c r="AI408" s="218" t="str">
        <f aca="false">IFERROR(VLOOKUP(D408,tipo,1,FALSE()),"NO")</f>
        <v>Contratos de prestación de servicios</v>
      </c>
      <c r="AJ408" s="218" t="str">
        <f aca="false">IFERROR(VLOOKUP(E408,modal,1,FALSE()),"NO")</f>
        <v>Licitación pública</v>
      </c>
      <c r="AK408" s="219" t="str">
        <f aca="false">IFERROR(VLOOKUP(F408,Tipo!$C$12:$C$27,1,FALSE()),"NO")</f>
        <v>NO</v>
      </c>
      <c r="AL408" s="218" t="str">
        <f aca="false">IFERROR(VLOOKUP(H408,afectacion,1,FALSE()),"NO")</f>
        <v>Funcionamiento</v>
      </c>
      <c r="AM408" s="218" t="str">
        <f aca="false">IFERROR(VLOOKUP(I408,programa,1,FALSE()),"NO")</f>
        <v>NO</v>
      </c>
      <c r="AN408" s="220"/>
      <c r="AO408" s="220"/>
      <c r="AP408" s="220"/>
    </row>
    <row r="409" s="221" customFormat="true" ht="27" hidden="false" customHeight="true" outlineLevel="0" collapsed="false">
      <c r="A409" s="205" t="s">
        <v>701</v>
      </c>
      <c r="B409" s="107" t="n">
        <v>2019</v>
      </c>
      <c r="C409" s="205" t="s">
        <v>701</v>
      </c>
      <c r="D409" s="241" t="s">
        <v>650</v>
      </c>
      <c r="E409" s="206" t="s">
        <v>66</v>
      </c>
      <c r="F409" s="207" t="s">
        <v>67</v>
      </c>
      <c r="G409" s="206" t="s">
        <v>702</v>
      </c>
      <c r="H409" s="209" t="s">
        <v>498</v>
      </c>
      <c r="I409" s="210" t="s">
        <v>154</v>
      </c>
      <c r="J409" s="211" t="str">
        <f aca="false">IF(ISERROR(VLOOKUP(I409,Eje_Pilar!$C$2:$E$47,2,FALSE()))," ",VLOOKUP(I409,Eje_Pilar!$C$2:$E$47,2,FALSE()))</f>
        <v> </v>
      </c>
      <c r="K409" s="211" t="str">
        <f aca="false">IF(ISERROR(VLOOKUP(I409,Eje_Pilar!$C$2:$E$47,3,FALSE()))," ",VLOOKUP(I409,Eje_Pilar!$C$2:$E$47,3,FALSE()))</f>
        <v> </v>
      </c>
      <c r="L409" s="242" t="s">
        <v>703</v>
      </c>
      <c r="M409" s="205" t="n">
        <v>860002400</v>
      </c>
      <c r="N409" s="243" t="s">
        <v>704</v>
      </c>
      <c r="O409" s="165" t="n">
        <v>78374100</v>
      </c>
      <c r="P409" s="84"/>
      <c r="Q409" s="85"/>
      <c r="R409" s="86"/>
      <c r="S409" s="87"/>
      <c r="T409" s="165" t="n">
        <v>78374100</v>
      </c>
      <c r="U409" s="165" t="n">
        <v>78374100</v>
      </c>
      <c r="V409" s="118" t="n">
        <v>43754</v>
      </c>
      <c r="W409" s="118" t="n">
        <v>43754</v>
      </c>
      <c r="X409" s="118" t="n">
        <v>44105</v>
      </c>
      <c r="Y409" s="119" t="n">
        <v>365</v>
      </c>
      <c r="Z409" s="107"/>
      <c r="AA409" s="168"/>
      <c r="AB409" s="205"/>
      <c r="AC409" s="205"/>
      <c r="AD409" s="205"/>
      <c r="AE409" s="205"/>
      <c r="AF409" s="215" t="n">
        <f aca="false">IF(ISERROR(U409/T409),"-",(U409/T409))</f>
        <v>1</v>
      </c>
      <c r="AG409" s="216"/>
      <c r="AH409" s="217" t="n">
        <f aca="false">IF(SUMPRODUCT((A$14:A409=A409)*(B$14:B409=B409)*(C$14:C409=C409))&gt;1,0,1)</f>
        <v>1</v>
      </c>
      <c r="AI409" s="218" t="str">
        <f aca="false">IFERROR(VLOOKUP(D409,tipo,1,FALSE()),"NO")</f>
        <v>Seguros</v>
      </c>
      <c r="AJ409" s="218" t="str">
        <f aca="false">IFERROR(VLOOKUP(E409,modal,1,FALSE()),"NO")</f>
        <v>Contratación directa</v>
      </c>
      <c r="AK409" s="219" t="str">
        <f aca="false">IFERROR(VLOOKUP(F409,Tipo!$C$12:$C$27,1,FALSE()),"NO")</f>
        <v>Prestación de servicios profesionales y de apoyo a la gestión, o para la ejecución de trabajos artísticos que sólo puedan encomendarse a determinadas personas naturales;</v>
      </c>
      <c r="AL409" s="218" t="str">
        <f aca="false">IFERROR(VLOOKUP(H409,afectacion,1,FALSE()),"NO")</f>
        <v>Funcionamiento</v>
      </c>
      <c r="AM409" s="218" t="str">
        <f aca="false">IFERROR(VLOOKUP(I409,programa,1,FALSE()),"NO")</f>
        <v>NO</v>
      </c>
      <c r="AN409" s="220"/>
      <c r="AO409" s="220"/>
      <c r="AP409" s="220"/>
    </row>
    <row r="410" s="12" customFormat="true" ht="27" hidden="false" customHeight="true" outlineLevel="0" collapsed="false">
      <c r="A410" s="158" t="s">
        <v>705</v>
      </c>
      <c r="B410" s="119" t="n">
        <v>2019</v>
      </c>
      <c r="C410" s="158" t="s">
        <v>705</v>
      </c>
      <c r="D410" s="119" t="s">
        <v>147</v>
      </c>
      <c r="E410" s="159" t="s">
        <v>159</v>
      </c>
      <c r="F410" s="160" t="s">
        <v>154</v>
      </c>
      <c r="G410" s="161" t="s">
        <v>706</v>
      </c>
      <c r="H410" s="77" t="s">
        <v>498</v>
      </c>
      <c r="I410" s="130" t="s">
        <v>154</v>
      </c>
      <c r="J410" s="162"/>
      <c r="K410" s="162"/>
      <c r="L410" s="163" t="s">
        <v>707</v>
      </c>
      <c r="M410" s="158" t="n">
        <v>830080796</v>
      </c>
      <c r="N410" s="164" t="s">
        <v>708</v>
      </c>
      <c r="O410" s="165" t="n">
        <v>16250000</v>
      </c>
      <c r="P410" s="166"/>
      <c r="Q410" s="167"/>
      <c r="R410" s="97"/>
      <c r="S410" s="98"/>
      <c r="T410" s="165" t="n">
        <v>16250000</v>
      </c>
      <c r="U410" s="165" t="n">
        <v>6285000</v>
      </c>
      <c r="V410" s="203" t="n">
        <v>43714</v>
      </c>
      <c r="W410" s="204" t="n">
        <v>43718</v>
      </c>
      <c r="X410" s="118" t="n">
        <v>43930</v>
      </c>
      <c r="Y410" s="119" t="n">
        <v>210</v>
      </c>
      <c r="Z410" s="119"/>
      <c r="AA410" s="168"/>
      <c r="AB410" s="158"/>
      <c r="AC410" s="158"/>
      <c r="AD410" s="158"/>
      <c r="AE410" s="158"/>
      <c r="AF410" s="91" t="n">
        <f aca="false">IF(ISERROR(U410/T410),"-",(U410/T410))</f>
        <v>0.386769230769231</v>
      </c>
      <c r="AG410" s="92"/>
      <c r="AH410" s="169" t="n">
        <f aca="false">IF(SUMPRODUCT((A$14:A410=A410)*(B$14:B410=B410)*(C$14:C410=C410))&gt;1,0,1)</f>
        <v>1</v>
      </c>
      <c r="AI410" s="170" t="str">
        <f aca="false">IFERROR(VLOOKUP(D410,tipo,1,FALSE()),"NO")</f>
        <v>Contratos de prestación de servicios</v>
      </c>
      <c r="AJ410" s="170" t="str">
        <f aca="false">IFERROR(VLOOKUP(E410,modal,1,FALSE()),"NO")</f>
        <v>Contratación mínima cuantia</v>
      </c>
      <c r="AK410" s="171" t="str">
        <f aca="false">IFERROR(VLOOKUP(F410,Tipo!$C$12:$C$27,1,FALSE()),"NO")</f>
        <v>NO</v>
      </c>
      <c r="AL410" s="170" t="str">
        <f aca="false">IFERROR(VLOOKUP(H410,afectacion,1,FALSE()),"NO")</f>
        <v>Funcionamiento</v>
      </c>
      <c r="AM410" s="170" t="str">
        <f aca="false">IFERROR(VLOOKUP(I410,programa,1,FALSE()),"NO")</f>
        <v>NO</v>
      </c>
      <c r="AN410" s="172"/>
      <c r="AO410" s="172"/>
      <c r="AP410" s="172"/>
    </row>
    <row r="411" s="12" customFormat="true" ht="27" hidden="false" customHeight="true" outlineLevel="0" collapsed="false">
      <c r="A411" s="158" t="s">
        <v>709</v>
      </c>
      <c r="B411" s="119" t="n">
        <v>2019</v>
      </c>
      <c r="C411" s="158" t="s">
        <v>709</v>
      </c>
      <c r="D411" s="119" t="s">
        <v>147</v>
      </c>
      <c r="E411" s="159" t="s">
        <v>159</v>
      </c>
      <c r="F411" s="160" t="s">
        <v>154</v>
      </c>
      <c r="G411" s="161" t="s">
        <v>710</v>
      </c>
      <c r="H411" s="77" t="s">
        <v>498</v>
      </c>
      <c r="I411" s="130" t="s">
        <v>154</v>
      </c>
      <c r="J411" s="162"/>
      <c r="K411" s="162"/>
      <c r="L411" s="163" t="s">
        <v>707</v>
      </c>
      <c r="M411" s="158" t="n">
        <v>830080796</v>
      </c>
      <c r="N411" s="164" t="s">
        <v>708</v>
      </c>
      <c r="O411" s="165" t="n">
        <v>9749813</v>
      </c>
      <c r="P411" s="166"/>
      <c r="Q411" s="167"/>
      <c r="R411" s="97"/>
      <c r="S411" s="98"/>
      <c r="T411" s="165" t="n">
        <v>9749813</v>
      </c>
      <c r="U411" s="165" t="n">
        <v>9749813</v>
      </c>
      <c r="V411" s="203" t="n">
        <v>43714</v>
      </c>
      <c r="W411" s="204" t="n">
        <v>43718</v>
      </c>
      <c r="X411" s="118" t="n">
        <v>43930</v>
      </c>
      <c r="Y411" s="119" t="n">
        <v>210</v>
      </c>
      <c r="Z411" s="119"/>
      <c r="AA411" s="168"/>
      <c r="AB411" s="158"/>
      <c r="AC411" s="158"/>
      <c r="AD411" s="158"/>
      <c r="AE411" s="158"/>
      <c r="AF411" s="91" t="n">
        <f aca="false">IF(ISERROR(U411/T411),"-",(U411/T411))</f>
        <v>1</v>
      </c>
      <c r="AG411" s="92"/>
      <c r="AH411" s="169" t="n">
        <f aca="false">IF(SUMPRODUCT((A$14:A411=A411)*(B$14:B411=B411)*(C$14:C411=C411))&gt;1,0,1)</f>
        <v>1</v>
      </c>
      <c r="AI411" s="170" t="str">
        <f aca="false">IFERROR(VLOOKUP(D411,tipo,1,FALSE()),"NO")</f>
        <v>Contratos de prestación de servicios</v>
      </c>
      <c r="AJ411" s="170" t="str">
        <f aca="false">IFERROR(VLOOKUP(E411,modal,1,FALSE()),"NO")</f>
        <v>Contratación mínima cuantia</v>
      </c>
      <c r="AK411" s="171" t="str">
        <f aca="false">IFERROR(VLOOKUP(F411,Tipo!$C$12:$C$27,1,FALSE()),"NO")</f>
        <v>NO</v>
      </c>
      <c r="AL411" s="170" t="str">
        <f aca="false">IFERROR(VLOOKUP(H411,afectacion,1,FALSE()),"NO")</f>
        <v>Funcionamiento</v>
      </c>
      <c r="AM411" s="170" t="str">
        <f aca="false">IFERROR(VLOOKUP(I411,programa,1,FALSE()),"NO")</f>
        <v>NO</v>
      </c>
      <c r="AN411" s="172"/>
      <c r="AO411" s="172"/>
      <c r="AP411" s="172"/>
    </row>
    <row r="412" s="12" customFormat="true" ht="27" hidden="false" customHeight="true" outlineLevel="0" collapsed="false">
      <c r="A412" s="158" t="s">
        <v>711</v>
      </c>
      <c r="B412" s="119" t="n">
        <v>2019</v>
      </c>
      <c r="C412" s="158" t="s">
        <v>711</v>
      </c>
      <c r="D412" s="119" t="s">
        <v>496</v>
      </c>
      <c r="E412" s="159" t="s">
        <v>213</v>
      </c>
      <c r="F412" s="160" t="s">
        <v>214</v>
      </c>
      <c r="G412" s="161" t="s">
        <v>712</v>
      </c>
      <c r="H412" s="77" t="s">
        <v>498</v>
      </c>
      <c r="I412" s="130" t="s">
        <v>154</v>
      </c>
      <c r="J412" s="162"/>
      <c r="K412" s="162"/>
      <c r="L412" s="163" t="s">
        <v>713</v>
      </c>
      <c r="M412" s="158" t="n">
        <v>8600674792</v>
      </c>
      <c r="N412" s="164" t="s">
        <v>714</v>
      </c>
      <c r="O412" s="165" t="n">
        <v>57399015</v>
      </c>
      <c r="P412" s="166"/>
      <c r="Q412" s="167"/>
      <c r="R412" s="97"/>
      <c r="S412" s="98"/>
      <c r="T412" s="165" t="n">
        <v>57399015</v>
      </c>
      <c r="U412" s="165" t="n">
        <v>57059789</v>
      </c>
      <c r="V412" s="203" t="n">
        <v>43714</v>
      </c>
      <c r="W412" s="204" t="n">
        <v>43718</v>
      </c>
      <c r="X412" s="118" t="n">
        <v>43930</v>
      </c>
      <c r="Y412" s="119" t="n">
        <v>210</v>
      </c>
      <c r="Z412" s="119"/>
      <c r="AA412" s="168"/>
      <c r="AB412" s="158"/>
      <c r="AC412" s="158"/>
      <c r="AD412" s="158"/>
      <c r="AE412" s="158"/>
      <c r="AF412" s="91" t="n">
        <f aca="false">IF(ISERROR(U412/T412),"-",(U412/T412))</f>
        <v>0.994090037956226</v>
      </c>
      <c r="AG412" s="92"/>
      <c r="AH412" s="169" t="n">
        <f aca="false">IF(SUMPRODUCT((A$14:A412=A412)*(B$14:B412=B412)*(C$14:C412=C412))&gt;1,0,1)</f>
        <v>1</v>
      </c>
      <c r="AI412" s="170" t="str">
        <f aca="false">IFERROR(VLOOKUP(D412,tipo,1,FALSE()),"NO")</f>
        <v>Otros gastos</v>
      </c>
      <c r="AJ412" s="170" t="str">
        <f aca="false">IFERROR(VLOOKUP(E412,modal,1,FALSE()),"NO")</f>
        <v>Selección abreviada</v>
      </c>
      <c r="AK412" s="171" t="str">
        <f aca="false">IFERROR(VLOOKUP(F412,Tipo!$C$12:$C$27,1,FALSE()),"NO")</f>
        <v>Acuerdo marco de precios </v>
      </c>
      <c r="AL412" s="170" t="str">
        <f aca="false">IFERROR(VLOOKUP(H412,afectacion,1,FALSE()),"NO")</f>
        <v>Funcionamiento</v>
      </c>
      <c r="AM412" s="170" t="str">
        <f aca="false">IFERROR(VLOOKUP(I412,programa,1,FALSE()),"NO")</f>
        <v>NO</v>
      </c>
      <c r="AN412" s="172"/>
      <c r="AO412" s="172"/>
      <c r="AP412" s="172"/>
    </row>
    <row r="413" s="157" customFormat="true" ht="27" hidden="false" customHeight="true" outlineLevel="0" collapsed="false">
      <c r="A413" s="139" t="s">
        <v>711</v>
      </c>
      <c r="B413" s="101" t="n">
        <v>2019</v>
      </c>
      <c r="C413" s="139" t="s">
        <v>711</v>
      </c>
      <c r="D413" s="101" t="s">
        <v>496</v>
      </c>
      <c r="E413" s="141" t="s">
        <v>213</v>
      </c>
      <c r="F413" s="142" t="s">
        <v>214</v>
      </c>
      <c r="G413" s="143" t="s">
        <v>715</v>
      </c>
      <c r="H413" s="144" t="s">
        <v>498</v>
      </c>
      <c r="I413" s="145" t="s">
        <v>154</v>
      </c>
      <c r="J413" s="146"/>
      <c r="K413" s="146"/>
      <c r="L413" s="147" t="s">
        <v>713</v>
      </c>
      <c r="M413" s="139" t="n">
        <v>8600674792</v>
      </c>
      <c r="N413" s="148" t="s">
        <v>714</v>
      </c>
      <c r="O413" s="149" t="n">
        <v>21300000</v>
      </c>
      <c r="P413" s="110"/>
      <c r="Q413" s="111"/>
      <c r="R413" s="112"/>
      <c r="S413" s="113"/>
      <c r="T413" s="149" t="n">
        <v>21300000</v>
      </c>
      <c r="U413" s="149" t="n">
        <v>0</v>
      </c>
      <c r="V413" s="203" t="n">
        <v>43714</v>
      </c>
      <c r="W413" s="204" t="n">
        <v>43718</v>
      </c>
      <c r="X413" s="118" t="n">
        <v>43930</v>
      </c>
      <c r="Y413" s="119" t="n">
        <v>210</v>
      </c>
      <c r="Z413" s="101"/>
      <c r="AA413" s="150"/>
      <c r="AB413" s="139"/>
      <c r="AC413" s="139"/>
      <c r="AD413" s="139"/>
      <c r="AE413" s="139"/>
      <c r="AF413" s="151" t="n">
        <f aca="false">IF(ISERROR(U413/T413),"-",(U413/T413))</f>
        <v>0</v>
      </c>
      <c r="AG413" s="152"/>
      <c r="AH413" s="153" t="n">
        <f aca="false">IF(SUMPRODUCT((A$14:A413=A413)*(B$14:B413=B413)*(C$14:C413=C413))&gt;1,0,1)</f>
        <v>0</v>
      </c>
      <c r="AI413" s="154" t="str">
        <f aca="false">IFERROR(VLOOKUP(D413,tipo,1,FALSE()),"NO")</f>
        <v>Otros gastos</v>
      </c>
      <c r="AJ413" s="154" t="str">
        <f aca="false">IFERROR(VLOOKUP(E413,modal,1,FALSE()),"NO")</f>
        <v>Selección abreviada</v>
      </c>
      <c r="AK413" s="155" t="str">
        <f aca="false">IFERROR(VLOOKUP(F413,Tipo!$C$12:$C$27,1,FALSE()),"NO")</f>
        <v>Acuerdo marco de precios </v>
      </c>
      <c r="AL413" s="154" t="str">
        <f aca="false">IFERROR(VLOOKUP(H413,afectacion,1,FALSE()),"NO")</f>
        <v>Funcionamiento</v>
      </c>
      <c r="AM413" s="154" t="str">
        <f aca="false">IFERROR(VLOOKUP(I413,programa,1,FALSE()),"NO")</f>
        <v>NO</v>
      </c>
      <c r="AN413" s="156"/>
      <c r="AO413" s="156"/>
      <c r="AP413" s="156"/>
    </row>
    <row r="414" s="202" customFormat="true" ht="27" hidden="false" customHeight="true" outlineLevel="0" collapsed="false">
      <c r="A414" s="179" t="s">
        <v>716</v>
      </c>
      <c r="B414" s="180" t="n">
        <v>2019</v>
      </c>
      <c r="C414" s="179" t="s">
        <v>716</v>
      </c>
      <c r="D414" s="180" t="s">
        <v>147</v>
      </c>
      <c r="E414" s="181" t="s">
        <v>213</v>
      </c>
      <c r="F414" s="182" t="s">
        <v>214</v>
      </c>
      <c r="G414" s="183" t="s">
        <v>717</v>
      </c>
      <c r="H414" s="184" t="s">
        <v>498</v>
      </c>
      <c r="I414" s="185" t="s">
        <v>154</v>
      </c>
      <c r="J414" s="186"/>
      <c r="K414" s="186"/>
      <c r="L414" s="187" t="s">
        <v>713</v>
      </c>
      <c r="M414" s="179" t="n">
        <v>8600674792</v>
      </c>
      <c r="N414" s="188" t="s">
        <v>718</v>
      </c>
      <c r="O414" s="189" t="n">
        <v>18846611</v>
      </c>
      <c r="P414" s="190"/>
      <c r="Q414" s="191"/>
      <c r="R414" s="192"/>
      <c r="S414" s="193"/>
      <c r="T414" s="189" t="n">
        <v>18846611</v>
      </c>
      <c r="U414" s="189" t="n">
        <v>0</v>
      </c>
      <c r="V414" s="203" t="n">
        <v>43714</v>
      </c>
      <c r="W414" s="204" t="n">
        <v>43718</v>
      </c>
      <c r="X414" s="118" t="n">
        <v>43930</v>
      </c>
      <c r="Y414" s="119" t="n">
        <v>210</v>
      </c>
      <c r="Z414" s="180"/>
      <c r="AA414" s="196"/>
      <c r="AB414" s="179"/>
      <c r="AC414" s="179"/>
      <c r="AD414" s="179"/>
      <c r="AE414" s="179"/>
      <c r="AF414" s="197" t="n">
        <f aca="false">IF(ISERROR(U414/T414),"-",(U414/T414))</f>
        <v>0</v>
      </c>
      <c r="AG414" s="198"/>
      <c r="AH414" s="199" t="n">
        <f aca="false">IF(SUMPRODUCT((A$14:A414=A414)*(B$14:B414=B414)*(C$14:C414=C414))&gt;1,0,1)</f>
        <v>1</v>
      </c>
      <c r="AI414" s="200" t="str">
        <f aca="false">IFERROR(VLOOKUP(D414,tipo,1,FALSE()),"NO")</f>
        <v>Contratos de prestación de servicios</v>
      </c>
      <c r="AJ414" s="200" t="str">
        <f aca="false">IFERROR(VLOOKUP(E414,modal,1,FALSE()),"NO")</f>
        <v>Selección abreviada</v>
      </c>
      <c r="AK414" s="200" t="str">
        <f aca="false">IFERROR(VLOOKUP(F414,Tipo!$C$12:$C$27,1,FALSE()),"NO")</f>
        <v>Acuerdo marco de precios </v>
      </c>
      <c r="AL414" s="200" t="str">
        <f aca="false">IFERROR(VLOOKUP(H414,afectacion,1,FALSE()),"NO")</f>
        <v>Funcionamiento</v>
      </c>
      <c r="AM414" s="200" t="str">
        <f aca="false">IFERROR(VLOOKUP(I414,programa,1,FALSE()),"NO")</f>
        <v>NO</v>
      </c>
      <c r="AN414" s="201"/>
      <c r="AO414" s="201"/>
      <c r="AP414" s="201"/>
    </row>
    <row r="415" s="157" customFormat="true" ht="27" hidden="false" customHeight="true" outlineLevel="0" collapsed="false">
      <c r="A415" s="139" t="s">
        <v>719</v>
      </c>
      <c r="B415" s="101" t="n">
        <v>2019</v>
      </c>
      <c r="C415" s="139" t="s">
        <v>719</v>
      </c>
      <c r="D415" s="101" t="s">
        <v>111</v>
      </c>
      <c r="E415" s="141" t="s">
        <v>66</v>
      </c>
      <c r="F415" s="142" t="s">
        <v>67</v>
      </c>
      <c r="G415" s="143" t="s">
        <v>720</v>
      </c>
      <c r="H415" s="144" t="s">
        <v>498</v>
      </c>
      <c r="I415" s="145" t="s">
        <v>154</v>
      </c>
      <c r="J415" s="146"/>
      <c r="K415" s="146"/>
      <c r="L415" s="147" t="s">
        <v>721</v>
      </c>
      <c r="M415" s="139" t="s">
        <v>722</v>
      </c>
      <c r="N415" s="148" t="s">
        <v>723</v>
      </c>
      <c r="O415" s="149" t="n">
        <v>7877500</v>
      </c>
      <c r="P415" s="110"/>
      <c r="Q415" s="111"/>
      <c r="R415" s="112"/>
      <c r="S415" s="113"/>
      <c r="T415" s="149" t="n">
        <v>7877500</v>
      </c>
      <c r="U415" s="149" t="n">
        <v>0</v>
      </c>
      <c r="V415" s="118" t="n">
        <v>43791</v>
      </c>
      <c r="W415" s="118" t="n">
        <v>43791</v>
      </c>
      <c r="X415" s="118" t="n">
        <v>43882</v>
      </c>
      <c r="Y415" s="119" t="n">
        <v>90</v>
      </c>
      <c r="Z415" s="101"/>
      <c r="AA415" s="150"/>
      <c r="AB415" s="139"/>
      <c r="AC415" s="139"/>
      <c r="AD415" s="139"/>
      <c r="AE415" s="139"/>
      <c r="AF415" s="151" t="n">
        <f aca="false">IF(ISERROR(U415/T415),"-",(U415/T415))</f>
        <v>0</v>
      </c>
      <c r="AG415" s="152"/>
      <c r="AH415" s="153" t="n">
        <f aca="false">IF(SUMPRODUCT((A$14:A415=A415)*(B$14:B415=B415)*(C$14:C415=C415))&gt;1,0,1)</f>
        <v>1</v>
      </c>
      <c r="AI415" s="154" t="str">
        <f aca="false">IFERROR(VLOOKUP(D415,tipo,1,FALSE()),"NO")</f>
        <v>Contratos interadministrativos</v>
      </c>
      <c r="AJ415" s="154" t="str">
        <f aca="false">IFERROR(VLOOKUP(E415,modal,1,FALSE()),"NO")</f>
        <v>Contratación directa</v>
      </c>
      <c r="AK415" s="155" t="str">
        <f aca="false">IFERROR(VLOOKUP(F415,Tipo!$C$12:$C$27,1,FALSE()),"NO")</f>
        <v>Prestación de servicios profesionales y de apoyo a la gestión, o para la ejecución de trabajos artísticos que sólo puedan encomendarse a determinadas personas naturales;</v>
      </c>
      <c r="AL415" s="154" t="str">
        <f aca="false">IFERROR(VLOOKUP(H415,afectacion,1,FALSE()),"NO")</f>
        <v>Funcionamiento</v>
      </c>
      <c r="AM415" s="154" t="str">
        <f aca="false">IFERROR(VLOOKUP(I415,programa,1,FALSE()),"NO")</f>
        <v>NO</v>
      </c>
      <c r="AN415" s="156"/>
      <c r="AO415" s="156"/>
      <c r="AP415" s="156"/>
    </row>
    <row r="416" s="157" customFormat="true" ht="27" hidden="false" customHeight="true" outlineLevel="0" collapsed="false">
      <c r="A416" s="158" t="s">
        <v>719</v>
      </c>
      <c r="B416" s="119" t="n">
        <v>2019</v>
      </c>
      <c r="C416" s="158" t="s">
        <v>719</v>
      </c>
      <c r="D416" s="244" t="s">
        <v>111</v>
      </c>
      <c r="E416" s="159" t="s">
        <v>66</v>
      </c>
      <c r="F416" s="160" t="s">
        <v>67</v>
      </c>
      <c r="G416" s="161" t="s">
        <v>724</v>
      </c>
      <c r="H416" s="77" t="s">
        <v>498</v>
      </c>
      <c r="I416" s="130" t="s">
        <v>154</v>
      </c>
      <c r="J416" s="162"/>
      <c r="K416" s="162"/>
      <c r="L416" s="163" t="s">
        <v>721</v>
      </c>
      <c r="M416" s="158" t="s">
        <v>722</v>
      </c>
      <c r="N416" s="164" t="s">
        <v>723</v>
      </c>
      <c r="O416" s="165" t="n">
        <v>15755000</v>
      </c>
      <c r="P416" s="166"/>
      <c r="Q416" s="167"/>
      <c r="R416" s="97" t="n">
        <v>1</v>
      </c>
      <c r="S416" s="98"/>
      <c r="T416" s="165" t="n">
        <v>15755000</v>
      </c>
      <c r="U416" s="165" t="n">
        <v>637500</v>
      </c>
      <c r="V416" s="118" t="n">
        <v>43791</v>
      </c>
      <c r="W416" s="118" t="n">
        <v>43791</v>
      </c>
      <c r="X416" s="118" t="n">
        <v>43882</v>
      </c>
      <c r="Y416" s="119" t="n">
        <v>90</v>
      </c>
      <c r="Z416" s="119"/>
      <c r="AA416" s="168"/>
      <c r="AB416" s="158"/>
      <c r="AC416" s="158"/>
      <c r="AD416" s="158"/>
      <c r="AE416" s="158"/>
      <c r="AF416" s="91" t="n">
        <f aca="false">IF(ISERROR(U416/T416),"-",(U416/T416))</f>
        <v>0.0404633449698508</v>
      </c>
      <c r="AG416" s="92"/>
      <c r="AH416" s="169" t="n">
        <f aca="false">IF(SUMPRODUCT((A$14:A416=A416)*(B$14:B416=B416)*(C$14:C416=C416))&gt;1,0,1)</f>
        <v>0</v>
      </c>
      <c r="AI416" s="170" t="str">
        <f aca="false">IFERROR(VLOOKUP(D416,tipo,1,FALSE()),"NO")</f>
        <v>Contratos interadministrativos</v>
      </c>
      <c r="AJ416" s="170" t="str">
        <f aca="false">IFERROR(VLOOKUP(E416,modal,1,FALSE()),"NO")</f>
        <v>Contratación directa</v>
      </c>
      <c r="AK416" s="171" t="str">
        <f aca="false">IFERROR(VLOOKUP(F416,Tipo!$C$12:$C$27,1,FALSE()),"NO")</f>
        <v>Prestación de servicios profesionales y de apoyo a la gestión, o para la ejecución de trabajos artísticos que sólo puedan encomendarse a determinadas personas naturales;</v>
      </c>
      <c r="AL416" s="170" t="str">
        <f aca="false">IFERROR(VLOOKUP(H416,afectacion,1,FALSE()),"NO")</f>
        <v>Funcionamiento</v>
      </c>
      <c r="AM416" s="170" t="str">
        <f aca="false">IFERROR(VLOOKUP(I416,programa,1,FALSE()),"NO")</f>
        <v>NO</v>
      </c>
      <c r="AN416" s="172"/>
      <c r="AO416" s="172"/>
      <c r="AP416" s="172"/>
    </row>
    <row r="417" s="245" customFormat="true" ht="27" hidden="false" customHeight="true" outlineLevel="0" collapsed="false">
      <c r="A417" s="179" t="s">
        <v>725</v>
      </c>
      <c r="B417" s="180" t="n">
        <v>2019</v>
      </c>
      <c r="C417" s="179" t="s">
        <v>725</v>
      </c>
      <c r="D417" s="180" t="s">
        <v>147</v>
      </c>
      <c r="E417" s="181" t="s">
        <v>213</v>
      </c>
      <c r="F417" s="182" t="s">
        <v>235</v>
      </c>
      <c r="G417" s="183" t="s">
        <v>726</v>
      </c>
      <c r="H417" s="184" t="s">
        <v>498</v>
      </c>
      <c r="I417" s="185" t="s">
        <v>154</v>
      </c>
      <c r="J417" s="186"/>
      <c r="K417" s="186"/>
      <c r="L417" s="187" t="s">
        <v>727</v>
      </c>
      <c r="M417" s="179" t="n">
        <v>9000298583</v>
      </c>
      <c r="N417" s="188" t="s">
        <v>728</v>
      </c>
      <c r="O417" s="189" t="n">
        <v>55000000</v>
      </c>
      <c r="P417" s="190"/>
      <c r="Q417" s="191"/>
      <c r="R417" s="192"/>
      <c r="S417" s="193"/>
      <c r="T417" s="189" t="n">
        <v>55000000</v>
      </c>
      <c r="U417" s="189" t="n">
        <v>0</v>
      </c>
      <c r="V417" s="118" t="n">
        <v>43819</v>
      </c>
      <c r="W417" s="118" t="n">
        <v>43844</v>
      </c>
      <c r="X417" s="118" t="n">
        <v>44025</v>
      </c>
      <c r="Y417" s="119" t="n">
        <v>210</v>
      </c>
      <c r="Z417" s="180"/>
      <c r="AA417" s="196"/>
      <c r="AB417" s="179"/>
      <c r="AC417" s="179"/>
      <c r="AD417" s="179"/>
      <c r="AE417" s="179"/>
      <c r="AF417" s="197" t="n">
        <f aca="false">IF(ISERROR(U417/T417),"-",(U417/T417))</f>
        <v>0</v>
      </c>
      <c r="AG417" s="198"/>
      <c r="AH417" s="199" t="n">
        <f aca="false">IF(SUMPRODUCT((A$14:A417=A417)*(B$14:B417=B417)*(C$14:C417=C417))&gt;1,0,1)</f>
        <v>1</v>
      </c>
      <c r="AI417" s="200" t="str">
        <f aca="false">IFERROR(VLOOKUP(D417,tipo,1,FALSE()),"NO")</f>
        <v>Contratos de prestación de servicios</v>
      </c>
      <c r="AJ417" s="200" t="str">
        <f aca="false">IFERROR(VLOOKUP(E417,modal,1,FALSE()),"NO")</f>
        <v>Selección abreviada</v>
      </c>
      <c r="AK417" s="200" t="str">
        <f aca="false">IFERROR(VLOOKUP(F417,Tipo!$C$12:$C$27,1,FALSE()),"NO")</f>
        <v>Selección abreviada por menor cuantía </v>
      </c>
      <c r="AL417" s="200" t="str">
        <f aca="false">IFERROR(VLOOKUP(H417,afectacion,1,FALSE()),"NO")</f>
        <v>Funcionamiento</v>
      </c>
      <c r="AM417" s="200" t="str">
        <f aca="false">IFERROR(VLOOKUP(I417,programa,1,FALSE()),"NO")</f>
        <v>NO</v>
      </c>
      <c r="AN417" s="201"/>
      <c r="AO417" s="201"/>
      <c r="AP417" s="201"/>
    </row>
    <row r="418" s="157" customFormat="true" ht="27" hidden="false" customHeight="true" outlineLevel="0" collapsed="false">
      <c r="A418" s="158" t="s">
        <v>729</v>
      </c>
      <c r="B418" s="119" t="n">
        <v>2019</v>
      </c>
      <c r="C418" s="158" t="s">
        <v>729</v>
      </c>
      <c r="D418" s="119" t="s">
        <v>147</v>
      </c>
      <c r="E418" s="159" t="s">
        <v>213</v>
      </c>
      <c r="F418" s="160" t="s">
        <v>235</v>
      </c>
      <c r="G418" s="161" t="s">
        <v>730</v>
      </c>
      <c r="H418" s="77" t="s">
        <v>498</v>
      </c>
      <c r="I418" s="130" t="s">
        <v>154</v>
      </c>
      <c r="J418" s="162"/>
      <c r="K418" s="162"/>
      <c r="L418" s="163" t="s">
        <v>731</v>
      </c>
      <c r="M418" s="158" t="s">
        <v>732</v>
      </c>
      <c r="N418" s="164" t="s">
        <v>733</v>
      </c>
      <c r="O418" s="165" t="n">
        <v>22000000</v>
      </c>
      <c r="P418" s="166"/>
      <c r="Q418" s="167"/>
      <c r="R418" s="97"/>
      <c r="S418" s="98"/>
      <c r="T418" s="165" t="n">
        <v>22000000</v>
      </c>
      <c r="U418" s="165" t="n">
        <v>0</v>
      </c>
      <c r="V418" s="118" t="n">
        <v>43845</v>
      </c>
      <c r="W418" s="118" t="n">
        <v>43845</v>
      </c>
      <c r="X418" s="118" t="n">
        <v>43965</v>
      </c>
      <c r="Y418" s="119" t="n">
        <v>120</v>
      </c>
      <c r="Z418" s="119"/>
      <c r="AA418" s="168"/>
      <c r="AB418" s="158"/>
      <c r="AC418" s="158"/>
      <c r="AD418" s="158"/>
      <c r="AE418" s="158"/>
      <c r="AF418" s="91" t="n">
        <f aca="false">IF(ISERROR(U418/T418),"-",(U418/T418))</f>
        <v>0</v>
      </c>
      <c r="AG418" s="92"/>
      <c r="AH418" s="169" t="n">
        <f aca="false">IF(SUMPRODUCT((A$14:A418=A418)*(B$14:B418=B418)*(C$14:C418=C418))&gt;1,0,1)</f>
        <v>1</v>
      </c>
      <c r="AI418" s="170" t="str">
        <f aca="false">IFERROR(VLOOKUP(D418,tipo,1,FALSE()),"NO")</f>
        <v>Contratos de prestación de servicios</v>
      </c>
      <c r="AJ418" s="170" t="str">
        <f aca="false">IFERROR(VLOOKUP(E418,modal,1,FALSE()),"NO")</f>
        <v>Selección abreviada</v>
      </c>
      <c r="AK418" s="171" t="str">
        <f aca="false">IFERROR(VLOOKUP(F418,Tipo!$C$12:$C$27,1,FALSE()),"NO")</f>
        <v>Selección abreviada por menor cuantía </v>
      </c>
      <c r="AL418" s="170" t="str">
        <f aca="false">IFERROR(VLOOKUP(H418,afectacion,1,FALSE()),"NO")</f>
        <v>Funcionamiento</v>
      </c>
      <c r="AM418" s="170" t="str">
        <f aca="false">IFERROR(VLOOKUP(I418,programa,1,FALSE()),"NO")</f>
        <v>NO</v>
      </c>
      <c r="AN418" s="172"/>
      <c r="AO418" s="172"/>
      <c r="AP418" s="172"/>
    </row>
    <row r="419" s="157" customFormat="true" ht="27" hidden="false" customHeight="true" outlineLevel="0" collapsed="false">
      <c r="A419" s="139" t="s">
        <v>734</v>
      </c>
      <c r="B419" s="101" t="n">
        <v>2019</v>
      </c>
      <c r="C419" s="139" t="s">
        <v>734</v>
      </c>
      <c r="D419" s="101" t="s">
        <v>147</v>
      </c>
      <c r="E419" s="141" t="s">
        <v>159</v>
      </c>
      <c r="F419" s="142" t="s">
        <v>154</v>
      </c>
      <c r="G419" s="143" t="s">
        <v>735</v>
      </c>
      <c r="H419" s="144" t="s">
        <v>498</v>
      </c>
      <c r="I419" s="145" t="s">
        <v>154</v>
      </c>
      <c r="J419" s="146"/>
      <c r="K419" s="146"/>
      <c r="L419" s="147" t="s">
        <v>713</v>
      </c>
      <c r="M419" s="139" t="s">
        <v>736</v>
      </c>
      <c r="N419" s="148" t="s">
        <v>737</v>
      </c>
      <c r="O419" s="149" t="n">
        <v>20300000</v>
      </c>
      <c r="P419" s="110"/>
      <c r="Q419" s="111"/>
      <c r="R419" s="112"/>
      <c r="S419" s="113"/>
      <c r="T419" s="149" t="n">
        <v>20300000</v>
      </c>
      <c r="U419" s="149" t="n">
        <v>20292640</v>
      </c>
      <c r="V419" s="246" t="n">
        <v>43480</v>
      </c>
      <c r="W419" s="247" t="n">
        <v>43180</v>
      </c>
      <c r="X419" s="247" t="n">
        <v>43423</v>
      </c>
      <c r="Y419" s="248" t="n">
        <v>300</v>
      </c>
      <c r="Z419" s="101"/>
      <c r="AA419" s="150"/>
      <c r="AB419" s="139"/>
      <c r="AC419" s="139"/>
      <c r="AD419" s="139"/>
      <c r="AE419" s="139"/>
      <c r="AF419" s="151" t="n">
        <f aca="false">IF(ISERROR(U419/T419),"-",(U419/T419))</f>
        <v>0.999637438423645</v>
      </c>
      <c r="AG419" s="152"/>
      <c r="AH419" s="153" t="n">
        <f aca="false">IF(SUMPRODUCT((A$14:A419=A419)*(B$14:B419=B419)*(C$14:C419=C419))&gt;1,0,1)</f>
        <v>1</v>
      </c>
      <c r="AI419" s="154" t="str">
        <f aca="false">IFERROR(VLOOKUP(D419,tipo,1,FALSE()),"NO")</f>
        <v>Contratos de prestación de servicios</v>
      </c>
      <c r="AJ419" s="154" t="str">
        <f aca="false">IFERROR(VLOOKUP(E419,modal,1,FALSE()),"NO")</f>
        <v>Contratación mínima cuantia</v>
      </c>
      <c r="AK419" s="155" t="str">
        <f aca="false">IFERROR(VLOOKUP(F419,Tipo!$C$12:$C$27,1,FALSE()),"NO")</f>
        <v>NO</v>
      </c>
      <c r="AL419" s="154" t="str">
        <f aca="false">IFERROR(VLOOKUP(H419,afectacion,1,FALSE()),"NO")</f>
        <v>Funcionamiento</v>
      </c>
      <c r="AM419" s="154" t="str">
        <f aca="false">IFERROR(VLOOKUP(I419,programa,1,FALSE()),"NO")</f>
        <v>NO</v>
      </c>
      <c r="AN419" s="156"/>
      <c r="AO419" s="156"/>
      <c r="AP419" s="156"/>
    </row>
    <row r="420" s="157" customFormat="true" ht="27" hidden="false" customHeight="true" outlineLevel="0" collapsed="false">
      <c r="A420" s="139" t="s">
        <v>738</v>
      </c>
      <c r="B420" s="101" t="n">
        <v>2019</v>
      </c>
      <c r="C420" s="139" t="s">
        <v>738</v>
      </c>
      <c r="D420" s="101" t="s">
        <v>147</v>
      </c>
      <c r="E420" s="141" t="s">
        <v>159</v>
      </c>
      <c r="F420" s="142" t="s">
        <v>154</v>
      </c>
      <c r="G420" s="143" t="s">
        <v>739</v>
      </c>
      <c r="H420" s="144" t="s">
        <v>498</v>
      </c>
      <c r="I420" s="130" t="s">
        <v>154</v>
      </c>
      <c r="J420" s="146"/>
      <c r="K420" s="146"/>
      <c r="L420" s="147" t="s">
        <v>721</v>
      </c>
      <c r="M420" s="249" t="s">
        <v>740</v>
      </c>
      <c r="N420" s="148" t="s">
        <v>741</v>
      </c>
      <c r="O420" s="149" t="n">
        <v>2000000</v>
      </c>
      <c r="P420" s="110"/>
      <c r="Q420" s="111"/>
      <c r="R420" s="112"/>
      <c r="S420" s="113"/>
      <c r="T420" s="149" t="n">
        <v>2000000</v>
      </c>
      <c r="U420" s="149" t="n">
        <v>1695129</v>
      </c>
      <c r="V420" s="250" t="n">
        <v>43445</v>
      </c>
      <c r="W420" s="250" t="n">
        <v>43445</v>
      </c>
      <c r="X420" s="251" t="n">
        <v>43728</v>
      </c>
      <c r="Y420" s="121" t="n">
        <v>300</v>
      </c>
      <c r="Z420" s="101"/>
      <c r="AA420" s="150"/>
      <c r="AB420" s="139"/>
      <c r="AC420" s="139"/>
      <c r="AD420" s="139"/>
      <c r="AE420" s="139"/>
      <c r="AF420" s="151" t="n">
        <f aca="false">IF(ISERROR(U420/T420),"-",(U420/T420))</f>
        <v>0.8475645</v>
      </c>
      <c r="AG420" s="152"/>
      <c r="AH420" s="153" t="n">
        <f aca="false">IF(SUMPRODUCT((A$14:A420=A420)*(B$14:B420=B420)*(C$14:C420=C420))&gt;1,0,1)</f>
        <v>1</v>
      </c>
      <c r="AI420" s="154" t="str">
        <f aca="false">IFERROR(VLOOKUP(D420,tipo,1,FALSE()),"NO")</f>
        <v>Contratos de prestación de servicios</v>
      </c>
      <c r="AJ420" s="154" t="str">
        <f aca="false">IFERROR(VLOOKUP(E420,modal,1,FALSE()),"NO")</f>
        <v>Contratación mínima cuantia</v>
      </c>
      <c r="AK420" s="155" t="str">
        <f aca="false">IFERROR(VLOOKUP(F420,Tipo!$C$12:$C$27,1,FALSE()),"NO")</f>
        <v>NO</v>
      </c>
      <c r="AL420" s="154" t="str">
        <f aca="false">IFERROR(VLOOKUP(H420,afectacion,1,FALSE()),"NO")</f>
        <v>Funcionamiento</v>
      </c>
      <c r="AM420" s="154" t="str">
        <f aca="false">IFERROR(VLOOKUP(I420,programa,1,FALSE()),"NO")</f>
        <v>NO</v>
      </c>
      <c r="AN420" s="156"/>
      <c r="AO420" s="156"/>
      <c r="AP420" s="156"/>
    </row>
    <row r="421" customFormat="false" ht="27" hidden="true" customHeight="true" outlineLevel="0" collapsed="false">
      <c r="A421" s="252"/>
      <c r="B421" s="133"/>
      <c r="C421" s="252"/>
      <c r="D421" s="253"/>
      <c r="E421" s="254"/>
      <c r="F421" s="255"/>
      <c r="G421" s="254"/>
      <c r="H421" s="256"/>
      <c r="I421" s="257"/>
      <c r="J421" s="162" t="str">
        <f aca="false">IF(ISERROR(VLOOKUP(I421,Eje_Pilar!$C$2:$E$47,2,FALSE()))," ",VLOOKUP(I421,Eje_Pilar!$C$2:$E$47,2,FALSE()))</f>
        <v> </v>
      </c>
      <c r="K421" s="162" t="str">
        <f aca="false">IF(ISERROR(VLOOKUP(I421,Eje_Pilar!$C$2:$E$47,3,FALSE()))," ",VLOOKUP(I421,Eje_Pilar!$C$2:$E$47,3,FALSE()))</f>
        <v> </v>
      </c>
      <c r="L421" s="258"/>
      <c r="M421" s="252"/>
      <c r="N421" s="259"/>
      <c r="O421" s="98"/>
      <c r="P421" s="166"/>
      <c r="Q421" s="167"/>
      <c r="R421" s="97"/>
      <c r="S421" s="98"/>
      <c r="T421" s="96"/>
      <c r="U421" s="260"/>
      <c r="V421" s="132"/>
      <c r="W421" s="132"/>
      <c r="X421" s="132"/>
      <c r="Y421" s="133"/>
      <c r="Z421" s="133"/>
      <c r="AA421" s="261"/>
      <c r="AB421" s="252"/>
      <c r="AC421" s="252"/>
      <c r="AD421" s="252"/>
      <c r="AE421" s="252"/>
      <c r="AF421" s="91" t="str">
        <f aca="false">IF(ISERROR(U421/T421),"-",(U421/T421))</f>
        <v>-</v>
      </c>
      <c r="AG421" s="262"/>
      <c r="AH421" s="169" t="n">
        <f aca="false">IF(SUMPRODUCT((A$14:A421=A421)*(B$14:B421=B421)*(C$14:C421=C421))&gt;1,0,1)</f>
        <v>0</v>
      </c>
      <c r="AI421" s="170" t="str">
        <f aca="false">IFERROR(VLOOKUP(D421,tipo,1,FALSE()),"NO")</f>
        <v>NO</v>
      </c>
      <c r="AJ421" s="170" t="str">
        <f aca="false">IFERROR(VLOOKUP(E421,modal,1,FALSE()),"NO")</f>
        <v>NO</v>
      </c>
      <c r="AK421" s="171" t="str">
        <f aca="false">IFERROR(VLOOKUP(F421,Tipo!$C$12:$C$27,1,FALSE()),"NO")</f>
        <v>NO</v>
      </c>
      <c r="AL421" s="170" t="str">
        <f aca="false">IFERROR(VLOOKUP(H421,afectacion,1,FALSE()),"NO")</f>
        <v>NO</v>
      </c>
      <c r="AM421" s="170" t="str">
        <f aca="false">IFERROR(VLOOKUP(I421,programa,1,FALSE()),"NO")</f>
        <v>NO</v>
      </c>
      <c r="AN421" s="263"/>
      <c r="AO421" s="263"/>
      <c r="AP421" s="263"/>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7" hidden="true" customHeight="true" outlineLevel="0" collapsed="false">
      <c r="A422" s="252"/>
      <c r="B422" s="133"/>
      <c r="C422" s="252"/>
      <c r="D422" s="253"/>
      <c r="E422" s="254"/>
      <c r="F422" s="255"/>
      <c r="G422" s="254"/>
      <c r="H422" s="256"/>
      <c r="I422" s="257"/>
      <c r="J422" s="162" t="str">
        <f aca="false">IF(ISERROR(VLOOKUP(I422,Eje_Pilar!$C$2:$E$47,2,FALSE()))," ",VLOOKUP(I422,Eje_Pilar!$C$2:$E$47,2,FALSE()))</f>
        <v> </v>
      </c>
      <c r="K422" s="162" t="str">
        <f aca="false">IF(ISERROR(VLOOKUP(I422,Eje_Pilar!$C$2:$E$47,3,FALSE()))," ",VLOOKUP(I422,Eje_Pilar!$C$2:$E$47,3,FALSE()))</f>
        <v> </v>
      </c>
      <c r="L422" s="258"/>
      <c r="M422" s="252"/>
      <c r="N422" s="259"/>
      <c r="O422" s="98"/>
      <c r="P422" s="166"/>
      <c r="Q422" s="167"/>
      <c r="R422" s="97"/>
      <c r="S422" s="98"/>
      <c r="T422" s="96"/>
      <c r="U422" s="260"/>
      <c r="V422" s="132"/>
      <c r="W422" s="132"/>
      <c r="X422" s="132"/>
      <c r="Y422" s="133"/>
      <c r="Z422" s="133"/>
      <c r="AA422" s="261"/>
      <c r="AB422" s="252"/>
      <c r="AC422" s="252"/>
      <c r="AD422" s="252"/>
      <c r="AE422" s="252"/>
      <c r="AF422" s="91" t="str">
        <f aca="false">IF(ISERROR(U422/T422),"-",(U422/T422))</f>
        <v>-</v>
      </c>
      <c r="AG422" s="262"/>
      <c r="AH422" s="169" t="n">
        <f aca="false">IF(SUMPRODUCT((A$14:A422=A422)*(B$14:B422=B422)*(C$14:C422=C422))&gt;1,0,1)</f>
        <v>0</v>
      </c>
      <c r="AI422" s="170" t="str">
        <f aca="false">IFERROR(VLOOKUP(D422,tipo,1,FALSE()),"NO")</f>
        <v>NO</v>
      </c>
      <c r="AJ422" s="170" t="str">
        <f aca="false">IFERROR(VLOOKUP(E422,modal,1,FALSE()),"NO")</f>
        <v>NO</v>
      </c>
      <c r="AK422" s="171" t="str">
        <f aca="false">IFERROR(VLOOKUP(F422,Tipo!$C$12:$C$27,1,FALSE()),"NO")</f>
        <v>NO</v>
      </c>
      <c r="AL422" s="170" t="str">
        <f aca="false">IFERROR(VLOOKUP(H422,afectacion,1,FALSE()),"NO")</f>
        <v>NO</v>
      </c>
      <c r="AM422" s="170" t="str">
        <f aca="false">IFERROR(VLOOKUP(I422,programa,1,FALSE()),"NO")</f>
        <v>NO</v>
      </c>
      <c r="AN422" s="263"/>
      <c r="AO422" s="263"/>
      <c r="AP422" s="263"/>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7" hidden="true" customHeight="true" outlineLevel="0" collapsed="false">
      <c r="A423" s="252"/>
      <c r="B423" s="133"/>
      <c r="C423" s="252"/>
      <c r="D423" s="253"/>
      <c r="E423" s="254"/>
      <c r="F423" s="255"/>
      <c r="G423" s="254"/>
      <c r="H423" s="256"/>
      <c r="I423" s="257"/>
      <c r="J423" s="162" t="str">
        <f aca="false">IF(ISERROR(VLOOKUP(I423,Eje_Pilar!$C$2:$E$47,2,FALSE()))," ",VLOOKUP(I423,Eje_Pilar!$C$2:$E$47,2,FALSE()))</f>
        <v> </v>
      </c>
      <c r="K423" s="162" t="str">
        <f aca="false">IF(ISERROR(VLOOKUP(I423,Eje_Pilar!$C$2:$E$47,3,FALSE()))," ",VLOOKUP(I423,Eje_Pilar!$C$2:$E$47,3,FALSE()))</f>
        <v> </v>
      </c>
      <c r="L423" s="258"/>
      <c r="M423" s="252"/>
      <c r="N423" s="259"/>
      <c r="O423" s="98"/>
      <c r="P423" s="166"/>
      <c r="Q423" s="167"/>
      <c r="R423" s="97"/>
      <c r="S423" s="98"/>
      <c r="T423" s="96"/>
      <c r="U423" s="260"/>
      <c r="V423" s="132"/>
      <c r="W423" s="132"/>
      <c r="X423" s="132"/>
      <c r="Y423" s="133"/>
      <c r="Z423" s="133"/>
      <c r="AA423" s="261"/>
      <c r="AB423" s="252"/>
      <c r="AC423" s="252"/>
      <c r="AD423" s="252"/>
      <c r="AE423" s="252"/>
      <c r="AF423" s="91" t="str">
        <f aca="false">IF(ISERROR(U423/T423),"-",(U423/T423))</f>
        <v>-</v>
      </c>
      <c r="AG423" s="262"/>
      <c r="AH423" s="169" t="n">
        <f aca="false">IF(SUMPRODUCT((A$14:A423=A423)*(B$14:B423=B423)*(C$14:C423=C423))&gt;1,0,1)</f>
        <v>0</v>
      </c>
      <c r="AI423" s="170" t="str">
        <f aca="false">IFERROR(VLOOKUP(D423,tipo,1,FALSE()),"NO")</f>
        <v>NO</v>
      </c>
      <c r="AJ423" s="170" t="str">
        <f aca="false">IFERROR(VLOOKUP(E423,modal,1,FALSE()),"NO")</f>
        <v>NO</v>
      </c>
      <c r="AK423" s="171" t="str">
        <f aca="false">IFERROR(VLOOKUP(F423,Tipo!$C$12:$C$27,1,FALSE()),"NO")</f>
        <v>NO</v>
      </c>
      <c r="AL423" s="170" t="str">
        <f aca="false">IFERROR(VLOOKUP(H423,afectacion,1,FALSE()),"NO")</f>
        <v>NO</v>
      </c>
      <c r="AM423" s="170" t="str">
        <f aca="false">IFERROR(VLOOKUP(I423,programa,1,FALSE()),"NO")</f>
        <v>NO</v>
      </c>
      <c r="AN423" s="263"/>
      <c r="AO423" s="263"/>
      <c r="AP423" s="263"/>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7" hidden="true" customHeight="true" outlineLevel="0" collapsed="false">
      <c r="A424" s="252"/>
      <c r="B424" s="133"/>
      <c r="C424" s="252"/>
      <c r="D424" s="253"/>
      <c r="E424" s="254"/>
      <c r="F424" s="255"/>
      <c r="G424" s="254"/>
      <c r="H424" s="256"/>
      <c r="I424" s="257"/>
      <c r="J424" s="162" t="str">
        <f aca="false">IF(ISERROR(VLOOKUP(I424,Eje_Pilar!$C$2:$E$47,2,FALSE()))," ",VLOOKUP(I424,Eje_Pilar!$C$2:$E$47,2,FALSE()))</f>
        <v> </v>
      </c>
      <c r="K424" s="162" t="str">
        <f aca="false">IF(ISERROR(VLOOKUP(I424,Eje_Pilar!$C$2:$E$47,3,FALSE()))," ",VLOOKUP(I424,Eje_Pilar!$C$2:$E$47,3,FALSE()))</f>
        <v> </v>
      </c>
      <c r="L424" s="258"/>
      <c r="M424" s="252"/>
      <c r="N424" s="259"/>
      <c r="O424" s="98"/>
      <c r="P424" s="166"/>
      <c r="Q424" s="167"/>
      <c r="R424" s="97"/>
      <c r="S424" s="98"/>
      <c r="T424" s="96"/>
      <c r="U424" s="260"/>
      <c r="V424" s="132"/>
      <c r="W424" s="132"/>
      <c r="X424" s="132"/>
      <c r="Y424" s="133"/>
      <c r="Z424" s="133"/>
      <c r="AA424" s="261"/>
      <c r="AB424" s="252"/>
      <c r="AC424" s="252"/>
      <c r="AD424" s="252"/>
      <c r="AE424" s="252"/>
      <c r="AF424" s="91" t="str">
        <f aca="false">IF(ISERROR(U424/T424),"-",(U424/T424))</f>
        <v>-</v>
      </c>
      <c r="AG424" s="262"/>
      <c r="AH424" s="169" t="n">
        <f aca="false">IF(SUMPRODUCT((A$14:A424=A424)*(B$14:B424=B424)*(C$14:C424=C424))&gt;1,0,1)</f>
        <v>0</v>
      </c>
      <c r="AI424" s="170" t="str">
        <f aca="false">IFERROR(VLOOKUP(D424,tipo,1,FALSE()),"NO")</f>
        <v>NO</v>
      </c>
      <c r="AJ424" s="170" t="str">
        <f aca="false">IFERROR(VLOOKUP(E424,modal,1,FALSE()),"NO")</f>
        <v>NO</v>
      </c>
      <c r="AK424" s="171" t="str">
        <f aca="false">IFERROR(VLOOKUP(F424,Tipo!$C$12:$C$27,1,FALSE()),"NO")</f>
        <v>NO</v>
      </c>
      <c r="AL424" s="170" t="str">
        <f aca="false">IFERROR(VLOOKUP(H424,afectacion,1,FALSE()),"NO")</f>
        <v>NO</v>
      </c>
      <c r="AM424" s="170" t="str">
        <f aca="false">IFERROR(VLOOKUP(I424,programa,1,FALSE()),"NO")</f>
        <v>NO</v>
      </c>
      <c r="AN424" s="263"/>
      <c r="AO424" s="263"/>
      <c r="AP424" s="263"/>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7" hidden="true" customHeight="true" outlineLevel="0" collapsed="false">
      <c r="A425" s="252"/>
      <c r="B425" s="133"/>
      <c r="C425" s="252"/>
      <c r="D425" s="253"/>
      <c r="E425" s="254"/>
      <c r="F425" s="255"/>
      <c r="G425" s="254"/>
      <c r="H425" s="256"/>
      <c r="I425" s="257"/>
      <c r="J425" s="162" t="str">
        <f aca="false">IF(ISERROR(VLOOKUP(I425,Eje_Pilar!$C$2:$E$47,2,FALSE()))," ",VLOOKUP(I425,Eje_Pilar!$C$2:$E$47,2,FALSE()))</f>
        <v> </v>
      </c>
      <c r="K425" s="162" t="str">
        <f aca="false">IF(ISERROR(VLOOKUP(I425,Eje_Pilar!$C$2:$E$47,3,FALSE()))," ",VLOOKUP(I425,Eje_Pilar!$C$2:$E$47,3,FALSE()))</f>
        <v> </v>
      </c>
      <c r="L425" s="258"/>
      <c r="M425" s="252"/>
      <c r="N425" s="259"/>
      <c r="O425" s="98"/>
      <c r="P425" s="166"/>
      <c r="Q425" s="167"/>
      <c r="R425" s="97"/>
      <c r="S425" s="98"/>
      <c r="T425" s="96"/>
      <c r="U425" s="260"/>
      <c r="V425" s="132"/>
      <c r="W425" s="132"/>
      <c r="X425" s="132"/>
      <c r="Y425" s="133"/>
      <c r="Z425" s="133"/>
      <c r="AA425" s="261"/>
      <c r="AB425" s="252"/>
      <c r="AC425" s="252"/>
      <c r="AD425" s="252"/>
      <c r="AE425" s="252"/>
      <c r="AF425" s="91" t="str">
        <f aca="false">IF(ISERROR(U425/T425),"-",(U425/T425))</f>
        <v>-</v>
      </c>
      <c r="AG425" s="262"/>
      <c r="AH425" s="169" t="n">
        <f aca="false">IF(SUMPRODUCT((A$14:A425=A425)*(B$14:B425=B425)*(C$14:C425=C425))&gt;1,0,1)</f>
        <v>0</v>
      </c>
      <c r="AI425" s="170" t="str">
        <f aca="false">IFERROR(VLOOKUP(D425,tipo,1,FALSE()),"NO")</f>
        <v>NO</v>
      </c>
      <c r="AJ425" s="170" t="str">
        <f aca="false">IFERROR(VLOOKUP(E425,modal,1,FALSE()),"NO")</f>
        <v>NO</v>
      </c>
      <c r="AK425" s="171" t="str">
        <f aca="false">IFERROR(VLOOKUP(F425,Tipo!$C$12:$C$27,1,FALSE()),"NO")</f>
        <v>NO</v>
      </c>
      <c r="AL425" s="170" t="str">
        <f aca="false">IFERROR(VLOOKUP(H425,afectacion,1,FALSE()),"NO")</f>
        <v>NO</v>
      </c>
      <c r="AM425" s="170" t="str">
        <f aca="false">IFERROR(VLOOKUP(I425,programa,1,FALSE()),"NO")</f>
        <v>NO</v>
      </c>
      <c r="AN425" s="263"/>
      <c r="AO425" s="263"/>
      <c r="AP425" s="263"/>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7" hidden="true" customHeight="true" outlineLevel="0" collapsed="false">
      <c r="A426" s="252"/>
      <c r="B426" s="133"/>
      <c r="C426" s="252"/>
      <c r="D426" s="253"/>
      <c r="E426" s="254"/>
      <c r="F426" s="255"/>
      <c r="G426" s="254"/>
      <c r="H426" s="256"/>
      <c r="I426" s="257"/>
      <c r="J426" s="162" t="str">
        <f aca="false">IF(ISERROR(VLOOKUP(I426,Eje_Pilar!$C$2:$E$47,2,FALSE()))," ",VLOOKUP(I426,Eje_Pilar!$C$2:$E$47,2,FALSE()))</f>
        <v> </v>
      </c>
      <c r="K426" s="162" t="str">
        <f aca="false">IF(ISERROR(VLOOKUP(I426,Eje_Pilar!$C$2:$E$47,3,FALSE()))," ",VLOOKUP(I426,Eje_Pilar!$C$2:$E$47,3,FALSE()))</f>
        <v> </v>
      </c>
      <c r="L426" s="258"/>
      <c r="M426" s="252"/>
      <c r="N426" s="259"/>
      <c r="O426" s="98"/>
      <c r="P426" s="166"/>
      <c r="Q426" s="167"/>
      <c r="R426" s="97"/>
      <c r="S426" s="98"/>
      <c r="T426" s="96"/>
      <c r="U426" s="260"/>
      <c r="V426" s="132"/>
      <c r="W426" s="132"/>
      <c r="X426" s="132"/>
      <c r="Y426" s="133"/>
      <c r="Z426" s="133"/>
      <c r="AA426" s="261"/>
      <c r="AB426" s="252"/>
      <c r="AC426" s="252"/>
      <c r="AD426" s="252"/>
      <c r="AE426" s="252"/>
      <c r="AF426" s="91" t="str">
        <f aca="false">IF(ISERROR(U426/T426),"-",(U426/T426))</f>
        <v>-</v>
      </c>
      <c r="AG426" s="262"/>
      <c r="AH426" s="169" t="n">
        <f aca="false">IF(SUMPRODUCT((A$14:A426=A426)*(B$14:B426=B426)*(C$14:C426=C426))&gt;1,0,1)</f>
        <v>0</v>
      </c>
      <c r="AI426" s="170" t="str">
        <f aca="false">IFERROR(VLOOKUP(D426,tipo,1,FALSE()),"NO")</f>
        <v>NO</v>
      </c>
      <c r="AJ426" s="170" t="str">
        <f aca="false">IFERROR(VLOOKUP(E426,modal,1,FALSE()),"NO")</f>
        <v>NO</v>
      </c>
      <c r="AK426" s="171" t="str">
        <f aca="false">IFERROR(VLOOKUP(F426,Tipo!$C$12:$C$27,1,FALSE()),"NO")</f>
        <v>NO</v>
      </c>
      <c r="AL426" s="170" t="str">
        <f aca="false">IFERROR(VLOOKUP(H426,afectacion,1,FALSE()),"NO")</f>
        <v>NO</v>
      </c>
      <c r="AM426" s="170" t="str">
        <f aca="false">IFERROR(VLOOKUP(I426,programa,1,FALSE()),"NO")</f>
        <v>NO</v>
      </c>
      <c r="AN426" s="263"/>
      <c r="AO426" s="263"/>
      <c r="AP426" s="263"/>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7" hidden="true" customHeight="true" outlineLevel="0" collapsed="false">
      <c r="A427" s="252"/>
      <c r="B427" s="133"/>
      <c r="C427" s="252"/>
      <c r="D427" s="253"/>
      <c r="E427" s="254"/>
      <c r="F427" s="255"/>
      <c r="G427" s="254"/>
      <c r="H427" s="256"/>
      <c r="I427" s="257"/>
      <c r="J427" s="162" t="str">
        <f aca="false">IF(ISERROR(VLOOKUP(I427,Eje_Pilar!$C$2:$E$47,2,FALSE()))," ",VLOOKUP(I427,Eje_Pilar!$C$2:$E$47,2,FALSE()))</f>
        <v> </v>
      </c>
      <c r="K427" s="162" t="str">
        <f aca="false">IF(ISERROR(VLOOKUP(I427,Eje_Pilar!$C$2:$E$47,3,FALSE()))," ",VLOOKUP(I427,Eje_Pilar!$C$2:$E$47,3,FALSE()))</f>
        <v> </v>
      </c>
      <c r="L427" s="258"/>
      <c r="M427" s="252"/>
      <c r="N427" s="259"/>
      <c r="O427" s="98"/>
      <c r="P427" s="166"/>
      <c r="Q427" s="167"/>
      <c r="R427" s="97"/>
      <c r="S427" s="98"/>
      <c r="T427" s="96"/>
      <c r="U427" s="260"/>
      <c r="V427" s="132"/>
      <c r="W427" s="132"/>
      <c r="X427" s="132"/>
      <c r="Y427" s="133"/>
      <c r="Z427" s="133"/>
      <c r="AA427" s="261"/>
      <c r="AB427" s="252"/>
      <c r="AC427" s="252"/>
      <c r="AD427" s="252"/>
      <c r="AE427" s="252"/>
      <c r="AF427" s="91" t="str">
        <f aca="false">IF(ISERROR(U427/T427),"-",(U427/T427))</f>
        <v>-</v>
      </c>
      <c r="AG427" s="262"/>
      <c r="AH427" s="169" t="n">
        <f aca="false">IF(SUMPRODUCT((A$14:A427=A427)*(B$14:B427=B427)*(C$14:C427=C427))&gt;1,0,1)</f>
        <v>0</v>
      </c>
      <c r="AI427" s="170" t="str">
        <f aca="false">IFERROR(VLOOKUP(D427,tipo,1,FALSE()),"NO")</f>
        <v>NO</v>
      </c>
      <c r="AJ427" s="170" t="str">
        <f aca="false">IFERROR(VLOOKUP(E427,modal,1,FALSE()),"NO")</f>
        <v>NO</v>
      </c>
      <c r="AK427" s="171" t="str">
        <f aca="false">IFERROR(VLOOKUP(F427,Tipo!$C$12:$C$27,1,FALSE()),"NO")</f>
        <v>NO</v>
      </c>
      <c r="AL427" s="170" t="str">
        <f aca="false">IFERROR(VLOOKUP(H427,afectacion,1,FALSE()),"NO")</f>
        <v>NO</v>
      </c>
      <c r="AM427" s="170" t="str">
        <f aca="false">IFERROR(VLOOKUP(I427,programa,1,FALSE()),"NO")</f>
        <v>NO</v>
      </c>
      <c r="AN427" s="263"/>
      <c r="AO427" s="263"/>
      <c r="AP427" s="263"/>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7" hidden="true" customHeight="true" outlineLevel="0" collapsed="false">
      <c r="A428" s="252"/>
      <c r="B428" s="133"/>
      <c r="C428" s="252"/>
      <c r="D428" s="253"/>
      <c r="E428" s="254"/>
      <c r="F428" s="255"/>
      <c r="G428" s="254"/>
      <c r="H428" s="256"/>
      <c r="I428" s="257"/>
      <c r="J428" s="162" t="str">
        <f aca="false">IF(ISERROR(VLOOKUP(I428,Eje_Pilar!$C$2:$E$47,2,FALSE()))," ",VLOOKUP(I428,Eje_Pilar!$C$2:$E$47,2,FALSE()))</f>
        <v> </v>
      </c>
      <c r="K428" s="162" t="str">
        <f aca="false">IF(ISERROR(VLOOKUP(I428,Eje_Pilar!$C$2:$E$47,3,FALSE()))," ",VLOOKUP(I428,Eje_Pilar!$C$2:$E$47,3,FALSE()))</f>
        <v> </v>
      </c>
      <c r="L428" s="258"/>
      <c r="M428" s="252"/>
      <c r="N428" s="259"/>
      <c r="O428" s="98"/>
      <c r="P428" s="166"/>
      <c r="Q428" s="167"/>
      <c r="R428" s="97"/>
      <c r="S428" s="98"/>
      <c r="T428" s="96"/>
      <c r="U428" s="260"/>
      <c r="V428" s="132"/>
      <c r="W428" s="132"/>
      <c r="X428" s="132"/>
      <c r="Y428" s="133"/>
      <c r="Z428" s="133"/>
      <c r="AA428" s="261"/>
      <c r="AB428" s="252"/>
      <c r="AC428" s="252"/>
      <c r="AD428" s="252"/>
      <c r="AE428" s="252"/>
      <c r="AF428" s="91" t="str">
        <f aca="false">IF(ISERROR(U428/T428),"-",(U428/T428))</f>
        <v>-</v>
      </c>
      <c r="AG428" s="262"/>
      <c r="AH428" s="169" t="n">
        <f aca="false">IF(SUMPRODUCT((A$14:A428=A428)*(B$14:B428=B428)*(C$14:C428=C428))&gt;1,0,1)</f>
        <v>0</v>
      </c>
      <c r="AI428" s="170" t="str">
        <f aca="false">IFERROR(VLOOKUP(D428,tipo,1,FALSE()),"NO")</f>
        <v>NO</v>
      </c>
      <c r="AJ428" s="170" t="str">
        <f aca="false">IFERROR(VLOOKUP(E428,modal,1,FALSE()),"NO")</f>
        <v>NO</v>
      </c>
      <c r="AK428" s="171" t="str">
        <f aca="false">IFERROR(VLOOKUP(F428,Tipo!$C$12:$C$27,1,FALSE()),"NO")</f>
        <v>NO</v>
      </c>
      <c r="AL428" s="170" t="str">
        <f aca="false">IFERROR(VLOOKUP(H428,afectacion,1,FALSE()),"NO")</f>
        <v>NO</v>
      </c>
      <c r="AM428" s="170" t="str">
        <f aca="false">IFERROR(VLOOKUP(I428,programa,1,FALSE()),"NO")</f>
        <v>NO</v>
      </c>
      <c r="AN428" s="263"/>
      <c r="AO428" s="263"/>
      <c r="AP428" s="263"/>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7" hidden="true" customHeight="true" outlineLevel="0" collapsed="false">
      <c r="A429" s="252"/>
      <c r="B429" s="133"/>
      <c r="C429" s="252"/>
      <c r="D429" s="253"/>
      <c r="E429" s="254"/>
      <c r="F429" s="255"/>
      <c r="G429" s="254"/>
      <c r="H429" s="256"/>
      <c r="I429" s="257"/>
      <c r="J429" s="162" t="str">
        <f aca="false">IF(ISERROR(VLOOKUP(I429,Eje_Pilar!$C$2:$E$47,2,FALSE()))," ",VLOOKUP(I429,Eje_Pilar!$C$2:$E$47,2,FALSE()))</f>
        <v> </v>
      </c>
      <c r="K429" s="162" t="str">
        <f aca="false">IF(ISERROR(VLOOKUP(I429,Eje_Pilar!$C$2:$E$47,3,FALSE()))," ",VLOOKUP(I429,Eje_Pilar!$C$2:$E$47,3,FALSE()))</f>
        <v> </v>
      </c>
      <c r="L429" s="258"/>
      <c r="M429" s="252"/>
      <c r="N429" s="259"/>
      <c r="O429" s="98"/>
      <c r="P429" s="166"/>
      <c r="Q429" s="167"/>
      <c r="R429" s="97"/>
      <c r="S429" s="98"/>
      <c r="T429" s="96"/>
      <c r="U429" s="260"/>
      <c r="V429" s="132"/>
      <c r="W429" s="132"/>
      <c r="X429" s="132"/>
      <c r="Y429" s="133"/>
      <c r="Z429" s="133"/>
      <c r="AA429" s="261"/>
      <c r="AB429" s="252"/>
      <c r="AC429" s="252"/>
      <c r="AD429" s="252"/>
      <c r="AE429" s="252"/>
      <c r="AF429" s="91" t="str">
        <f aca="false">IF(ISERROR(U429/T429),"-",(U429/T429))</f>
        <v>-</v>
      </c>
      <c r="AG429" s="262"/>
      <c r="AH429" s="169" t="n">
        <f aca="false">IF(SUMPRODUCT((A$14:A429=A429)*(B$14:B429=B429)*(C$14:C429=C429))&gt;1,0,1)</f>
        <v>0</v>
      </c>
      <c r="AI429" s="170" t="str">
        <f aca="false">IFERROR(VLOOKUP(D429,tipo,1,FALSE()),"NO")</f>
        <v>NO</v>
      </c>
      <c r="AJ429" s="170" t="str">
        <f aca="false">IFERROR(VLOOKUP(E429,modal,1,FALSE()),"NO")</f>
        <v>NO</v>
      </c>
      <c r="AK429" s="171" t="str">
        <f aca="false">IFERROR(VLOOKUP(F429,Tipo!$C$12:$C$27,1,FALSE()),"NO")</f>
        <v>NO</v>
      </c>
      <c r="AL429" s="170" t="str">
        <f aca="false">IFERROR(VLOOKUP(H429,afectacion,1,FALSE()),"NO")</f>
        <v>NO</v>
      </c>
      <c r="AM429" s="170" t="str">
        <f aca="false">IFERROR(VLOOKUP(I429,programa,1,FALSE()),"NO")</f>
        <v>NO</v>
      </c>
      <c r="AN429" s="263"/>
      <c r="AO429" s="263"/>
      <c r="AP429" s="263"/>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7" hidden="true" customHeight="true" outlineLevel="0" collapsed="false">
      <c r="A430" s="252"/>
      <c r="B430" s="133"/>
      <c r="C430" s="252"/>
      <c r="D430" s="253"/>
      <c r="E430" s="254"/>
      <c r="F430" s="255"/>
      <c r="G430" s="254"/>
      <c r="H430" s="256"/>
      <c r="I430" s="257"/>
      <c r="J430" s="162" t="str">
        <f aca="false">IF(ISERROR(VLOOKUP(I430,Eje_Pilar!$C$2:$E$47,2,FALSE()))," ",VLOOKUP(I430,Eje_Pilar!$C$2:$E$47,2,FALSE()))</f>
        <v> </v>
      </c>
      <c r="K430" s="162" t="str">
        <f aca="false">IF(ISERROR(VLOOKUP(I430,Eje_Pilar!$C$2:$E$47,3,FALSE()))," ",VLOOKUP(I430,Eje_Pilar!$C$2:$E$47,3,FALSE()))</f>
        <v> </v>
      </c>
      <c r="L430" s="258"/>
      <c r="M430" s="252"/>
      <c r="N430" s="259"/>
      <c r="O430" s="98"/>
      <c r="P430" s="166"/>
      <c r="Q430" s="167"/>
      <c r="R430" s="97"/>
      <c r="S430" s="98"/>
      <c r="T430" s="96"/>
      <c r="U430" s="260"/>
      <c r="V430" s="132"/>
      <c r="W430" s="132"/>
      <c r="X430" s="132"/>
      <c r="Y430" s="133"/>
      <c r="Z430" s="133"/>
      <c r="AA430" s="261"/>
      <c r="AB430" s="252"/>
      <c r="AC430" s="252"/>
      <c r="AD430" s="252"/>
      <c r="AE430" s="252"/>
      <c r="AF430" s="91" t="str">
        <f aca="false">IF(ISERROR(U430/T430),"-",(U430/T430))</f>
        <v>-</v>
      </c>
      <c r="AG430" s="262"/>
      <c r="AH430" s="169" t="n">
        <f aca="false">IF(SUMPRODUCT((A$14:A430=A430)*(B$14:B430=B430)*(C$14:C430=C430))&gt;1,0,1)</f>
        <v>0</v>
      </c>
      <c r="AI430" s="170" t="str">
        <f aca="false">IFERROR(VLOOKUP(D430,tipo,1,FALSE()),"NO")</f>
        <v>NO</v>
      </c>
      <c r="AJ430" s="170" t="str">
        <f aca="false">IFERROR(VLOOKUP(E430,modal,1,FALSE()),"NO")</f>
        <v>NO</v>
      </c>
      <c r="AK430" s="171" t="str">
        <f aca="false">IFERROR(VLOOKUP(F430,Tipo!$C$12:$C$27,1,FALSE()),"NO")</f>
        <v>NO</v>
      </c>
      <c r="AL430" s="170" t="str">
        <f aca="false">IFERROR(VLOOKUP(H430,afectacion,1,FALSE()),"NO")</f>
        <v>NO</v>
      </c>
      <c r="AM430" s="170" t="str">
        <f aca="false">IFERROR(VLOOKUP(I430,programa,1,FALSE()),"NO")</f>
        <v>NO</v>
      </c>
      <c r="AN430" s="263"/>
      <c r="AO430" s="263"/>
      <c r="AP430" s="263"/>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52"/>
      <c r="B431" s="133"/>
      <c r="C431" s="252"/>
      <c r="D431" s="253"/>
      <c r="E431" s="254"/>
      <c r="F431" s="255"/>
      <c r="G431" s="254"/>
      <c r="H431" s="256"/>
      <c r="I431" s="257"/>
      <c r="J431" s="162" t="str">
        <f aca="false">IF(ISERROR(VLOOKUP(I431,Eje_Pilar!$C$2:$E$47,2,FALSE()))," ",VLOOKUP(I431,Eje_Pilar!$C$2:$E$47,2,FALSE()))</f>
        <v> </v>
      </c>
      <c r="K431" s="162" t="str">
        <f aca="false">IF(ISERROR(VLOOKUP(I431,Eje_Pilar!$C$2:$E$47,3,FALSE()))," ",VLOOKUP(I431,Eje_Pilar!$C$2:$E$47,3,FALSE()))</f>
        <v> </v>
      </c>
      <c r="L431" s="258"/>
      <c r="M431" s="252"/>
      <c r="N431" s="259"/>
      <c r="O431" s="98"/>
      <c r="P431" s="166"/>
      <c r="Q431" s="167"/>
      <c r="R431" s="97"/>
      <c r="S431" s="98"/>
      <c r="T431" s="96"/>
      <c r="U431" s="260"/>
      <c r="V431" s="132"/>
      <c r="W431" s="132"/>
      <c r="X431" s="132"/>
      <c r="Y431" s="133"/>
      <c r="Z431" s="133"/>
      <c r="AA431" s="261"/>
      <c r="AB431" s="252"/>
      <c r="AC431" s="252"/>
      <c r="AD431" s="252"/>
      <c r="AE431" s="252"/>
      <c r="AF431" s="91" t="str">
        <f aca="false">IF(ISERROR(U431/T431),"-",(U431/T431))</f>
        <v>-</v>
      </c>
      <c r="AG431" s="262"/>
      <c r="AH431" s="169" t="n">
        <f aca="false">IF(SUMPRODUCT((A$14:A431=A431)*(B$14:B431=B431)*(C$14:C431=C431))&gt;1,0,1)</f>
        <v>0</v>
      </c>
      <c r="AI431" s="170" t="str">
        <f aca="false">IFERROR(VLOOKUP(D431,tipo,1,FALSE()),"NO")</f>
        <v>NO</v>
      </c>
      <c r="AJ431" s="170" t="str">
        <f aca="false">IFERROR(VLOOKUP(E431,modal,1,FALSE()),"NO")</f>
        <v>NO</v>
      </c>
      <c r="AK431" s="171" t="str">
        <f aca="false">IFERROR(VLOOKUP(F431,Tipo!$C$12:$C$27,1,FALSE()),"NO")</f>
        <v>NO</v>
      </c>
      <c r="AL431" s="170" t="str">
        <f aca="false">IFERROR(VLOOKUP(H431,afectacion,1,FALSE()),"NO")</f>
        <v>NO</v>
      </c>
      <c r="AM431" s="170" t="str">
        <f aca="false">IFERROR(VLOOKUP(I431,programa,1,FALSE()),"NO")</f>
        <v>NO</v>
      </c>
      <c r="AN431" s="263"/>
      <c r="AO431" s="263"/>
      <c r="AP431" s="263"/>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7" hidden="true" customHeight="true" outlineLevel="0" collapsed="false">
      <c r="A432" s="252"/>
      <c r="B432" s="133"/>
      <c r="C432" s="252"/>
      <c r="D432" s="253"/>
      <c r="E432" s="254"/>
      <c r="F432" s="255"/>
      <c r="G432" s="254"/>
      <c r="H432" s="256"/>
      <c r="I432" s="257"/>
      <c r="J432" s="162" t="str">
        <f aca="false">IF(ISERROR(VLOOKUP(I432,Eje_Pilar!$C$2:$E$47,2,FALSE()))," ",VLOOKUP(I432,Eje_Pilar!$C$2:$E$47,2,FALSE()))</f>
        <v> </v>
      </c>
      <c r="K432" s="162" t="str">
        <f aca="false">IF(ISERROR(VLOOKUP(I432,Eje_Pilar!$C$2:$E$47,3,FALSE()))," ",VLOOKUP(I432,Eje_Pilar!$C$2:$E$47,3,FALSE()))</f>
        <v> </v>
      </c>
      <c r="L432" s="258"/>
      <c r="M432" s="252"/>
      <c r="N432" s="259"/>
      <c r="O432" s="98"/>
      <c r="P432" s="166"/>
      <c r="Q432" s="167"/>
      <c r="R432" s="97"/>
      <c r="S432" s="98"/>
      <c r="T432" s="96" t="n">
        <f aca="false">+O432+Q432+S432</f>
        <v>0</v>
      </c>
      <c r="U432" s="260"/>
      <c r="V432" s="132"/>
      <c r="W432" s="132"/>
      <c r="X432" s="132"/>
      <c r="Y432" s="133"/>
      <c r="Z432" s="133"/>
      <c r="AA432" s="261"/>
      <c r="AB432" s="252"/>
      <c r="AC432" s="252"/>
      <c r="AD432" s="252"/>
      <c r="AE432" s="252"/>
      <c r="AF432" s="91" t="str">
        <f aca="false">IF(ISERROR(U432/T432),"-",(U432/T432))</f>
        <v>-</v>
      </c>
      <c r="AG432" s="262"/>
      <c r="AH432" s="169" t="n">
        <f aca="false">IF(SUMPRODUCT((A$14:A432=A432)*(B$14:B432=B432)*(C$14:C432=C432))&gt;1,0,1)</f>
        <v>0</v>
      </c>
      <c r="AI432" s="170" t="str">
        <f aca="false">IFERROR(VLOOKUP(D432,tipo,1,FALSE()),"NO")</f>
        <v>NO</v>
      </c>
      <c r="AJ432" s="170" t="str">
        <f aca="false">IFERROR(VLOOKUP(E432,modal,1,FALSE()),"NO")</f>
        <v>NO</v>
      </c>
      <c r="AK432" s="171" t="str">
        <f aca="false">IFERROR(VLOOKUP(F432,Tipo!$C$12:$C$27,1,FALSE()),"NO")</f>
        <v>NO</v>
      </c>
      <c r="AL432" s="170" t="str">
        <f aca="false">IFERROR(VLOOKUP(H432,afectacion,1,FALSE()),"NO")</f>
        <v>NO</v>
      </c>
      <c r="AM432" s="170" t="str">
        <f aca="false">IFERROR(VLOOKUP(I432,programa,1,FALSE()),"NO")</f>
        <v>NO</v>
      </c>
      <c r="AN432" s="263"/>
      <c r="AO432" s="263"/>
      <c r="AP432" s="263"/>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7" hidden="true" customHeight="true" outlineLevel="0" collapsed="false">
      <c r="A433" s="252"/>
      <c r="B433" s="133"/>
      <c r="C433" s="252"/>
      <c r="D433" s="253"/>
      <c r="E433" s="254"/>
      <c r="F433" s="255"/>
      <c r="G433" s="254"/>
      <c r="H433" s="256"/>
      <c r="I433" s="257"/>
      <c r="J433" s="162" t="str">
        <f aca="false">IF(ISERROR(VLOOKUP(I433,Eje_Pilar!$C$2:$E$47,2,FALSE()))," ",VLOOKUP(I433,Eje_Pilar!$C$2:$E$47,2,FALSE()))</f>
        <v> </v>
      </c>
      <c r="K433" s="162" t="str">
        <f aca="false">IF(ISERROR(VLOOKUP(I433,Eje_Pilar!$C$2:$E$47,3,FALSE()))," ",VLOOKUP(I433,Eje_Pilar!$C$2:$E$47,3,FALSE()))</f>
        <v> </v>
      </c>
      <c r="L433" s="258"/>
      <c r="M433" s="252"/>
      <c r="N433" s="259"/>
      <c r="O433" s="98"/>
      <c r="P433" s="166"/>
      <c r="Q433" s="167"/>
      <c r="R433" s="97"/>
      <c r="S433" s="98"/>
      <c r="T433" s="96" t="n">
        <f aca="false">+O433+Q433+S433</f>
        <v>0</v>
      </c>
      <c r="U433" s="260"/>
      <c r="V433" s="132"/>
      <c r="W433" s="132"/>
      <c r="X433" s="132"/>
      <c r="Y433" s="133"/>
      <c r="Z433" s="133"/>
      <c r="AA433" s="261"/>
      <c r="AB433" s="252"/>
      <c r="AC433" s="252"/>
      <c r="AD433" s="252"/>
      <c r="AE433" s="252"/>
      <c r="AF433" s="91" t="str">
        <f aca="false">IF(ISERROR(U433/T433),"-",(U433/T433))</f>
        <v>-</v>
      </c>
      <c r="AG433" s="262"/>
      <c r="AH433" s="169" t="n">
        <f aca="false">IF(SUMPRODUCT((A$14:A433=A433)*(B$14:B433=B433)*(C$14:C433=C433))&gt;1,0,1)</f>
        <v>0</v>
      </c>
      <c r="AI433" s="170" t="str">
        <f aca="false">IFERROR(VLOOKUP(D433,tipo,1,FALSE()),"NO")</f>
        <v>NO</v>
      </c>
      <c r="AJ433" s="170" t="str">
        <f aca="false">IFERROR(VLOOKUP(E433,modal,1,FALSE()),"NO")</f>
        <v>NO</v>
      </c>
      <c r="AK433" s="171" t="str">
        <f aca="false">IFERROR(VLOOKUP(F433,Tipo!$C$12:$C$27,1,FALSE()),"NO")</f>
        <v>NO</v>
      </c>
      <c r="AL433" s="170" t="str">
        <f aca="false">IFERROR(VLOOKUP(H433,afectacion,1,FALSE()),"NO")</f>
        <v>NO</v>
      </c>
      <c r="AM433" s="170" t="str">
        <f aca="false">IFERROR(VLOOKUP(I433,programa,1,FALSE()),"NO")</f>
        <v>NO</v>
      </c>
      <c r="AN433" s="263"/>
      <c r="AO433" s="263"/>
      <c r="AP433" s="263"/>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7" hidden="true" customHeight="true" outlineLevel="0" collapsed="false">
      <c r="A434" s="252"/>
      <c r="B434" s="133"/>
      <c r="C434" s="252"/>
      <c r="D434" s="253"/>
      <c r="E434" s="254"/>
      <c r="F434" s="255"/>
      <c r="G434" s="254"/>
      <c r="H434" s="256"/>
      <c r="I434" s="257"/>
      <c r="J434" s="162" t="str">
        <f aca="false">IF(ISERROR(VLOOKUP(I434,Eje_Pilar!$C$2:$E$47,2,FALSE()))," ",VLOOKUP(I434,Eje_Pilar!$C$2:$E$47,2,FALSE()))</f>
        <v> </v>
      </c>
      <c r="K434" s="162" t="str">
        <f aca="false">IF(ISERROR(VLOOKUP(I434,Eje_Pilar!$C$2:$E$47,3,FALSE()))," ",VLOOKUP(I434,Eje_Pilar!$C$2:$E$47,3,FALSE()))</f>
        <v> </v>
      </c>
      <c r="L434" s="258"/>
      <c r="M434" s="252"/>
      <c r="N434" s="259"/>
      <c r="O434" s="98"/>
      <c r="P434" s="166"/>
      <c r="Q434" s="167"/>
      <c r="R434" s="97"/>
      <c r="S434" s="98"/>
      <c r="T434" s="96" t="n">
        <f aca="false">+O434+Q434+S434</f>
        <v>0</v>
      </c>
      <c r="U434" s="260"/>
      <c r="V434" s="132"/>
      <c r="W434" s="132"/>
      <c r="X434" s="132"/>
      <c r="Y434" s="133"/>
      <c r="Z434" s="133"/>
      <c r="AA434" s="261"/>
      <c r="AB434" s="252"/>
      <c r="AC434" s="252"/>
      <c r="AD434" s="252"/>
      <c r="AE434" s="252"/>
      <c r="AF434" s="91" t="str">
        <f aca="false">IF(ISERROR(U434/T434),"-",(U434/T434))</f>
        <v>-</v>
      </c>
      <c r="AG434" s="262"/>
      <c r="AH434" s="169" t="n">
        <f aca="false">IF(SUMPRODUCT((A$14:A434=A434)*(B$14:B434=B434)*(C$14:C434=C434))&gt;1,0,1)</f>
        <v>0</v>
      </c>
      <c r="AI434" s="170" t="str">
        <f aca="false">IFERROR(VLOOKUP(D434,tipo,1,FALSE()),"NO")</f>
        <v>NO</v>
      </c>
      <c r="AJ434" s="170" t="str">
        <f aca="false">IFERROR(VLOOKUP(E434,modal,1,FALSE()),"NO")</f>
        <v>NO</v>
      </c>
      <c r="AK434" s="171" t="str">
        <f aca="false">IFERROR(VLOOKUP(F434,Tipo!$C$12:$C$27,1,FALSE()),"NO")</f>
        <v>NO</v>
      </c>
      <c r="AL434" s="170" t="str">
        <f aca="false">IFERROR(VLOOKUP(H434,afectacion,1,FALSE()),"NO")</f>
        <v>NO</v>
      </c>
      <c r="AM434" s="170" t="str">
        <f aca="false">IFERROR(VLOOKUP(I434,programa,1,FALSE()),"NO")</f>
        <v>NO</v>
      </c>
      <c r="AN434" s="263"/>
      <c r="AO434" s="263"/>
      <c r="AP434" s="263"/>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7" hidden="true" customHeight="true" outlineLevel="0" collapsed="false">
      <c r="A435" s="252"/>
      <c r="B435" s="133"/>
      <c r="C435" s="252"/>
      <c r="D435" s="253"/>
      <c r="E435" s="254"/>
      <c r="F435" s="255"/>
      <c r="G435" s="254"/>
      <c r="H435" s="256"/>
      <c r="I435" s="257"/>
      <c r="J435" s="162" t="str">
        <f aca="false">IF(ISERROR(VLOOKUP(I435,Eje_Pilar!$C$2:$E$47,2,FALSE()))," ",VLOOKUP(I435,Eje_Pilar!$C$2:$E$47,2,FALSE()))</f>
        <v> </v>
      </c>
      <c r="K435" s="162" t="str">
        <f aca="false">IF(ISERROR(VLOOKUP(I435,Eje_Pilar!$C$2:$E$47,3,FALSE()))," ",VLOOKUP(I435,Eje_Pilar!$C$2:$E$47,3,FALSE()))</f>
        <v> </v>
      </c>
      <c r="L435" s="258"/>
      <c r="M435" s="252"/>
      <c r="N435" s="259"/>
      <c r="O435" s="98"/>
      <c r="P435" s="166"/>
      <c r="Q435" s="167"/>
      <c r="R435" s="97"/>
      <c r="S435" s="98"/>
      <c r="T435" s="96" t="n">
        <f aca="false">+O435+Q435+S435</f>
        <v>0</v>
      </c>
      <c r="U435" s="260"/>
      <c r="V435" s="132"/>
      <c r="W435" s="132"/>
      <c r="X435" s="132"/>
      <c r="Y435" s="133"/>
      <c r="Z435" s="133"/>
      <c r="AA435" s="261"/>
      <c r="AB435" s="252"/>
      <c r="AC435" s="252"/>
      <c r="AD435" s="252"/>
      <c r="AE435" s="252"/>
      <c r="AF435" s="91" t="str">
        <f aca="false">IF(ISERROR(U435/T435),"-",(U435/T435))</f>
        <v>-</v>
      </c>
      <c r="AG435" s="262"/>
      <c r="AH435" s="169" t="n">
        <f aca="false">IF(SUMPRODUCT((A$14:A435=A435)*(B$14:B435=B435)*(C$14:C435=C435))&gt;1,0,1)</f>
        <v>0</v>
      </c>
      <c r="AI435" s="170" t="str">
        <f aca="false">IFERROR(VLOOKUP(D435,tipo,1,FALSE()),"NO")</f>
        <v>NO</v>
      </c>
      <c r="AJ435" s="170" t="str">
        <f aca="false">IFERROR(VLOOKUP(E435,modal,1,FALSE()),"NO")</f>
        <v>NO</v>
      </c>
      <c r="AK435" s="171" t="str">
        <f aca="false">IFERROR(VLOOKUP(F435,Tipo!$C$12:$C$27,1,FALSE()),"NO")</f>
        <v>NO</v>
      </c>
      <c r="AL435" s="170" t="str">
        <f aca="false">IFERROR(VLOOKUP(H435,afectacion,1,FALSE()),"NO")</f>
        <v>NO</v>
      </c>
      <c r="AM435" s="170" t="str">
        <f aca="false">IFERROR(VLOOKUP(I435,programa,1,FALSE()),"NO")</f>
        <v>NO</v>
      </c>
      <c r="AN435" s="263"/>
      <c r="AO435" s="263"/>
      <c r="AP435" s="263"/>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7" hidden="true" customHeight="true" outlineLevel="0" collapsed="false">
      <c r="A436" s="252"/>
      <c r="B436" s="133"/>
      <c r="C436" s="252"/>
      <c r="D436" s="253"/>
      <c r="E436" s="254"/>
      <c r="F436" s="255"/>
      <c r="G436" s="254"/>
      <c r="H436" s="256"/>
      <c r="I436" s="257"/>
      <c r="J436" s="162" t="str">
        <f aca="false">IF(ISERROR(VLOOKUP(I436,Eje_Pilar!$C$2:$E$47,2,FALSE()))," ",VLOOKUP(I436,Eje_Pilar!$C$2:$E$47,2,FALSE()))</f>
        <v> </v>
      </c>
      <c r="K436" s="162" t="str">
        <f aca="false">IF(ISERROR(VLOOKUP(I436,Eje_Pilar!$C$2:$E$47,3,FALSE()))," ",VLOOKUP(I436,Eje_Pilar!$C$2:$E$47,3,FALSE()))</f>
        <v> </v>
      </c>
      <c r="L436" s="258"/>
      <c r="M436" s="252"/>
      <c r="N436" s="259"/>
      <c r="O436" s="98"/>
      <c r="P436" s="166"/>
      <c r="Q436" s="167"/>
      <c r="R436" s="97"/>
      <c r="S436" s="98"/>
      <c r="T436" s="96" t="n">
        <f aca="false">+O436+Q436+S436</f>
        <v>0</v>
      </c>
      <c r="U436" s="260"/>
      <c r="V436" s="132"/>
      <c r="W436" s="132"/>
      <c r="X436" s="132"/>
      <c r="Y436" s="133"/>
      <c r="Z436" s="133"/>
      <c r="AA436" s="261"/>
      <c r="AB436" s="252"/>
      <c r="AC436" s="252"/>
      <c r="AD436" s="252"/>
      <c r="AE436" s="252"/>
      <c r="AF436" s="91" t="str">
        <f aca="false">IF(ISERROR(U436/T436),"-",(U436/T436))</f>
        <v>-</v>
      </c>
      <c r="AG436" s="262"/>
      <c r="AH436" s="169" t="n">
        <f aca="false">IF(SUMPRODUCT((A$14:A436=A436)*(B$14:B436=B436)*(C$14:C436=C436))&gt;1,0,1)</f>
        <v>0</v>
      </c>
      <c r="AI436" s="170" t="str">
        <f aca="false">IFERROR(VLOOKUP(D436,tipo,1,FALSE()),"NO")</f>
        <v>NO</v>
      </c>
      <c r="AJ436" s="170" t="str">
        <f aca="false">IFERROR(VLOOKUP(E436,modal,1,FALSE()),"NO")</f>
        <v>NO</v>
      </c>
      <c r="AK436" s="171" t="str">
        <f aca="false">IFERROR(VLOOKUP(F436,Tipo!$C$12:$C$27,1,FALSE()),"NO")</f>
        <v>NO</v>
      </c>
      <c r="AL436" s="170" t="str">
        <f aca="false">IFERROR(VLOOKUP(H436,afectacion,1,FALSE()),"NO")</f>
        <v>NO</v>
      </c>
      <c r="AM436" s="170" t="str">
        <f aca="false">IFERROR(VLOOKUP(I436,programa,1,FALSE()),"NO")</f>
        <v>NO</v>
      </c>
      <c r="AN436" s="263"/>
      <c r="AO436" s="263"/>
      <c r="AP436" s="263"/>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7" hidden="true" customHeight="true" outlineLevel="0" collapsed="false">
      <c r="A437" s="252"/>
      <c r="B437" s="133"/>
      <c r="C437" s="252"/>
      <c r="D437" s="253"/>
      <c r="E437" s="254"/>
      <c r="F437" s="255"/>
      <c r="G437" s="254"/>
      <c r="H437" s="256"/>
      <c r="I437" s="257"/>
      <c r="J437" s="162" t="str">
        <f aca="false">IF(ISERROR(VLOOKUP(I437,Eje_Pilar!$C$2:$E$47,2,FALSE()))," ",VLOOKUP(I437,Eje_Pilar!$C$2:$E$47,2,FALSE()))</f>
        <v> </v>
      </c>
      <c r="K437" s="162" t="str">
        <f aca="false">IF(ISERROR(VLOOKUP(I437,Eje_Pilar!$C$2:$E$47,3,FALSE()))," ",VLOOKUP(I437,Eje_Pilar!$C$2:$E$47,3,FALSE()))</f>
        <v> </v>
      </c>
      <c r="L437" s="258"/>
      <c r="M437" s="252"/>
      <c r="N437" s="259"/>
      <c r="O437" s="98"/>
      <c r="P437" s="166"/>
      <c r="Q437" s="167"/>
      <c r="R437" s="97"/>
      <c r="S437" s="98"/>
      <c r="T437" s="96" t="n">
        <f aca="false">+O437+Q437+S437</f>
        <v>0</v>
      </c>
      <c r="U437" s="260"/>
      <c r="V437" s="132"/>
      <c r="W437" s="132"/>
      <c r="X437" s="132"/>
      <c r="Y437" s="133"/>
      <c r="Z437" s="133"/>
      <c r="AA437" s="261"/>
      <c r="AB437" s="252"/>
      <c r="AC437" s="252"/>
      <c r="AD437" s="252"/>
      <c r="AE437" s="252"/>
      <c r="AF437" s="91" t="str">
        <f aca="false">IF(ISERROR(U437/T437),"-",(U437/T437))</f>
        <v>-</v>
      </c>
      <c r="AG437" s="262"/>
      <c r="AH437" s="169" t="n">
        <f aca="false">IF(SUMPRODUCT((A$14:A437=A437)*(B$14:B437=B437)*(C$14:C437=C437))&gt;1,0,1)</f>
        <v>0</v>
      </c>
      <c r="AI437" s="170" t="str">
        <f aca="false">IFERROR(VLOOKUP(D437,tipo,1,FALSE()),"NO")</f>
        <v>NO</v>
      </c>
      <c r="AJ437" s="170" t="str">
        <f aca="false">IFERROR(VLOOKUP(E437,modal,1,FALSE()),"NO")</f>
        <v>NO</v>
      </c>
      <c r="AK437" s="171" t="str">
        <f aca="false">IFERROR(VLOOKUP(F437,Tipo!$C$12:$C$27,1,FALSE()),"NO")</f>
        <v>NO</v>
      </c>
      <c r="AL437" s="170" t="str">
        <f aca="false">IFERROR(VLOOKUP(H437,afectacion,1,FALSE()),"NO")</f>
        <v>NO</v>
      </c>
      <c r="AM437" s="170" t="str">
        <f aca="false">IFERROR(VLOOKUP(I437,programa,1,FALSE()),"NO")</f>
        <v>NO</v>
      </c>
      <c r="AN437" s="263"/>
      <c r="AO437" s="263"/>
      <c r="AP437" s="263"/>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7" hidden="true" customHeight="true" outlineLevel="0" collapsed="false">
      <c r="A438" s="252"/>
      <c r="B438" s="133"/>
      <c r="C438" s="252"/>
      <c r="D438" s="253"/>
      <c r="E438" s="254"/>
      <c r="F438" s="255"/>
      <c r="G438" s="254"/>
      <c r="H438" s="256"/>
      <c r="I438" s="257"/>
      <c r="J438" s="162" t="str">
        <f aca="false">IF(ISERROR(VLOOKUP(I438,Eje_Pilar!$C$2:$E$47,2,FALSE()))," ",VLOOKUP(I438,Eje_Pilar!$C$2:$E$47,2,FALSE()))</f>
        <v> </v>
      </c>
      <c r="K438" s="162" t="str">
        <f aca="false">IF(ISERROR(VLOOKUP(I438,Eje_Pilar!$C$2:$E$47,3,FALSE()))," ",VLOOKUP(I438,Eje_Pilar!$C$2:$E$47,3,FALSE()))</f>
        <v> </v>
      </c>
      <c r="L438" s="258"/>
      <c r="M438" s="252"/>
      <c r="N438" s="259"/>
      <c r="O438" s="98"/>
      <c r="P438" s="166"/>
      <c r="Q438" s="167"/>
      <c r="R438" s="97"/>
      <c r="S438" s="98"/>
      <c r="T438" s="96" t="n">
        <f aca="false">+O438+Q438+S438</f>
        <v>0</v>
      </c>
      <c r="U438" s="260"/>
      <c r="V438" s="132"/>
      <c r="W438" s="132"/>
      <c r="X438" s="132"/>
      <c r="Y438" s="133"/>
      <c r="Z438" s="133"/>
      <c r="AA438" s="261"/>
      <c r="AB438" s="252"/>
      <c r="AC438" s="252"/>
      <c r="AD438" s="252"/>
      <c r="AE438" s="252"/>
      <c r="AF438" s="91" t="str">
        <f aca="false">IF(ISERROR(U438/T438),"-",(U438/T438))</f>
        <v>-</v>
      </c>
      <c r="AG438" s="262"/>
      <c r="AH438" s="169" t="n">
        <f aca="false">IF(SUMPRODUCT((A$14:A438=A438)*(B$14:B438=B438)*(C$14:C438=C438))&gt;1,0,1)</f>
        <v>0</v>
      </c>
      <c r="AI438" s="170" t="str">
        <f aca="false">IFERROR(VLOOKUP(D438,tipo,1,FALSE()),"NO")</f>
        <v>NO</v>
      </c>
      <c r="AJ438" s="170" t="str">
        <f aca="false">IFERROR(VLOOKUP(E438,modal,1,FALSE()),"NO")</f>
        <v>NO</v>
      </c>
      <c r="AK438" s="171" t="str">
        <f aca="false">IFERROR(VLOOKUP(F438,Tipo!$C$12:$C$27,1,FALSE()),"NO")</f>
        <v>NO</v>
      </c>
      <c r="AL438" s="170" t="str">
        <f aca="false">IFERROR(VLOOKUP(H438,afectacion,1,FALSE()),"NO")</f>
        <v>NO</v>
      </c>
      <c r="AM438" s="170" t="str">
        <f aca="false">IFERROR(VLOOKUP(I438,programa,1,FALSE()),"NO")</f>
        <v>NO</v>
      </c>
      <c r="AN438" s="263"/>
      <c r="AO438" s="263"/>
      <c r="AP438" s="263"/>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7" hidden="true" customHeight="true" outlineLevel="0" collapsed="false">
      <c r="A439" s="252"/>
      <c r="B439" s="133"/>
      <c r="C439" s="252"/>
      <c r="D439" s="253"/>
      <c r="E439" s="254"/>
      <c r="F439" s="255"/>
      <c r="G439" s="254"/>
      <c r="H439" s="256"/>
      <c r="I439" s="257"/>
      <c r="J439" s="162" t="str">
        <f aca="false">IF(ISERROR(VLOOKUP(I439,Eje_Pilar!$C$2:$E$47,2,FALSE()))," ",VLOOKUP(I439,Eje_Pilar!$C$2:$E$47,2,FALSE()))</f>
        <v> </v>
      </c>
      <c r="K439" s="162" t="str">
        <f aca="false">IF(ISERROR(VLOOKUP(I439,Eje_Pilar!$C$2:$E$47,3,FALSE()))," ",VLOOKUP(I439,Eje_Pilar!$C$2:$E$47,3,FALSE()))</f>
        <v> </v>
      </c>
      <c r="L439" s="258"/>
      <c r="M439" s="252"/>
      <c r="N439" s="259"/>
      <c r="O439" s="98"/>
      <c r="P439" s="166"/>
      <c r="Q439" s="167"/>
      <c r="R439" s="97"/>
      <c r="S439" s="98"/>
      <c r="T439" s="96" t="n">
        <f aca="false">+O439+Q439+S439</f>
        <v>0</v>
      </c>
      <c r="U439" s="260"/>
      <c r="V439" s="132"/>
      <c r="W439" s="132"/>
      <c r="X439" s="132"/>
      <c r="Y439" s="133"/>
      <c r="Z439" s="133"/>
      <c r="AA439" s="261"/>
      <c r="AB439" s="252"/>
      <c r="AC439" s="252"/>
      <c r="AD439" s="252"/>
      <c r="AE439" s="252"/>
      <c r="AF439" s="91" t="str">
        <f aca="false">IF(ISERROR(U439/T439),"-",(U439/T439))</f>
        <v>-</v>
      </c>
      <c r="AG439" s="262"/>
      <c r="AH439" s="169" t="n">
        <f aca="false">IF(SUMPRODUCT((A$14:A439=A439)*(B$14:B439=B439)*(C$14:C439=C439))&gt;1,0,1)</f>
        <v>0</v>
      </c>
      <c r="AI439" s="170" t="str">
        <f aca="false">IFERROR(VLOOKUP(D439,tipo,1,FALSE()),"NO")</f>
        <v>NO</v>
      </c>
      <c r="AJ439" s="170" t="str">
        <f aca="false">IFERROR(VLOOKUP(E439,modal,1,FALSE()),"NO")</f>
        <v>NO</v>
      </c>
      <c r="AK439" s="171" t="str">
        <f aca="false">IFERROR(VLOOKUP(F439,Tipo!$C$12:$C$27,1,FALSE()),"NO")</f>
        <v>NO</v>
      </c>
      <c r="AL439" s="170" t="str">
        <f aca="false">IFERROR(VLOOKUP(H439,afectacion,1,FALSE()),"NO")</f>
        <v>NO</v>
      </c>
      <c r="AM439" s="170" t="str">
        <f aca="false">IFERROR(VLOOKUP(I439,programa,1,FALSE()),"NO")</f>
        <v>NO</v>
      </c>
      <c r="AN439" s="263"/>
      <c r="AO439" s="263"/>
      <c r="AP439" s="263"/>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7" hidden="true" customHeight="true" outlineLevel="0" collapsed="false">
      <c r="A440" s="252"/>
      <c r="B440" s="133"/>
      <c r="C440" s="252"/>
      <c r="D440" s="253"/>
      <c r="E440" s="254"/>
      <c r="F440" s="255"/>
      <c r="G440" s="254"/>
      <c r="H440" s="256"/>
      <c r="I440" s="257"/>
      <c r="J440" s="162" t="str">
        <f aca="false">IF(ISERROR(VLOOKUP(I440,Eje_Pilar!$C$2:$E$47,2,FALSE()))," ",VLOOKUP(I440,Eje_Pilar!$C$2:$E$47,2,FALSE()))</f>
        <v> </v>
      </c>
      <c r="K440" s="162" t="str">
        <f aca="false">IF(ISERROR(VLOOKUP(I440,Eje_Pilar!$C$2:$E$47,3,FALSE()))," ",VLOOKUP(I440,Eje_Pilar!$C$2:$E$47,3,FALSE()))</f>
        <v> </v>
      </c>
      <c r="L440" s="258"/>
      <c r="M440" s="252"/>
      <c r="N440" s="259"/>
      <c r="O440" s="98"/>
      <c r="P440" s="166"/>
      <c r="Q440" s="167"/>
      <c r="R440" s="97"/>
      <c r="S440" s="98"/>
      <c r="T440" s="96" t="n">
        <f aca="false">+O440+Q440+S440</f>
        <v>0</v>
      </c>
      <c r="U440" s="260"/>
      <c r="V440" s="132"/>
      <c r="W440" s="132"/>
      <c r="X440" s="132"/>
      <c r="Y440" s="133"/>
      <c r="Z440" s="133"/>
      <c r="AA440" s="261"/>
      <c r="AB440" s="252"/>
      <c r="AC440" s="252"/>
      <c r="AD440" s="252"/>
      <c r="AE440" s="252"/>
      <c r="AF440" s="91" t="str">
        <f aca="false">IF(ISERROR(U440/T440),"-",(U440/T440))</f>
        <v>-</v>
      </c>
      <c r="AG440" s="262"/>
      <c r="AH440" s="169" t="n">
        <f aca="false">IF(SUMPRODUCT((A$14:A440=A440)*(B$14:B440=B440)*(C$14:C440=C440))&gt;1,0,1)</f>
        <v>0</v>
      </c>
      <c r="AI440" s="170" t="str">
        <f aca="false">IFERROR(VLOOKUP(D440,tipo,1,FALSE()),"NO")</f>
        <v>NO</v>
      </c>
      <c r="AJ440" s="170" t="str">
        <f aca="false">IFERROR(VLOOKUP(E440,modal,1,FALSE()),"NO")</f>
        <v>NO</v>
      </c>
      <c r="AK440" s="171" t="str">
        <f aca="false">IFERROR(VLOOKUP(F440,Tipo!$C$12:$C$27,1,FALSE()),"NO")</f>
        <v>NO</v>
      </c>
      <c r="AL440" s="170" t="str">
        <f aca="false">IFERROR(VLOOKUP(H440,afectacion,1,FALSE()),"NO")</f>
        <v>NO</v>
      </c>
      <c r="AM440" s="170" t="str">
        <f aca="false">IFERROR(VLOOKUP(I440,programa,1,FALSE()),"NO")</f>
        <v>NO</v>
      </c>
      <c r="AN440" s="263"/>
      <c r="AO440" s="263"/>
      <c r="AP440" s="263"/>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7" hidden="true" customHeight="true" outlineLevel="0" collapsed="false">
      <c r="A441" s="252"/>
      <c r="B441" s="133"/>
      <c r="C441" s="252"/>
      <c r="D441" s="253"/>
      <c r="E441" s="254"/>
      <c r="F441" s="255"/>
      <c r="G441" s="254"/>
      <c r="H441" s="256"/>
      <c r="I441" s="257"/>
      <c r="J441" s="162" t="str">
        <f aca="false">IF(ISERROR(VLOOKUP(I441,Eje_Pilar!$C$2:$E$47,2,FALSE()))," ",VLOOKUP(I441,Eje_Pilar!$C$2:$E$47,2,FALSE()))</f>
        <v> </v>
      </c>
      <c r="K441" s="162" t="str">
        <f aca="false">IF(ISERROR(VLOOKUP(I441,Eje_Pilar!$C$2:$E$47,3,FALSE()))," ",VLOOKUP(I441,Eje_Pilar!$C$2:$E$47,3,FALSE()))</f>
        <v> </v>
      </c>
      <c r="L441" s="258"/>
      <c r="M441" s="252"/>
      <c r="N441" s="259"/>
      <c r="O441" s="98"/>
      <c r="P441" s="166"/>
      <c r="Q441" s="167"/>
      <c r="R441" s="97"/>
      <c r="S441" s="98"/>
      <c r="T441" s="96" t="n">
        <f aca="false">+O441+Q441+S441</f>
        <v>0</v>
      </c>
      <c r="U441" s="260"/>
      <c r="V441" s="132"/>
      <c r="W441" s="132"/>
      <c r="X441" s="132"/>
      <c r="Y441" s="133"/>
      <c r="Z441" s="133"/>
      <c r="AA441" s="261"/>
      <c r="AB441" s="252"/>
      <c r="AC441" s="252"/>
      <c r="AD441" s="252"/>
      <c r="AE441" s="252"/>
      <c r="AF441" s="91" t="str">
        <f aca="false">IF(ISERROR(U441/T441),"-",(U441/T441))</f>
        <v>-</v>
      </c>
      <c r="AG441" s="262"/>
      <c r="AH441" s="169" t="n">
        <f aca="false">IF(SUMPRODUCT((A$14:A441=A441)*(B$14:B441=B441)*(C$14:C441=C441))&gt;1,0,1)</f>
        <v>0</v>
      </c>
      <c r="AI441" s="170" t="str">
        <f aca="false">IFERROR(VLOOKUP(D441,tipo,1,FALSE()),"NO")</f>
        <v>NO</v>
      </c>
      <c r="AJ441" s="170" t="str">
        <f aca="false">IFERROR(VLOOKUP(E441,modal,1,FALSE()),"NO")</f>
        <v>NO</v>
      </c>
      <c r="AK441" s="171" t="str">
        <f aca="false">IFERROR(VLOOKUP(F441,Tipo!$C$12:$C$27,1,FALSE()),"NO")</f>
        <v>NO</v>
      </c>
      <c r="AL441" s="170" t="str">
        <f aca="false">IFERROR(VLOOKUP(H441,afectacion,1,FALSE()),"NO")</f>
        <v>NO</v>
      </c>
      <c r="AM441" s="170" t="str">
        <f aca="false">IFERROR(VLOOKUP(I441,programa,1,FALSE()),"NO")</f>
        <v>NO</v>
      </c>
      <c r="AN441" s="263"/>
      <c r="AO441" s="263"/>
      <c r="AP441" s="263"/>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7" hidden="true" customHeight="true" outlineLevel="0" collapsed="false">
      <c r="A442" s="252"/>
      <c r="B442" s="133"/>
      <c r="C442" s="252"/>
      <c r="D442" s="253"/>
      <c r="E442" s="254"/>
      <c r="F442" s="255"/>
      <c r="G442" s="254"/>
      <c r="H442" s="256"/>
      <c r="I442" s="257"/>
      <c r="J442" s="162" t="str">
        <f aca="false">IF(ISERROR(VLOOKUP(I442,Eje_Pilar!$C$2:$E$47,2,FALSE()))," ",VLOOKUP(I442,Eje_Pilar!$C$2:$E$47,2,FALSE()))</f>
        <v> </v>
      </c>
      <c r="K442" s="162" t="str">
        <f aca="false">IF(ISERROR(VLOOKUP(I442,Eje_Pilar!$C$2:$E$47,3,FALSE()))," ",VLOOKUP(I442,Eje_Pilar!$C$2:$E$47,3,FALSE()))</f>
        <v> </v>
      </c>
      <c r="L442" s="258"/>
      <c r="M442" s="252"/>
      <c r="N442" s="259"/>
      <c r="O442" s="98"/>
      <c r="P442" s="166"/>
      <c r="Q442" s="167"/>
      <c r="R442" s="97"/>
      <c r="S442" s="98"/>
      <c r="T442" s="96" t="n">
        <f aca="false">+O442+Q442+S442</f>
        <v>0</v>
      </c>
      <c r="U442" s="260"/>
      <c r="V442" s="132"/>
      <c r="W442" s="132"/>
      <c r="X442" s="132"/>
      <c r="Y442" s="133"/>
      <c r="Z442" s="133"/>
      <c r="AA442" s="261"/>
      <c r="AB442" s="252"/>
      <c r="AC442" s="252"/>
      <c r="AD442" s="252"/>
      <c r="AE442" s="252"/>
      <c r="AF442" s="91" t="str">
        <f aca="false">IF(ISERROR(U442/T442),"-",(U442/T442))</f>
        <v>-</v>
      </c>
      <c r="AG442" s="262"/>
      <c r="AH442" s="169" t="n">
        <f aca="false">IF(SUMPRODUCT((A$14:A442=A442)*(B$14:B442=B442)*(C$14:C442=C442))&gt;1,0,1)</f>
        <v>0</v>
      </c>
      <c r="AI442" s="170" t="str">
        <f aca="false">IFERROR(VLOOKUP(D442,tipo,1,FALSE()),"NO")</f>
        <v>NO</v>
      </c>
      <c r="AJ442" s="170" t="str">
        <f aca="false">IFERROR(VLOOKUP(E442,modal,1,FALSE()),"NO")</f>
        <v>NO</v>
      </c>
      <c r="AK442" s="171" t="str">
        <f aca="false">IFERROR(VLOOKUP(F442,Tipo!$C$12:$C$27,1,FALSE()),"NO")</f>
        <v>NO</v>
      </c>
      <c r="AL442" s="170" t="str">
        <f aca="false">IFERROR(VLOOKUP(H442,afectacion,1,FALSE()),"NO")</f>
        <v>NO</v>
      </c>
      <c r="AM442" s="170" t="str">
        <f aca="false">IFERROR(VLOOKUP(I442,programa,1,FALSE()),"NO")</f>
        <v>NO</v>
      </c>
      <c r="AN442" s="263"/>
      <c r="AO442" s="263"/>
      <c r="AP442" s="263"/>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7" hidden="true" customHeight="true" outlineLevel="0" collapsed="false">
      <c r="A443" s="252"/>
      <c r="B443" s="133"/>
      <c r="C443" s="252"/>
      <c r="D443" s="253"/>
      <c r="E443" s="254"/>
      <c r="F443" s="255"/>
      <c r="G443" s="254"/>
      <c r="H443" s="256"/>
      <c r="I443" s="257"/>
      <c r="J443" s="162" t="str">
        <f aca="false">IF(ISERROR(VLOOKUP(I443,Eje_Pilar!$C$2:$E$47,2,FALSE()))," ",VLOOKUP(I443,Eje_Pilar!$C$2:$E$47,2,FALSE()))</f>
        <v> </v>
      </c>
      <c r="K443" s="162" t="str">
        <f aca="false">IF(ISERROR(VLOOKUP(I443,Eje_Pilar!$C$2:$E$47,3,FALSE()))," ",VLOOKUP(I443,Eje_Pilar!$C$2:$E$47,3,FALSE()))</f>
        <v> </v>
      </c>
      <c r="L443" s="258"/>
      <c r="M443" s="252"/>
      <c r="N443" s="259"/>
      <c r="O443" s="98"/>
      <c r="P443" s="166"/>
      <c r="Q443" s="167"/>
      <c r="R443" s="97"/>
      <c r="S443" s="98"/>
      <c r="T443" s="96" t="n">
        <f aca="false">+O443+Q443+S443</f>
        <v>0</v>
      </c>
      <c r="U443" s="260"/>
      <c r="V443" s="132"/>
      <c r="W443" s="132"/>
      <c r="X443" s="132"/>
      <c r="Y443" s="133"/>
      <c r="Z443" s="133"/>
      <c r="AA443" s="261"/>
      <c r="AB443" s="252"/>
      <c r="AC443" s="252"/>
      <c r="AD443" s="252"/>
      <c r="AE443" s="252"/>
      <c r="AF443" s="91" t="str">
        <f aca="false">IF(ISERROR(U443/T443),"-",(U443/T443))</f>
        <v>-</v>
      </c>
      <c r="AG443" s="262"/>
      <c r="AH443" s="169" t="n">
        <f aca="false">IF(SUMPRODUCT((A$14:A443=A443)*(B$14:B443=B443)*(C$14:C443=C443))&gt;1,0,1)</f>
        <v>0</v>
      </c>
      <c r="AI443" s="170" t="str">
        <f aca="false">IFERROR(VLOOKUP(D443,tipo,1,FALSE()),"NO")</f>
        <v>NO</v>
      </c>
      <c r="AJ443" s="170" t="str">
        <f aca="false">IFERROR(VLOOKUP(E443,modal,1,FALSE()),"NO")</f>
        <v>NO</v>
      </c>
      <c r="AK443" s="171" t="str">
        <f aca="false">IFERROR(VLOOKUP(F443,Tipo!$C$12:$C$27,1,FALSE()),"NO")</f>
        <v>NO</v>
      </c>
      <c r="AL443" s="170" t="str">
        <f aca="false">IFERROR(VLOOKUP(H443,afectacion,1,FALSE()),"NO")</f>
        <v>NO</v>
      </c>
      <c r="AM443" s="170" t="str">
        <f aca="false">IFERROR(VLOOKUP(I443,programa,1,FALSE()),"NO")</f>
        <v>NO</v>
      </c>
      <c r="AN443" s="263"/>
      <c r="AO443" s="263"/>
      <c r="AP443" s="263"/>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7" hidden="true" customHeight="true" outlineLevel="0" collapsed="false">
      <c r="A444" s="252"/>
      <c r="B444" s="133"/>
      <c r="C444" s="252"/>
      <c r="D444" s="253"/>
      <c r="E444" s="254"/>
      <c r="F444" s="255"/>
      <c r="G444" s="254"/>
      <c r="H444" s="256"/>
      <c r="I444" s="257"/>
      <c r="J444" s="162" t="str">
        <f aca="false">IF(ISERROR(VLOOKUP(I444,Eje_Pilar!$C$2:$E$47,2,FALSE()))," ",VLOOKUP(I444,Eje_Pilar!$C$2:$E$47,2,FALSE()))</f>
        <v> </v>
      </c>
      <c r="K444" s="162" t="str">
        <f aca="false">IF(ISERROR(VLOOKUP(I444,Eje_Pilar!$C$2:$E$47,3,FALSE()))," ",VLOOKUP(I444,Eje_Pilar!$C$2:$E$47,3,FALSE()))</f>
        <v> </v>
      </c>
      <c r="L444" s="258"/>
      <c r="M444" s="252"/>
      <c r="N444" s="259"/>
      <c r="O444" s="98"/>
      <c r="P444" s="166"/>
      <c r="Q444" s="167"/>
      <c r="R444" s="97"/>
      <c r="S444" s="98"/>
      <c r="T444" s="96" t="n">
        <f aca="false">+O444+Q444+S444</f>
        <v>0</v>
      </c>
      <c r="U444" s="260"/>
      <c r="V444" s="132"/>
      <c r="W444" s="132"/>
      <c r="X444" s="132"/>
      <c r="Y444" s="133"/>
      <c r="Z444" s="133"/>
      <c r="AA444" s="261"/>
      <c r="AB444" s="252"/>
      <c r="AC444" s="252"/>
      <c r="AD444" s="252"/>
      <c r="AE444" s="252"/>
      <c r="AF444" s="91" t="str">
        <f aca="false">IF(ISERROR(U444/T444),"-",(U444/T444))</f>
        <v>-</v>
      </c>
      <c r="AG444" s="262"/>
      <c r="AH444" s="169" t="n">
        <f aca="false">IF(SUMPRODUCT((A$14:A444=A444)*(B$14:B444=B444)*(C$14:C444=C444))&gt;1,0,1)</f>
        <v>0</v>
      </c>
      <c r="AI444" s="170" t="str">
        <f aca="false">IFERROR(VLOOKUP(D444,tipo,1,FALSE()),"NO")</f>
        <v>NO</v>
      </c>
      <c r="AJ444" s="170" t="str">
        <f aca="false">IFERROR(VLOOKUP(E444,modal,1,FALSE()),"NO")</f>
        <v>NO</v>
      </c>
      <c r="AK444" s="171" t="str">
        <f aca="false">IFERROR(VLOOKUP(F444,Tipo!$C$12:$C$27,1,FALSE()),"NO")</f>
        <v>NO</v>
      </c>
      <c r="AL444" s="170" t="str">
        <f aca="false">IFERROR(VLOOKUP(H444,afectacion,1,FALSE()),"NO")</f>
        <v>NO</v>
      </c>
      <c r="AM444" s="170" t="str">
        <f aca="false">IFERROR(VLOOKUP(I444,programa,1,FALSE()),"NO")</f>
        <v>NO</v>
      </c>
      <c r="AN444" s="263"/>
      <c r="AO444" s="263"/>
      <c r="AP444" s="263"/>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7" hidden="true" customHeight="true" outlineLevel="0" collapsed="false">
      <c r="A445" s="252"/>
      <c r="B445" s="133"/>
      <c r="C445" s="252"/>
      <c r="D445" s="253"/>
      <c r="E445" s="254"/>
      <c r="F445" s="255"/>
      <c r="G445" s="254"/>
      <c r="H445" s="256"/>
      <c r="I445" s="257"/>
      <c r="J445" s="162" t="str">
        <f aca="false">IF(ISERROR(VLOOKUP(I445,Eje_Pilar!$C$2:$E$47,2,FALSE()))," ",VLOOKUP(I445,Eje_Pilar!$C$2:$E$47,2,FALSE()))</f>
        <v> </v>
      </c>
      <c r="K445" s="162" t="str">
        <f aca="false">IF(ISERROR(VLOOKUP(I445,Eje_Pilar!$C$2:$E$47,3,FALSE()))," ",VLOOKUP(I445,Eje_Pilar!$C$2:$E$47,3,FALSE()))</f>
        <v> </v>
      </c>
      <c r="L445" s="258"/>
      <c r="M445" s="252"/>
      <c r="N445" s="259"/>
      <c r="O445" s="98"/>
      <c r="P445" s="166"/>
      <c r="Q445" s="167"/>
      <c r="R445" s="97"/>
      <c r="S445" s="98"/>
      <c r="T445" s="96" t="n">
        <f aca="false">+O445+Q445+S445</f>
        <v>0</v>
      </c>
      <c r="U445" s="260"/>
      <c r="V445" s="132"/>
      <c r="W445" s="132"/>
      <c r="X445" s="132"/>
      <c r="Y445" s="133"/>
      <c r="Z445" s="133"/>
      <c r="AA445" s="261"/>
      <c r="AB445" s="252"/>
      <c r="AC445" s="252"/>
      <c r="AD445" s="252"/>
      <c r="AE445" s="252"/>
      <c r="AF445" s="91" t="str">
        <f aca="false">IF(ISERROR(U445/T445),"-",(U445/T445))</f>
        <v>-</v>
      </c>
      <c r="AG445" s="262"/>
      <c r="AH445" s="169" t="n">
        <f aca="false">IF(SUMPRODUCT((A$14:A445=A445)*(B$14:B445=B445)*(C$14:C445=C445))&gt;1,0,1)</f>
        <v>0</v>
      </c>
      <c r="AI445" s="170" t="str">
        <f aca="false">IFERROR(VLOOKUP(D445,tipo,1,FALSE()),"NO")</f>
        <v>NO</v>
      </c>
      <c r="AJ445" s="170" t="str">
        <f aca="false">IFERROR(VLOOKUP(E445,modal,1,FALSE()),"NO")</f>
        <v>NO</v>
      </c>
      <c r="AK445" s="171" t="str">
        <f aca="false">IFERROR(VLOOKUP(F445,Tipo!$C$12:$C$27,1,FALSE()),"NO")</f>
        <v>NO</v>
      </c>
      <c r="AL445" s="170" t="str">
        <f aca="false">IFERROR(VLOOKUP(H445,afectacion,1,FALSE()),"NO")</f>
        <v>NO</v>
      </c>
      <c r="AM445" s="170" t="str">
        <f aca="false">IFERROR(VLOOKUP(I445,programa,1,FALSE()),"NO")</f>
        <v>NO</v>
      </c>
      <c r="AN445" s="263"/>
      <c r="AO445" s="263"/>
      <c r="AP445" s="263"/>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7" hidden="true" customHeight="true" outlineLevel="0" collapsed="false">
      <c r="A446" s="252"/>
      <c r="B446" s="133"/>
      <c r="C446" s="252"/>
      <c r="D446" s="253"/>
      <c r="E446" s="254"/>
      <c r="F446" s="255"/>
      <c r="G446" s="254"/>
      <c r="H446" s="256"/>
      <c r="I446" s="257"/>
      <c r="J446" s="162" t="str">
        <f aca="false">IF(ISERROR(VLOOKUP(I446,Eje_Pilar!$C$2:$E$47,2,FALSE()))," ",VLOOKUP(I446,Eje_Pilar!$C$2:$E$47,2,FALSE()))</f>
        <v> </v>
      </c>
      <c r="K446" s="162" t="str">
        <f aca="false">IF(ISERROR(VLOOKUP(I446,Eje_Pilar!$C$2:$E$47,3,FALSE()))," ",VLOOKUP(I446,Eje_Pilar!$C$2:$E$47,3,FALSE()))</f>
        <v> </v>
      </c>
      <c r="L446" s="258"/>
      <c r="M446" s="252"/>
      <c r="N446" s="259"/>
      <c r="O446" s="98"/>
      <c r="P446" s="166"/>
      <c r="Q446" s="167"/>
      <c r="R446" s="97"/>
      <c r="S446" s="98"/>
      <c r="T446" s="96" t="n">
        <f aca="false">+O446+Q446+S446</f>
        <v>0</v>
      </c>
      <c r="U446" s="260"/>
      <c r="V446" s="132"/>
      <c r="W446" s="132"/>
      <c r="X446" s="132"/>
      <c r="Y446" s="133"/>
      <c r="Z446" s="133"/>
      <c r="AA446" s="261"/>
      <c r="AB446" s="252"/>
      <c r="AC446" s="252"/>
      <c r="AD446" s="252"/>
      <c r="AE446" s="252"/>
      <c r="AF446" s="91" t="str">
        <f aca="false">IF(ISERROR(U446/T446),"-",(U446/T446))</f>
        <v>-</v>
      </c>
      <c r="AG446" s="262"/>
      <c r="AH446" s="169" t="n">
        <f aca="false">IF(SUMPRODUCT((A$14:A446=A446)*(B$14:B446=B446)*(C$14:C446=C446))&gt;1,0,1)</f>
        <v>0</v>
      </c>
      <c r="AI446" s="170" t="str">
        <f aca="false">IFERROR(VLOOKUP(D446,tipo,1,FALSE()),"NO")</f>
        <v>NO</v>
      </c>
      <c r="AJ446" s="170" t="str">
        <f aca="false">IFERROR(VLOOKUP(E446,modal,1,FALSE()),"NO")</f>
        <v>NO</v>
      </c>
      <c r="AK446" s="171" t="str">
        <f aca="false">IFERROR(VLOOKUP(F446,Tipo!$C$12:$C$27,1,FALSE()),"NO")</f>
        <v>NO</v>
      </c>
      <c r="AL446" s="170" t="str">
        <f aca="false">IFERROR(VLOOKUP(H446,afectacion,1,FALSE()),"NO")</f>
        <v>NO</v>
      </c>
      <c r="AM446" s="170" t="str">
        <f aca="false">IFERROR(VLOOKUP(I446,programa,1,FALSE()),"NO")</f>
        <v>NO</v>
      </c>
      <c r="AN446" s="263"/>
      <c r="AO446" s="263"/>
      <c r="AP446" s="263"/>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7" hidden="true" customHeight="true" outlineLevel="0" collapsed="false">
      <c r="A447" s="252"/>
      <c r="B447" s="133"/>
      <c r="C447" s="252"/>
      <c r="D447" s="253"/>
      <c r="E447" s="254"/>
      <c r="F447" s="255"/>
      <c r="G447" s="254"/>
      <c r="H447" s="256"/>
      <c r="I447" s="257"/>
      <c r="J447" s="162" t="str">
        <f aca="false">IF(ISERROR(VLOOKUP(I447,Eje_Pilar!$C$2:$E$47,2,FALSE()))," ",VLOOKUP(I447,Eje_Pilar!$C$2:$E$47,2,FALSE()))</f>
        <v> </v>
      </c>
      <c r="K447" s="162" t="str">
        <f aca="false">IF(ISERROR(VLOOKUP(I447,Eje_Pilar!$C$2:$E$47,3,FALSE()))," ",VLOOKUP(I447,Eje_Pilar!$C$2:$E$47,3,FALSE()))</f>
        <v> </v>
      </c>
      <c r="L447" s="258"/>
      <c r="M447" s="252"/>
      <c r="N447" s="259"/>
      <c r="O447" s="98"/>
      <c r="P447" s="166"/>
      <c r="Q447" s="167"/>
      <c r="R447" s="97"/>
      <c r="S447" s="98"/>
      <c r="T447" s="96" t="n">
        <f aca="false">+O447+Q447+S447</f>
        <v>0</v>
      </c>
      <c r="U447" s="260"/>
      <c r="V447" s="132"/>
      <c r="W447" s="132"/>
      <c r="X447" s="132"/>
      <c r="Y447" s="133"/>
      <c r="Z447" s="133"/>
      <c r="AA447" s="261"/>
      <c r="AB447" s="252"/>
      <c r="AC447" s="252"/>
      <c r="AD447" s="252"/>
      <c r="AE447" s="252"/>
      <c r="AF447" s="91" t="str">
        <f aca="false">IF(ISERROR(U447/T447),"-",(U447/T447))</f>
        <v>-</v>
      </c>
      <c r="AG447" s="262"/>
      <c r="AH447" s="169" t="n">
        <f aca="false">IF(SUMPRODUCT((A$14:A447=A447)*(B$14:B447=B447)*(C$14:C447=C447))&gt;1,0,1)</f>
        <v>0</v>
      </c>
      <c r="AI447" s="170" t="str">
        <f aca="false">IFERROR(VLOOKUP(D447,tipo,1,FALSE()),"NO")</f>
        <v>NO</v>
      </c>
      <c r="AJ447" s="170" t="str">
        <f aca="false">IFERROR(VLOOKUP(E447,modal,1,FALSE()),"NO")</f>
        <v>NO</v>
      </c>
      <c r="AK447" s="171" t="str">
        <f aca="false">IFERROR(VLOOKUP(F447,Tipo!$C$12:$C$27,1,FALSE()),"NO")</f>
        <v>NO</v>
      </c>
      <c r="AL447" s="170" t="str">
        <f aca="false">IFERROR(VLOOKUP(H447,afectacion,1,FALSE()),"NO")</f>
        <v>NO</v>
      </c>
      <c r="AM447" s="170" t="str">
        <f aca="false">IFERROR(VLOOKUP(I447,programa,1,FALSE()),"NO")</f>
        <v>NO</v>
      </c>
      <c r="AN447" s="263"/>
      <c r="AO447" s="263"/>
      <c r="AP447" s="263"/>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7" hidden="true" customHeight="true" outlineLevel="0" collapsed="false">
      <c r="A448" s="252"/>
      <c r="B448" s="133"/>
      <c r="C448" s="252"/>
      <c r="D448" s="253"/>
      <c r="E448" s="254"/>
      <c r="F448" s="255"/>
      <c r="G448" s="254"/>
      <c r="H448" s="256"/>
      <c r="I448" s="257"/>
      <c r="J448" s="162" t="str">
        <f aca="false">IF(ISERROR(VLOOKUP(I448,Eje_Pilar!$C$2:$E$47,2,FALSE()))," ",VLOOKUP(I448,Eje_Pilar!$C$2:$E$47,2,FALSE()))</f>
        <v> </v>
      </c>
      <c r="K448" s="162" t="str">
        <f aca="false">IF(ISERROR(VLOOKUP(I448,Eje_Pilar!$C$2:$E$47,3,FALSE()))," ",VLOOKUP(I448,Eje_Pilar!$C$2:$E$47,3,FALSE()))</f>
        <v> </v>
      </c>
      <c r="L448" s="258"/>
      <c r="M448" s="252"/>
      <c r="N448" s="259"/>
      <c r="O448" s="98"/>
      <c r="P448" s="166"/>
      <c r="Q448" s="167"/>
      <c r="R448" s="97"/>
      <c r="S448" s="98"/>
      <c r="T448" s="96" t="n">
        <f aca="false">+O448+Q448+S448</f>
        <v>0</v>
      </c>
      <c r="U448" s="260"/>
      <c r="V448" s="132"/>
      <c r="W448" s="132"/>
      <c r="X448" s="132"/>
      <c r="Y448" s="133"/>
      <c r="Z448" s="133"/>
      <c r="AA448" s="261"/>
      <c r="AB448" s="252"/>
      <c r="AC448" s="252"/>
      <c r="AD448" s="252"/>
      <c r="AE448" s="252"/>
      <c r="AF448" s="91" t="str">
        <f aca="false">IF(ISERROR(U448/T448),"-",(U448/T448))</f>
        <v>-</v>
      </c>
      <c r="AG448" s="262"/>
      <c r="AH448" s="169" t="n">
        <f aca="false">IF(SUMPRODUCT((A$14:A448=A448)*(B$14:B448=B448)*(C$14:C448=C448))&gt;1,0,1)</f>
        <v>0</v>
      </c>
      <c r="AI448" s="170" t="str">
        <f aca="false">IFERROR(VLOOKUP(D448,tipo,1,FALSE()),"NO")</f>
        <v>NO</v>
      </c>
      <c r="AJ448" s="170" t="str">
        <f aca="false">IFERROR(VLOOKUP(E448,modal,1,FALSE()),"NO")</f>
        <v>NO</v>
      </c>
      <c r="AK448" s="171" t="str">
        <f aca="false">IFERROR(VLOOKUP(F448,Tipo!$C$12:$C$27,1,FALSE()),"NO")</f>
        <v>NO</v>
      </c>
      <c r="AL448" s="170" t="str">
        <f aca="false">IFERROR(VLOOKUP(H448,afectacion,1,FALSE()),"NO")</f>
        <v>NO</v>
      </c>
      <c r="AM448" s="170" t="str">
        <f aca="false">IFERROR(VLOOKUP(I448,programa,1,FALSE()),"NO")</f>
        <v>NO</v>
      </c>
      <c r="AN448" s="263"/>
      <c r="AO448" s="263"/>
      <c r="AP448" s="263"/>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7" hidden="true" customHeight="true" outlineLevel="0" collapsed="false">
      <c r="A449" s="252"/>
      <c r="B449" s="133"/>
      <c r="C449" s="252"/>
      <c r="D449" s="253"/>
      <c r="E449" s="254"/>
      <c r="F449" s="255"/>
      <c r="G449" s="254"/>
      <c r="H449" s="256"/>
      <c r="I449" s="257"/>
      <c r="J449" s="162" t="str">
        <f aca="false">IF(ISERROR(VLOOKUP(I449,Eje_Pilar!$C$2:$E$47,2,FALSE()))," ",VLOOKUP(I449,Eje_Pilar!$C$2:$E$47,2,FALSE()))</f>
        <v> </v>
      </c>
      <c r="K449" s="162" t="str">
        <f aca="false">IF(ISERROR(VLOOKUP(I449,Eje_Pilar!$C$2:$E$47,3,FALSE()))," ",VLOOKUP(I449,Eje_Pilar!$C$2:$E$47,3,FALSE()))</f>
        <v> </v>
      </c>
      <c r="L449" s="258"/>
      <c r="M449" s="252"/>
      <c r="N449" s="259"/>
      <c r="O449" s="98"/>
      <c r="P449" s="166"/>
      <c r="Q449" s="167"/>
      <c r="R449" s="97"/>
      <c r="S449" s="98"/>
      <c r="T449" s="96" t="n">
        <f aca="false">+O449+Q449+S449</f>
        <v>0</v>
      </c>
      <c r="U449" s="260"/>
      <c r="V449" s="132"/>
      <c r="W449" s="132"/>
      <c r="X449" s="132"/>
      <c r="Y449" s="133"/>
      <c r="Z449" s="133"/>
      <c r="AA449" s="261"/>
      <c r="AB449" s="252"/>
      <c r="AC449" s="252"/>
      <c r="AD449" s="252"/>
      <c r="AE449" s="252"/>
      <c r="AF449" s="91" t="str">
        <f aca="false">IF(ISERROR(U449/T449),"-",(U449/T449))</f>
        <v>-</v>
      </c>
      <c r="AG449" s="262"/>
      <c r="AH449" s="169" t="n">
        <f aca="false">IF(SUMPRODUCT((A$14:A449=A449)*(B$14:B449=B449)*(C$14:C449=C449))&gt;1,0,1)</f>
        <v>0</v>
      </c>
      <c r="AI449" s="170" t="str">
        <f aca="false">IFERROR(VLOOKUP(D449,tipo,1,FALSE()),"NO")</f>
        <v>NO</v>
      </c>
      <c r="AJ449" s="170" t="str">
        <f aca="false">IFERROR(VLOOKUP(E449,modal,1,FALSE()),"NO")</f>
        <v>NO</v>
      </c>
      <c r="AK449" s="171" t="str">
        <f aca="false">IFERROR(VLOOKUP(F449,Tipo!$C$12:$C$27,1,FALSE()),"NO")</f>
        <v>NO</v>
      </c>
      <c r="AL449" s="170" t="str">
        <f aca="false">IFERROR(VLOOKUP(H449,afectacion,1,FALSE()),"NO")</f>
        <v>NO</v>
      </c>
      <c r="AM449" s="170" t="str">
        <f aca="false">IFERROR(VLOOKUP(I449,programa,1,FALSE()),"NO")</f>
        <v>NO</v>
      </c>
      <c r="AN449" s="263"/>
      <c r="AO449" s="263"/>
      <c r="AP449" s="263"/>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7" hidden="true" customHeight="true" outlineLevel="0" collapsed="false">
      <c r="A450" s="252"/>
      <c r="B450" s="133"/>
      <c r="C450" s="252"/>
      <c r="D450" s="253"/>
      <c r="E450" s="254"/>
      <c r="F450" s="255"/>
      <c r="G450" s="254"/>
      <c r="H450" s="256"/>
      <c r="I450" s="257"/>
      <c r="J450" s="162" t="str">
        <f aca="false">IF(ISERROR(VLOOKUP(I450,Eje_Pilar!$C$2:$E$47,2,FALSE()))," ",VLOOKUP(I450,Eje_Pilar!$C$2:$E$47,2,FALSE()))</f>
        <v> </v>
      </c>
      <c r="K450" s="162" t="str">
        <f aca="false">IF(ISERROR(VLOOKUP(I450,Eje_Pilar!$C$2:$E$47,3,FALSE()))," ",VLOOKUP(I450,Eje_Pilar!$C$2:$E$47,3,FALSE()))</f>
        <v> </v>
      </c>
      <c r="L450" s="258"/>
      <c r="M450" s="252"/>
      <c r="N450" s="259"/>
      <c r="O450" s="98"/>
      <c r="P450" s="166"/>
      <c r="Q450" s="167"/>
      <c r="R450" s="97"/>
      <c r="S450" s="98"/>
      <c r="T450" s="96" t="n">
        <f aca="false">+O450+Q450+S450</f>
        <v>0</v>
      </c>
      <c r="U450" s="260"/>
      <c r="V450" s="132"/>
      <c r="W450" s="132"/>
      <c r="X450" s="132"/>
      <c r="Y450" s="133"/>
      <c r="Z450" s="133"/>
      <c r="AA450" s="261"/>
      <c r="AB450" s="252"/>
      <c r="AC450" s="252"/>
      <c r="AD450" s="252"/>
      <c r="AE450" s="252"/>
      <c r="AF450" s="91" t="str">
        <f aca="false">IF(ISERROR(U450/T450),"-",(U450/T450))</f>
        <v>-</v>
      </c>
      <c r="AG450" s="262"/>
      <c r="AH450" s="169" t="n">
        <f aca="false">IF(SUMPRODUCT((A$14:A450=A450)*(B$14:B450=B450)*(C$14:C450=C450))&gt;1,0,1)</f>
        <v>0</v>
      </c>
      <c r="AI450" s="170" t="str">
        <f aca="false">IFERROR(VLOOKUP(D450,tipo,1,FALSE()),"NO")</f>
        <v>NO</v>
      </c>
      <c r="AJ450" s="170" t="str">
        <f aca="false">IFERROR(VLOOKUP(E450,modal,1,FALSE()),"NO")</f>
        <v>NO</v>
      </c>
      <c r="AK450" s="171" t="str">
        <f aca="false">IFERROR(VLOOKUP(F450,Tipo!$C$12:$C$27,1,FALSE()),"NO")</f>
        <v>NO</v>
      </c>
      <c r="AL450" s="170" t="str">
        <f aca="false">IFERROR(VLOOKUP(H450,afectacion,1,FALSE()),"NO")</f>
        <v>NO</v>
      </c>
      <c r="AM450" s="170" t="str">
        <f aca="false">IFERROR(VLOOKUP(I450,programa,1,FALSE()),"NO")</f>
        <v>NO</v>
      </c>
      <c r="AN450" s="263"/>
      <c r="AO450" s="263"/>
      <c r="AP450" s="263"/>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7" hidden="true" customHeight="true" outlineLevel="0" collapsed="false">
      <c r="A451" s="252"/>
      <c r="B451" s="133"/>
      <c r="C451" s="252"/>
      <c r="D451" s="253"/>
      <c r="E451" s="254"/>
      <c r="F451" s="255"/>
      <c r="G451" s="254"/>
      <c r="H451" s="256"/>
      <c r="I451" s="257"/>
      <c r="J451" s="162" t="str">
        <f aca="false">IF(ISERROR(VLOOKUP(I451,Eje_Pilar!$C$2:$E$47,2,FALSE()))," ",VLOOKUP(I451,Eje_Pilar!$C$2:$E$47,2,FALSE()))</f>
        <v> </v>
      </c>
      <c r="K451" s="162" t="str">
        <f aca="false">IF(ISERROR(VLOOKUP(I451,Eje_Pilar!$C$2:$E$47,3,FALSE()))," ",VLOOKUP(I451,Eje_Pilar!$C$2:$E$47,3,FALSE()))</f>
        <v> </v>
      </c>
      <c r="L451" s="258"/>
      <c r="M451" s="252"/>
      <c r="N451" s="259"/>
      <c r="O451" s="98"/>
      <c r="P451" s="166"/>
      <c r="Q451" s="167"/>
      <c r="R451" s="97"/>
      <c r="S451" s="98"/>
      <c r="T451" s="96" t="n">
        <f aca="false">+O451+Q451+S451</f>
        <v>0</v>
      </c>
      <c r="U451" s="260"/>
      <c r="V451" s="132"/>
      <c r="W451" s="132"/>
      <c r="X451" s="132"/>
      <c r="Y451" s="133"/>
      <c r="Z451" s="133"/>
      <c r="AA451" s="261"/>
      <c r="AB451" s="252"/>
      <c r="AC451" s="252"/>
      <c r="AD451" s="252"/>
      <c r="AE451" s="252"/>
      <c r="AF451" s="91" t="str">
        <f aca="false">IF(ISERROR(U451/T451),"-",(U451/T451))</f>
        <v>-</v>
      </c>
      <c r="AG451" s="262"/>
      <c r="AH451" s="169" t="n">
        <f aca="false">IF(SUMPRODUCT((A$14:A451=A451)*(B$14:B451=B451)*(C$14:C451=C451))&gt;1,0,1)</f>
        <v>0</v>
      </c>
      <c r="AI451" s="170" t="str">
        <f aca="false">IFERROR(VLOOKUP(D451,tipo,1,FALSE()),"NO")</f>
        <v>NO</v>
      </c>
      <c r="AJ451" s="170" t="str">
        <f aca="false">IFERROR(VLOOKUP(E451,modal,1,FALSE()),"NO")</f>
        <v>NO</v>
      </c>
      <c r="AK451" s="171" t="str">
        <f aca="false">IFERROR(VLOOKUP(F451,Tipo!$C$12:$C$27,1,FALSE()),"NO")</f>
        <v>NO</v>
      </c>
      <c r="AL451" s="170" t="str">
        <f aca="false">IFERROR(VLOOKUP(H451,afectacion,1,FALSE()),"NO")</f>
        <v>NO</v>
      </c>
      <c r="AM451" s="170" t="str">
        <f aca="false">IFERROR(VLOOKUP(I451,programa,1,FALSE()),"NO")</f>
        <v>NO</v>
      </c>
      <c r="AN451" s="263"/>
      <c r="AO451" s="263"/>
      <c r="AP451" s="263"/>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7" hidden="true" customHeight="true" outlineLevel="0" collapsed="false">
      <c r="A452" s="252"/>
      <c r="B452" s="133"/>
      <c r="C452" s="252"/>
      <c r="D452" s="253"/>
      <c r="E452" s="254"/>
      <c r="F452" s="255"/>
      <c r="G452" s="254"/>
      <c r="H452" s="256"/>
      <c r="I452" s="257"/>
      <c r="J452" s="162" t="str">
        <f aca="false">IF(ISERROR(VLOOKUP(I452,Eje_Pilar!$C$2:$E$47,2,FALSE()))," ",VLOOKUP(I452,Eje_Pilar!$C$2:$E$47,2,FALSE()))</f>
        <v> </v>
      </c>
      <c r="K452" s="162" t="str">
        <f aca="false">IF(ISERROR(VLOOKUP(I452,Eje_Pilar!$C$2:$E$47,3,FALSE()))," ",VLOOKUP(I452,Eje_Pilar!$C$2:$E$47,3,FALSE()))</f>
        <v> </v>
      </c>
      <c r="L452" s="258"/>
      <c r="M452" s="252"/>
      <c r="N452" s="259"/>
      <c r="O452" s="98"/>
      <c r="P452" s="166"/>
      <c r="Q452" s="167"/>
      <c r="R452" s="97"/>
      <c r="S452" s="98"/>
      <c r="T452" s="96" t="n">
        <f aca="false">+O452+Q452+S452</f>
        <v>0</v>
      </c>
      <c r="U452" s="260"/>
      <c r="V452" s="132"/>
      <c r="W452" s="132"/>
      <c r="X452" s="132"/>
      <c r="Y452" s="133"/>
      <c r="Z452" s="133"/>
      <c r="AA452" s="261"/>
      <c r="AB452" s="252"/>
      <c r="AC452" s="252"/>
      <c r="AD452" s="252"/>
      <c r="AE452" s="252"/>
      <c r="AF452" s="91" t="str">
        <f aca="false">IF(ISERROR(U452/T452),"-",(U452/T452))</f>
        <v>-</v>
      </c>
      <c r="AG452" s="262"/>
      <c r="AH452" s="169" t="n">
        <f aca="false">IF(SUMPRODUCT((A$14:A452=A452)*(B$14:B452=B452)*(C$14:C452=C452))&gt;1,0,1)</f>
        <v>0</v>
      </c>
      <c r="AI452" s="170" t="str">
        <f aca="false">IFERROR(VLOOKUP(D452,tipo,1,FALSE()),"NO")</f>
        <v>NO</v>
      </c>
      <c r="AJ452" s="170" t="str">
        <f aca="false">IFERROR(VLOOKUP(E452,modal,1,FALSE()),"NO")</f>
        <v>NO</v>
      </c>
      <c r="AK452" s="171" t="str">
        <f aca="false">IFERROR(VLOOKUP(F452,Tipo!$C$12:$C$27,1,FALSE()),"NO")</f>
        <v>NO</v>
      </c>
      <c r="AL452" s="170" t="str">
        <f aca="false">IFERROR(VLOOKUP(H452,afectacion,1,FALSE()),"NO")</f>
        <v>NO</v>
      </c>
      <c r="AM452" s="170" t="str">
        <f aca="false">IFERROR(VLOOKUP(I452,programa,1,FALSE()),"NO")</f>
        <v>NO</v>
      </c>
      <c r="AN452" s="263"/>
      <c r="AO452" s="263"/>
      <c r="AP452" s="263"/>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7" hidden="true" customHeight="true" outlineLevel="0" collapsed="false">
      <c r="A453" s="252"/>
      <c r="B453" s="133"/>
      <c r="C453" s="252"/>
      <c r="D453" s="253"/>
      <c r="E453" s="254"/>
      <c r="F453" s="255"/>
      <c r="G453" s="254"/>
      <c r="H453" s="256"/>
      <c r="I453" s="257"/>
      <c r="J453" s="162" t="str">
        <f aca="false">IF(ISERROR(VLOOKUP(I453,Eje_Pilar!$C$2:$E$47,2,FALSE()))," ",VLOOKUP(I453,Eje_Pilar!$C$2:$E$47,2,FALSE()))</f>
        <v> </v>
      </c>
      <c r="K453" s="162" t="str">
        <f aca="false">IF(ISERROR(VLOOKUP(I453,Eje_Pilar!$C$2:$E$47,3,FALSE()))," ",VLOOKUP(I453,Eje_Pilar!$C$2:$E$47,3,FALSE()))</f>
        <v> </v>
      </c>
      <c r="L453" s="258"/>
      <c r="M453" s="252"/>
      <c r="N453" s="259"/>
      <c r="O453" s="98"/>
      <c r="P453" s="166"/>
      <c r="Q453" s="167"/>
      <c r="R453" s="97"/>
      <c r="S453" s="98"/>
      <c r="T453" s="96" t="n">
        <f aca="false">+O453+Q453+S453</f>
        <v>0</v>
      </c>
      <c r="U453" s="260"/>
      <c r="V453" s="132"/>
      <c r="W453" s="132"/>
      <c r="X453" s="132"/>
      <c r="Y453" s="133"/>
      <c r="Z453" s="133"/>
      <c r="AA453" s="261"/>
      <c r="AB453" s="252"/>
      <c r="AC453" s="252"/>
      <c r="AD453" s="252"/>
      <c r="AE453" s="252"/>
      <c r="AF453" s="91" t="str">
        <f aca="false">IF(ISERROR(U453/T453),"-",(U453/T453))</f>
        <v>-</v>
      </c>
      <c r="AG453" s="262"/>
      <c r="AH453" s="169" t="n">
        <f aca="false">IF(SUMPRODUCT((A$14:A453=A453)*(B$14:B453=B453)*(C$14:C453=C453))&gt;1,0,1)</f>
        <v>0</v>
      </c>
      <c r="AI453" s="170" t="str">
        <f aca="false">IFERROR(VLOOKUP(D453,tipo,1,FALSE()),"NO")</f>
        <v>NO</v>
      </c>
      <c r="AJ453" s="170" t="str">
        <f aca="false">IFERROR(VLOOKUP(E453,modal,1,FALSE()),"NO")</f>
        <v>NO</v>
      </c>
      <c r="AK453" s="171" t="str">
        <f aca="false">IFERROR(VLOOKUP(F453,Tipo!$C$12:$C$27,1,FALSE()),"NO")</f>
        <v>NO</v>
      </c>
      <c r="AL453" s="170" t="str">
        <f aca="false">IFERROR(VLOOKUP(H453,afectacion,1,FALSE()),"NO")</f>
        <v>NO</v>
      </c>
      <c r="AM453" s="170" t="str">
        <f aca="false">IFERROR(VLOOKUP(I453,programa,1,FALSE()),"NO")</f>
        <v>NO</v>
      </c>
      <c r="AN453" s="263"/>
      <c r="AO453" s="263"/>
      <c r="AP453" s="263"/>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7" hidden="true" customHeight="true" outlineLevel="0" collapsed="false">
      <c r="A454" s="252"/>
      <c r="B454" s="133"/>
      <c r="C454" s="252"/>
      <c r="D454" s="253"/>
      <c r="E454" s="254"/>
      <c r="F454" s="255"/>
      <c r="G454" s="254"/>
      <c r="H454" s="256"/>
      <c r="I454" s="257"/>
      <c r="J454" s="162" t="str">
        <f aca="false">IF(ISERROR(VLOOKUP(I454,Eje_Pilar!$C$2:$E$47,2,FALSE()))," ",VLOOKUP(I454,Eje_Pilar!$C$2:$E$47,2,FALSE()))</f>
        <v> </v>
      </c>
      <c r="K454" s="162" t="str">
        <f aca="false">IF(ISERROR(VLOOKUP(I454,Eje_Pilar!$C$2:$E$47,3,FALSE()))," ",VLOOKUP(I454,Eje_Pilar!$C$2:$E$47,3,FALSE()))</f>
        <v> </v>
      </c>
      <c r="L454" s="258"/>
      <c r="M454" s="252"/>
      <c r="N454" s="259"/>
      <c r="O454" s="98"/>
      <c r="P454" s="166"/>
      <c r="Q454" s="167"/>
      <c r="R454" s="97"/>
      <c r="S454" s="98"/>
      <c r="T454" s="96" t="n">
        <f aca="false">+O454+Q454+S454</f>
        <v>0</v>
      </c>
      <c r="U454" s="260"/>
      <c r="V454" s="132"/>
      <c r="W454" s="132"/>
      <c r="X454" s="132"/>
      <c r="Y454" s="133"/>
      <c r="Z454" s="133"/>
      <c r="AA454" s="261"/>
      <c r="AB454" s="252"/>
      <c r="AC454" s="252"/>
      <c r="AD454" s="252"/>
      <c r="AE454" s="252"/>
      <c r="AF454" s="91" t="str">
        <f aca="false">IF(ISERROR(U454/T454),"-",(U454/T454))</f>
        <v>-</v>
      </c>
      <c r="AG454" s="262"/>
      <c r="AH454" s="169" t="n">
        <f aca="false">IF(SUMPRODUCT((A$14:A454=A454)*(B$14:B454=B454)*(C$14:C454=C454))&gt;1,0,1)</f>
        <v>0</v>
      </c>
      <c r="AI454" s="170" t="str">
        <f aca="false">IFERROR(VLOOKUP(D454,tipo,1,FALSE()),"NO")</f>
        <v>NO</v>
      </c>
      <c r="AJ454" s="170" t="str">
        <f aca="false">IFERROR(VLOOKUP(E454,modal,1,FALSE()),"NO")</f>
        <v>NO</v>
      </c>
      <c r="AK454" s="171" t="str">
        <f aca="false">IFERROR(VLOOKUP(F454,Tipo!$C$12:$C$27,1,FALSE()),"NO")</f>
        <v>NO</v>
      </c>
      <c r="AL454" s="170" t="str">
        <f aca="false">IFERROR(VLOOKUP(H454,afectacion,1,FALSE()),"NO")</f>
        <v>NO</v>
      </c>
      <c r="AM454" s="170" t="str">
        <f aca="false">IFERROR(VLOOKUP(I454,programa,1,FALSE()),"NO")</f>
        <v>NO</v>
      </c>
      <c r="AN454" s="263"/>
      <c r="AO454" s="263"/>
      <c r="AP454" s="263"/>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7" hidden="true" customHeight="true" outlineLevel="0" collapsed="false">
      <c r="A455" s="252"/>
      <c r="B455" s="133"/>
      <c r="C455" s="252"/>
      <c r="D455" s="253"/>
      <c r="E455" s="254"/>
      <c r="F455" s="255"/>
      <c r="G455" s="254"/>
      <c r="H455" s="256"/>
      <c r="I455" s="257"/>
      <c r="J455" s="162" t="str">
        <f aca="false">IF(ISERROR(VLOOKUP(I455,Eje_Pilar!$C$2:$E$47,2,FALSE()))," ",VLOOKUP(I455,Eje_Pilar!$C$2:$E$47,2,FALSE()))</f>
        <v> </v>
      </c>
      <c r="K455" s="162" t="str">
        <f aca="false">IF(ISERROR(VLOOKUP(I455,Eje_Pilar!$C$2:$E$47,3,FALSE()))," ",VLOOKUP(I455,Eje_Pilar!$C$2:$E$47,3,FALSE()))</f>
        <v> </v>
      </c>
      <c r="L455" s="258"/>
      <c r="M455" s="252"/>
      <c r="N455" s="259"/>
      <c r="O455" s="98"/>
      <c r="P455" s="166"/>
      <c r="Q455" s="167"/>
      <c r="R455" s="97"/>
      <c r="S455" s="98"/>
      <c r="T455" s="96" t="n">
        <f aca="false">+O455+Q455+S455</f>
        <v>0</v>
      </c>
      <c r="U455" s="260"/>
      <c r="V455" s="132"/>
      <c r="W455" s="132"/>
      <c r="X455" s="132"/>
      <c r="Y455" s="133"/>
      <c r="Z455" s="133"/>
      <c r="AA455" s="261"/>
      <c r="AB455" s="252"/>
      <c r="AC455" s="252"/>
      <c r="AD455" s="252"/>
      <c r="AE455" s="252"/>
      <c r="AF455" s="91" t="str">
        <f aca="false">IF(ISERROR(U455/T455),"-",(U455/T455))</f>
        <v>-</v>
      </c>
      <c r="AG455" s="262"/>
      <c r="AH455" s="169" t="n">
        <f aca="false">IF(SUMPRODUCT((A$14:A455=A455)*(B$14:B455=B455)*(C$14:C455=C455))&gt;1,0,1)</f>
        <v>0</v>
      </c>
      <c r="AI455" s="170" t="str">
        <f aca="false">IFERROR(VLOOKUP(D455,tipo,1,FALSE()),"NO")</f>
        <v>NO</v>
      </c>
      <c r="AJ455" s="170" t="str">
        <f aca="false">IFERROR(VLOOKUP(E455,modal,1,FALSE()),"NO")</f>
        <v>NO</v>
      </c>
      <c r="AK455" s="171" t="str">
        <f aca="false">IFERROR(VLOOKUP(F455,Tipo!$C$12:$C$27,1,FALSE()),"NO")</f>
        <v>NO</v>
      </c>
      <c r="AL455" s="170" t="str">
        <f aca="false">IFERROR(VLOOKUP(H455,afectacion,1,FALSE()),"NO")</f>
        <v>NO</v>
      </c>
      <c r="AM455" s="170" t="str">
        <f aca="false">IFERROR(VLOOKUP(I455,programa,1,FALSE()),"NO")</f>
        <v>NO</v>
      </c>
      <c r="AN455" s="263"/>
      <c r="AO455" s="263"/>
      <c r="AP455" s="263"/>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7" hidden="true" customHeight="true" outlineLevel="0" collapsed="false">
      <c r="A456" s="252"/>
      <c r="B456" s="133"/>
      <c r="C456" s="252"/>
      <c r="D456" s="253"/>
      <c r="E456" s="254"/>
      <c r="F456" s="255"/>
      <c r="G456" s="254"/>
      <c r="H456" s="256"/>
      <c r="I456" s="257"/>
      <c r="J456" s="162" t="str">
        <f aca="false">IF(ISERROR(VLOOKUP(I456,Eje_Pilar!$C$2:$E$47,2,FALSE()))," ",VLOOKUP(I456,Eje_Pilar!$C$2:$E$47,2,FALSE()))</f>
        <v> </v>
      </c>
      <c r="K456" s="162" t="str">
        <f aca="false">IF(ISERROR(VLOOKUP(I456,Eje_Pilar!$C$2:$E$47,3,FALSE()))," ",VLOOKUP(I456,Eje_Pilar!$C$2:$E$47,3,FALSE()))</f>
        <v> </v>
      </c>
      <c r="L456" s="258"/>
      <c r="M456" s="252"/>
      <c r="N456" s="259"/>
      <c r="O456" s="98"/>
      <c r="P456" s="166"/>
      <c r="Q456" s="167"/>
      <c r="R456" s="97"/>
      <c r="S456" s="98"/>
      <c r="T456" s="96" t="n">
        <f aca="false">+O456+Q456+S456</f>
        <v>0</v>
      </c>
      <c r="U456" s="260"/>
      <c r="V456" s="132"/>
      <c r="W456" s="132"/>
      <c r="X456" s="132"/>
      <c r="Y456" s="133"/>
      <c r="Z456" s="133"/>
      <c r="AA456" s="261"/>
      <c r="AB456" s="252"/>
      <c r="AC456" s="252"/>
      <c r="AD456" s="252"/>
      <c r="AE456" s="252"/>
      <c r="AF456" s="91" t="str">
        <f aca="false">IF(ISERROR(U456/T456),"-",(U456/T456))</f>
        <v>-</v>
      </c>
      <c r="AG456" s="262"/>
      <c r="AH456" s="169" t="n">
        <f aca="false">IF(SUMPRODUCT((A$14:A456=A456)*(B$14:B456=B456)*(C$14:C456=C456))&gt;1,0,1)</f>
        <v>0</v>
      </c>
      <c r="AI456" s="170" t="str">
        <f aca="false">IFERROR(VLOOKUP(D456,tipo,1,FALSE()),"NO")</f>
        <v>NO</v>
      </c>
      <c r="AJ456" s="170" t="str">
        <f aca="false">IFERROR(VLOOKUP(E456,modal,1,FALSE()),"NO")</f>
        <v>NO</v>
      </c>
      <c r="AK456" s="171" t="str">
        <f aca="false">IFERROR(VLOOKUP(F456,Tipo!$C$12:$C$27,1,FALSE()),"NO")</f>
        <v>NO</v>
      </c>
      <c r="AL456" s="170" t="str">
        <f aca="false">IFERROR(VLOOKUP(H456,afectacion,1,FALSE()),"NO")</f>
        <v>NO</v>
      </c>
      <c r="AM456" s="170" t="str">
        <f aca="false">IFERROR(VLOOKUP(I456,programa,1,FALSE()),"NO")</f>
        <v>NO</v>
      </c>
      <c r="AN456" s="263"/>
      <c r="AO456" s="263"/>
      <c r="AP456" s="263"/>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7" hidden="true" customHeight="true" outlineLevel="0" collapsed="false">
      <c r="A457" s="252"/>
      <c r="B457" s="133"/>
      <c r="C457" s="252"/>
      <c r="D457" s="253"/>
      <c r="E457" s="254"/>
      <c r="F457" s="255"/>
      <c r="G457" s="254"/>
      <c r="H457" s="256"/>
      <c r="I457" s="257"/>
      <c r="J457" s="162" t="str">
        <f aca="false">IF(ISERROR(VLOOKUP(I457,Eje_Pilar!$C$2:$E$47,2,FALSE()))," ",VLOOKUP(I457,Eje_Pilar!$C$2:$E$47,2,FALSE()))</f>
        <v> </v>
      </c>
      <c r="K457" s="162" t="str">
        <f aca="false">IF(ISERROR(VLOOKUP(I457,Eje_Pilar!$C$2:$E$47,3,FALSE()))," ",VLOOKUP(I457,Eje_Pilar!$C$2:$E$47,3,FALSE()))</f>
        <v> </v>
      </c>
      <c r="L457" s="258"/>
      <c r="M457" s="252"/>
      <c r="N457" s="259"/>
      <c r="O457" s="98"/>
      <c r="P457" s="166"/>
      <c r="Q457" s="167"/>
      <c r="R457" s="97"/>
      <c r="S457" s="98"/>
      <c r="T457" s="96" t="n">
        <f aca="false">+O457+Q457+S457</f>
        <v>0</v>
      </c>
      <c r="U457" s="260"/>
      <c r="V457" s="132"/>
      <c r="W457" s="132"/>
      <c r="X457" s="132"/>
      <c r="Y457" s="133"/>
      <c r="Z457" s="133"/>
      <c r="AA457" s="261"/>
      <c r="AB457" s="252"/>
      <c r="AC457" s="252"/>
      <c r="AD457" s="252"/>
      <c r="AE457" s="252"/>
      <c r="AF457" s="91" t="str">
        <f aca="false">IF(ISERROR(U457/T457),"-",(U457/T457))</f>
        <v>-</v>
      </c>
      <c r="AG457" s="262"/>
      <c r="AH457" s="169" t="n">
        <f aca="false">IF(SUMPRODUCT((A$14:A457=A457)*(B$14:B457=B457)*(C$14:C457=C457))&gt;1,0,1)</f>
        <v>0</v>
      </c>
      <c r="AI457" s="170" t="str">
        <f aca="false">IFERROR(VLOOKUP(D457,tipo,1,FALSE()),"NO")</f>
        <v>NO</v>
      </c>
      <c r="AJ457" s="170" t="str">
        <f aca="false">IFERROR(VLOOKUP(E457,modal,1,FALSE()),"NO")</f>
        <v>NO</v>
      </c>
      <c r="AK457" s="171" t="str">
        <f aca="false">IFERROR(VLOOKUP(F457,Tipo!$C$12:$C$27,1,FALSE()),"NO")</f>
        <v>NO</v>
      </c>
      <c r="AL457" s="170" t="str">
        <f aca="false">IFERROR(VLOOKUP(H457,afectacion,1,FALSE()),"NO")</f>
        <v>NO</v>
      </c>
      <c r="AM457" s="170" t="str">
        <f aca="false">IFERROR(VLOOKUP(I457,programa,1,FALSE()),"NO")</f>
        <v>NO</v>
      </c>
      <c r="AN457" s="263"/>
      <c r="AO457" s="263"/>
      <c r="AP457" s="263"/>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7" hidden="true" customHeight="true" outlineLevel="0" collapsed="false">
      <c r="A458" s="252"/>
      <c r="B458" s="133"/>
      <c r="C458" s="252"/>
      <c r="D458" s="253"/>
      <c r="E458" s="254"/>
      <c r="F458" s="255"/>
      <c r="G458" s="254"/>
      <c r="H458" s="256"/>
      <c r="I458" s="257"/>
      <c r="J458" s="162" t="str">
        <f aca="false">IF(ISERROR(VLOOKUP(I458,Eje_Pilar!$C$2:$E$47,2,FALSE()))," ",VLOOKUP(I458,Eje_Pilar!$C$2:$E$47,2,FALSE()))</f>
        <v> </v>
      </c>
      <c r="K458" s="162" t="str">
        <f aca="false">IF(ISERROR(VLOOKUP(I458,Eje_Pilar!$C$2:$E$47,3,FALSE()))," ",VLOOKUP(I458,Eje_Pilar!$C$2:$E$47,3,FALSE()))</f>
        <v> </v>
      </c>
      <c r="L458" s="258"/>
      <c r="M458" s="252"/>
      <c r="N458" s="259"/>
      <c r="O458" s="98"/>
      <c r="P458" s="166"/>
      <c r="Q458" s="167"/>
      <c r="R458" s="97"/>
      <c r="S458" s="98"/>
      <c r="T458" s="96" t="n">
        <f aca="false">+O458+Q458+S458</f>
        <v>0</v>
      </c>
      <c r="U458" s="260"/>
      <c r="V458" s="132"/>
      <c r="W458" s="132"/>
      <c r="X458" s="132"/>
      <c r="Y458" s="133"/>
      <c r="Z458" s="133"/>
      <c r="AA458" s="261"/>
      <c r="AB458" s="252"/>
      <c r="AC458" s="252"/>
      <c r="AD458" s="252"/>
      <c r="AE458" s="252"/>
      <c r="AF458" s="91" t="str">
        <f aca="false">IF(ISERROR(U458/T458),"-",(U458/T458))</f>
        <v>-</v>
      </c>
      <c r="AG458" s="262"/>
      <c r="AH458" s="169" t="n">
        <f aca="false">IF(SUMPRODUCT((A$14:A458=A458)*(B$14:B458=B458)*(C$14:C458=C458))&gt;1,0,1)</f>
        <v>0</v>
      </c>
      <c r="AI458" s="170" t="str">
        <f aca="false">IFERROR(VLOOKUP(D458,tipo,1,FALSE()),"NO")</f>
        <v>NO</v>
      </c>
      <c r="AJ458" s="170" t="str">
        <f aca="false">IFERROR(VLOOKUP(E458,modal,1,FALSE()),"NO")</f>
        <v>NO</v>
      </c>
      <c r="AK458" s="171" t="str">
        <f aca="false">IFERROR(VLOOKUP(F458,Tipo!$C$12:$C$27,1,FALSE()),"NO")</f>
        <v>NO</v>
      </c>
      <c r="AL458" s="170" t="str">
        <f aca="false">IFERROR(VLOOKUP(H458,afectacion,1,FALSE()),"NO")</f>
        <v>NO</v>
      </c>
      <c r="AM458" s="170" t="str">
        <f aca="false">IFERROR(VLOOKUP(I458,programa,1,FALSE()),"NO")</f>
        <v>NO</v>
      </c>
      <c r="AN458" s="263"/>
      <c r="AO458" s="263"/>
      <c r="AP458" s="263"/>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7" hidden="true" customHeight="true" outlineLevel="0" collapsed="false">
      <c r="A459" s="252"/>
      <c r="B459" s="133"/>
      <c r="C459" s="252"/>
      <c r="D459" s="253"/>
      <c r="E459" s="254"/>
      <c r="F459" s="255"/>
      <c r="G459" s="254"/>
      <c r="H459" s="256"/>
      <c r="I459" s="257"/>
      <c r="J459" s="162" t="str">
        <f aca="false">IF(ISERROR(VLOOKUP(I459,Eje_Pilar!$C$2:$E$47,2,FALSE()))," ",VLOOKUP(I459,Eje_Pilar!$C$2:$E$47,2,FALSE()))</f>
        <v> </v>
      </c>
      <c r="K459" s="162" t="str">
        <f aca="false">IF(ISERROR(VLOOKUP(I459,Eje_Pilar!$C$2:$E$47,3,FALSE()))," ",VLOOKUP(I459,Eje_Pilar!$C$2:$E$47,3,FALSE()))</f>
        <v> </v>
      </c>
      <c r="L459" s="258"/>
      <c r="M459" s="252"/>
      <c r="N459" s="259"/>
      <c r="O459" s="98"/>
      <c r="P459" s="166"/>
      <c r="Q459" s="167"/>
      <c r="R459" s="97"/>
      <c r="S459" s="98"/>
      <c r="T459" s="96" t="n">
        <f aca="false">+O459+Q459+S459</f>
        <v>0</v>
      </c>
      <c r="U459" s="260"/>
      <c r="V459" s="132"/>
      <c r="W459" s="132"/>
      <c r="X459" s="132"/>
      <c r="Y459" s="133"/>
      <c r="Z459" s="133"/>
      <c r="AA459" s="261"/>
      <c r="AB459" s="252"/>
      <c r="AC459" s="252"/>
      <c r="AD459" s="252"/>
      <c r="AE459" s="252"/>
      <c r="AF459" s="91" t="str">
        <f aca="false">IF(ISERROR(U459/T459),"-",(U459/T459))</f>
        <v>-</v>
      </c>
      <c r="AG459" s="262"/>
      <c r="AH459" s="169" t="n">
        <f aca="false">IF(SUMPRODUCT((A$14:A459=A459)*(B$14:B459=B459)*(C$14:C459=C459))&gt;1,0,1)</f>
        <v>0</v>
      </c>
      <c r="AI459" s="170" t="str">
        <f aca="false">IFERROR(VLOOKUP(D459,tipo,1,FALSE()),"NO")</f>
        <v>NO</v>
      </c>
      <c r="AJ459" s="170" t="str">
        <f aca="false">IFERROR(VLOOKUP(E459,modal,1,FALSE()),"NO")</f>
        <v>NO</v>
      </c>
      <c r="AK459" s="171" t="str">
        <f aca="false">IFERROR(VLOOKUP(F459,Tipo!$C$12:$C$27,1,FALSE()),"NO")</f>
        <v>NO</v>
      </c>
      <c r="AL459" s="170" t="str">
        <f aca="false">IFERROR(VLOOKUP(H459,afectacion,1,FALSE()),"NO")</f>
        <v>NO</v>
      </c>
      <c r="AM459" s="170" t="str">
        <f aca="false">IFERROR(VLOOKUP(I459,programa,1,FALSE()),"NO")</f>
        <v>NO</v>
      </c>
      <c r="AN459" s="263"/>
      <c r="AO459" s="263"/>
      <c r="AP459" s="263"/>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7" hidden="true" customHeight="true" outlineLevel="0" collapsed="false">
      <c r="A460" s="252"/>
      <c r="B460" s="133"/>
      <c r="C460" s="252"/>
      <c r="D460" s="253"/>
      <c r="E460" s="254"/>
      <c r="F460" s="255"/>
      <c r="G460" s="254"/>
      <c r="H460" s="256"/>
      <c r="I460" s="257"/>
      <c r="J460" s="162" t="str">
        <f aca="false">IF(ISERROR(VLOOKUP(I460,Eje_Pilar!$C$2:$E$47,2,FALSE()))," ",VLOOKUP(I460,Eje_Pilar!$C$2:$E$47,2,FALSE()))</f>
        <v> </v>
      </c>
      <c r="K460" s="162" t="str">
        <f aca="false">IF(ISERROR(VLOOKUP(I460,Eje_Pilar!$C$2:$E$47,3,FALSE()))," ",VLOOKUP(I460,Eje_Pilar!$C$2:$E$47,3,FALSE()))</f>
        <v> </v>
      </c>
      <c r="L460" s="258"/>
      <c r="M460" s="252"/>
      <c r="N460" s="259"/>
      <c r="O460" s="98"/>
      <c r="P460" s="166"/>
      <c r="Q460" s="167"/>
      <c r="R460" s="97"/>
      <c r="S460" s="98"/>
      <c r="T460" s="96" t="n">
        <f aca="false">+O460+Q460+S460</f>
        <v>0</v>
      </c>
      <c r="U460" s="260"/>
      <c r="V460" s="132"/>
      <c r="W460" s="132"/>
      <c r="X460" s="132"/>
      <c r="Y460" s="133"/>
      <c r="Z460" s="133"/>
      <c r="AA460" s="261"/>
      <c r="AB460" s="252"/>
      <c r="AC460" s="252"/>
      <c r="AD460" s="252"/>
      <c r="AE460" s="252"/>
      <c r="AF460" s="91" t="str">
        <f aca="false">IF(ISERROR(U460/T460),"-",(U460/T460))</f>
        <v>-</v>
      </c>
      <c r="AG460" s="262"/>
      <c r="AH460" s="169" t="n">
        <f aca="false">IF(SUMPRODUCT((A$14:A460=A460)*(B$14:B460=B460)*(C$14:C460=C460))&gt;1,0,1)</f>
        <v>0</v>
      </c>
      <c r="AI460" s="170" t="str">
        <f aca="false">IFERROR(VLOOKUP(D460,tipo,1,FALSE()),"NO")</f>
        <v>NO</v>
      </c>
      <c r="AJ460" s="170" t="str">
        <f aca="false">IFERROR(VLOOKUP(E460,modal,1,FALSE()),"NO")</f>
        <v>NO</v>
      </c>
      <c r="AK460" s="171" t="str">
        <f aca="false">IFERROR(VLOOKUP(F460,Tipo!$C$12:$C$27,1,FALSE()),"NO")</f>
        <v>NO</v>
      </c>
      <c r="AL460" s="170" t="str">
        <f aca="false">IFERROR(VLOOKUP(H460,afectacion,1,FALSE()),"NO")</f>
        <v>NO</v>
      </c>
      <c r="AM460" s="170" t="str">
        <f aca="false">IFERROR(VLOOKUP(I460,programa,1,FALSE()),"NO")</f>
        <v>NO</v>
      </c>
      <c r="AN460" s="263"/>
      <c r="AO460" s="263"/>
      <c r="AP460" s="263"/>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7" hidden="true" customHeight="true" outlineLevel="0" collapsed="false">
      <c r="A461" s="252"/>
      <c r="B461" s="133"/>
      <c r="C461" s="252"/>
      <c r="D461" s="253"/>
      <c r="E461" s="254"/>
      <c r="F461" s="255"/>
      <c r="G461" s="254"/>
      <c r="H461" s="256"/>
      <c r="I461" s="257"/>
      <c r="J461" s="162" t="str">
        <f aca="false">IF(ISERROR(VLOOKUP(I461,Eje_Pilar!$C$2:$E$47,2,FALSE()))," ",VLOOKUP(I461,Eje_Pilar!$C$2:$E$47,2,FALSE()))</f>
        <v> </v>
      </c>
      <c r="K461" s="162" t="str">
        <f aca="false">IF(ISERROR(VLOOKUP(I461,Eje_Pilar!$C$2:$E$47,3,FALSE()))," ",VLOOKUP(I461,Eje_Pilar!$C$2:$E$47,3,FALSE()))</f>
        <v> </v>
      </c>
      <c r="L461" s="258"/>
      <c r="M461" s="252"/>
      <c r="N461" s="259"/>
      <c r="O461" s="98"/>
      <c r="P461" s="166"/>
      <c r="Q461" s="167"/>
      <c r="R461" s="97"/>
      <c r="S461" s="98"/>
      <c r="T461" s="96" t="n">
        <f aca="false">+O461+Q461+S461</f>
        <v>0</v>
      </c>
      <c r="U461" s="260"/>
      <c r="V461" s="132"/>
      <c r="W461" s="132"/>
      <c r="X461" s="132"/>
      <c r="Y461" s="133"/>
      <c r="Z461" s="133"/>
      <c r="AA461" s="261"/>
      <c r="AB461" s="252"/>
      <c r="AC461" s="252"/>
      <c r="AD461" s="252"/>
      <c r="AE461" s="252"/>
      <c r="AF461" s="91" t="str">
        <f aca="false">IF(ISERROR(U461/T461),"-",(U461/T461))</f>
        <v>-</v>
      </c>
      <c r="AG461" s="262"/>
      <c r="AH461" s="169" t="n">
        <f aca="false">IF(SUMPRODUCT((A$14:A461=A461)*(B$14:B461=B461)*(C$14:C461=C461))&gt;1,0,1)</f>
        <v>0</v>
      </c>
      <c r="AI461" s="170" t="str">
        <f aca="false">IFERROR(VLOOKUP(D461,tipo,1,FALSE()),"NO")</f>
        <v>NO</v>
      </c>
      <c r="AJ461" s="170" t="str">
        <f aca="false">IFERROR(VLOOKUP(E461,modal,1,FALSE()),"NO")</f>
        <v>NO</v>
      </c>
      <c r="AK461" s="171" t="str">
        <f aca="false">IFERROR(VLOOKUP(F461,Tipo!$C$12:$C$27,1,FALSE()),"NO")</f>
        <v>NO</v>
      </c>
      <c r="AL461" s="170" t="str">
        <f aca="false">IFERROR(VLOOKUP(H461,afectacion,1,FALSE()),"NO")</f>
        <v>NO</v>
      </c>
      <c r="AM461" s="170" t="str">
        <f aca="false">IFERROR(VLOOKUP(I461,programa,1,FALSE()),"NO")</f>
        <v>NO</v>
      </c>
      <c r="AN461" s="263"/>
      <c r="AO461" s="263"/>
      <c r="AP461" s="263"/>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7" hidden="true" customHeight="true" outlineLevel="0" collapsed="false">
      <c r="A462" s="252"/>
      <c r="B462" s="133"/>
      <c r="C462" s="252"/>
      <c r="D462" s="253"/>
      <c r="E462" s="254"/>
      <c r="F462" s="255"/>
      <c r="G462" s="254"/>
      <c r="H462" s="256"/>
      <c r="I462" s="257"/>
      <c r="J462" s="162" t="str">
        <f aca="false">IF(ISERROR(VLOOKUP(I462,Eje_Pilar!$C$2:$E$47,2,FALSE()))," ",VLOOKUP(I462,Eje_Pilar!$C$2:$E$47,2,FALSE()))</f>
        <v> </v>
      </c>
      <c r="K462" s="162" t="str">
        <f aca="false">IF(ISERROR(VLOOKUP(I462,Eje_Pilar!$C$2:$E$47,3,FALSE()))," ",VLOOKUP(I462,Eje_Pilar!$C$2:$E$47,3,FALSE()))</f>
        <v> </v>
      </c>
      <c r="L462" s="258"/>
      <c r="M462" s="252"/>
      <c r="N462" s="259"/>
      <c r="O462" s="98"/>
      <c r="P462" s="166"/>
      <c r="Q462" s="167"/>
      <c r="R462" s="97"/>
      <c r="S462" s="98"/>
      <c r="T462" s="96" t="n">
        <f aca="false">+O462+Q462+S462</f>
        <v>0</v>
      </c>
      <c r="U462" s="260"/>
      <c r="V462" s="132"/>
      <c r="W462" s="132"/>
      <c r="X462" s="132"/>
      <c r="Y462" s="133"/>
      <c r="Z462" s="133"/>
      <c r="AA462" s="261"/>
      <c r="AB462" s="252"/>
      <c r="AC462" s="252"/>
      <c r="AD462" s="252"/>
      <c r="AE462" s="252"/>
      <c r="AF462" s="91" t="str">
        <f aca="false">IF(ISERROR(U462/T462),"-",(U462/T462))</f>
        <v>-</v>
      </c>
      <c r="AG462" s="262"/>
      <c r="AH462" s="169" t="n">
        <f aca="false">IF(SUMPRODUCT((A$14:A462=A462)*(B$14:B462=B462)*(C$14:C462=C462))&gt;1,0,1)</f>
        <v>0</v>
      </c>
      <c r="AI462" s="170" t="str">
        <f aca="false">IFERROR(VLOOKUP(D462,tipo,1,FALSE()),"NO")</f>
        <v>NO</v>
      </c>
      <c r="AJ462" s="170" t="str">
        <f aca="false">IFERROR(VLOOKUP(E462,modal,1,FALSE()),"NO")</f>
        <v>NO</v>
      </c>
      <c r="AK462" s="171" t="str">
        <f aca="false">IFERROR(VLOOKUP(F462,Tipo!$C$12:$C$27,1,FALSE()),"NO")</f>
        <v>NO</v>
      </c>
      <c r="AL462" s="170" t="str">
        <f aca="false">IFERROR(VLOOKUP(H462,afectacion,1,FALSE()),"NO")</f>
        <v>NO</v>
      </c>
      <c r="AM462" s="170" t="str">
        <f aca="false">IFERROR(VLOOKUP(I462,programa,1,FALSE()),"NO")</f>
        <v>NO</v>
      </c>
      <c r="AN462" s="263"/>
      <c r="AO462" s="263"/>
      <c r="AP462" s="263"/>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7" hidden="true" customHeight="true" outlineLevel="0" collapsed="false">
      <c r="A463" s="252"/>
      <c r="B463" s="133"/>
      <c r="C463" s="252"/>
      <c r="D463" s="253"/>
      <c r="E463" s="254"/>
      <c r="F463" s="255"/>
      <c r="G463" s="254"/>
      <c r="H463" s="256"/>
      <c r="I463" s="257"/>
      <c r="J463" s="162" t="str">
        <f aca="false">IF(ISERROR(VLOOKUP(I463,Eje_Pilar!$C$2:$E$47,2,FALSE()))," ",VLOOKUP(I463,Eje_Pilar!$C$2:$E$47,2,FALSE()))</f>
        <v> </v>
      </c>
      <c r="K463" s="162" t="str">
        <f aca="false">IF(ISERROR(VLOOKUP(I463,Eje_Pilar!$C$2:$E$47,3,FALSE()))," ",VLOOKUP(I463,Eje_Pilar!$C$2:$E$47,3,FALSE()))</f>
        <v> </v>
      </c>
      <c r="L463" s="258"/>
      <c r="M463" s="252"/>
      <c r="N463" s="259"/>
      <c r="O463" s="98"/>
      <c r="P463" s="166"/>
      <c r="Q463" s="167"/>
      <c r="R463" s="97"/>
      <c r="S463" s="98"/>
      <c r="T463" s="96" t="n">
        <f aca="false">+O463+Q463+S463</f>
        <v>0</v>
      </c>
      <c r="U463" s="260"/>
      <c r="V463" s="132"/>
      <c r="W463" s="132"/>
      <c r="X463" s="132"/>
      <c r="Y463" s="133"/>
      <c r="Z463" s="133"/>
      <c r="AA463" s="261"/>
      <c r="AB463" s="252"/>
      <c r="AC463" s="252"/>
      <c r="AD463" s="252"/>
      <c r="AE463" s="252"/>
      <c r="AF463" s="91" t="str">
        <f aca="false">IF(ISERROR(U463/T463),"-",(U463/T463))</f>
        <v>-</v>
      </c>
      <c r="AG463" s="262"/>
      <c r="AH463" s="169" t="n">
        <f aca="false">IF(SUMPRODUCT((A$14:A463=A463)*(B$14:B463=B463)*(C$14:C463=C463))&gt;1,0,1)</f>
        <v>0</v>
      </c>
      <c r="AI463" s="170" t="str">
        <f aca="false">IFERROR(VLOOKUP(D463,tipo,1,FALSE()),"NO")</f>
        <v>NO</v>
      </c>
      <c r="AJ463" s="170" t="str">
        <f aca="false">IFERROR(VLOOKUP(E463,modal,1,FALSE()),"NO")</f>
        <v>NO</v>
      </c>
      <c r="AK463" s="171" t="str">
        <f aca="false">IFERROR(VLOOKUP(F463,Tipo!$C$12:$C$27,1,FALSE()),"NO")</f>
        <v>NO</v>
      </c>
      <c r="AL463" s="170" t="str">
        <f aca="false">IFERROR(VLOOKUP(H463,afectacion,1,FALSE()),"NO")</f>
        <v>NO</v>
      </c>
      <c r="AM463" s="170" t="str">
        <f aca="false">IFERROR(VLOOKUP(I463,programa,1,FALSE()),"NO")</f>
        <v>NO</v>
      </c>
      <c r="AN463" s="263"/>
      <c r="AO463" s="263"/>
      <c r="AP463" s="263"/>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52"/>
      <c r="B464" s="133"/>
      <c r="C464" s="252"/>
      <c r="D464" s="253"/>
      <c r="E464" s="254"/>
      <c r="F464" s="255"/>
      <c r="G464" s="254"/>
      <c r="H464" s="256"/>
      <c r="I464" s="257"/>
      <c r="J464" s="162" t="str">
        <f aca="false">IF(ISERROR(VLOOKUP(I464,Eje_Pilar!$C$2:$E$47,2,FALSE()))," ",VLOOKUP(I464,Eje_Pilar!$C$2:$E$47,2,FALSE()))</f>
        <v> </v>
      </c>
      <c r="K464" s="162" t="str">
        <f aca="false">IF(ISERROR(VLOOKUP(I464,Eje_Pilar!$C$2:$E$47,3,FALSE()))," ",VLOOKUP(I464,Eje_Pilar!$C$2:$E$47,3,FALSE()))</f>
        <v> </v>
      </c>
      <c r="L464" s="258"/>
      <c r="M464" s="252"/>
      <c r="N464" s="259"/>
      <c r="O464" s="98"/>
      <c r="P464" s="166"/>
      <c r="Q464" s="167"/>
      <c r="R464" s="97"/>
      <c r="S464" s="98"/>
      <c r="T464" s="96" t="n">
        <f aca="false">+O464+Q464+S464</f>
        <v>0</v>
      </c>
      <c r="U464" s="260"/>
      <c r="V464" s="132"/>
      <c r="W464" s="132"/>
      <c r="X464" s="132"/>
      <c r="Y464" s="133"/>
      <c r="Z464" s="133"/>
      <c r="AA464" s="261"/>
      <c r="AB464" s="252"/>
      <c r="AC464" s="252"/>
      <c r="AD464" s="252"/>
      <c r="AE464" s="252"/>
      <c r="AF464" s="91" t="str">
        <f aca="false">IF(ISERROR(U464/T464),"-",(U464/T464))</f>
        <v>-</v>
      </c>
      <c r="AG464" s="262"/>
      <c r="AH464" s="169" t="n">
        <f aca="false">IF(SUMPRODUCT((A$14:A464=A464)*(B$14:B464=B464)*(C$14:C464=C464))&gt;1,0,1)</f>
        <v>0</v>
      </c>
      <c r="AI464" s="170" t="str">
        <f aca="false">IFERROR(VLOOKUP(D464,tipo,1,FALSE()),"NO")</f>
        <v>NO</v>
      </c>
      <c r="AJ464" s="170" t="str">
        <f aca="false">IFERROR(VLOOKUP(E464,modal,1,FALSE()),"NO")</f>
        <v>NO</v>
      </c>
      <c r="AK464" s="171" t="str">
        <f aca="false">IFERROR(VLOOKUP(F464,Tipo!$C$12:$C$27,1,FALSE()),"NO")</f>
        <v>NO</v>
      </c>
      <c r="AL464" s="170" t="str">
        <f aca="false">IFERROR(VLOOKUP(H464,afectacion,1,FALSE()),"NO")</f>
        <v>NO</v>
      </c>
      <c r="AM464" s="170" t="str">
        <f aca="false">IFERROR(VLOOKUP(I464,programa,1,FALSE()),"NO")</f>
        <v>NO</v>
      </c>
      <c r="AN464" s="263"/>
      <c r="AO464" s="263"/>
      <c r="AP464" s="263"/>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7" hidden="true" customHeight="true" outlineLevel="0" collapsed="false">
      <c r="A465" s="252"/>
      <c r="B465" s="133"/>
      <c r="C465" s="252"/>
      <c r="D465" s="253"/>
      <c r="E465" s="254"/>
      <c r="F465" s="255"/>
      <c r="G465" s="254"/>
      <c r="H465" s="256"/>
      <c r="I465" s="257"/>
      <c r="J465" s="162" t="str">
        <f aca="false">IF(ISERROR(VLOOKUP(I465,Eje_Pilar!$C$2:$E$47,2,FALSE()))," ",VLOOKUP(I465,Eje_Pilar!$C$2:$E$47,2,FALSE()))</f>
        <v> </v>
      </c>
      <c r="K465" s="162" t="str">
        <f aca="false">IF(ISERROR(VLOOKUP(I465,Eje_Pilar!$C$2:$E$47,3,FALSE()))," ",VLOOKUP(I465,Eje_Pilar!$C$2:$E$47,3,FALSE()))</f>
        <v> </v>
      </c>
      <c r="L465" s="258"/>
      <c r="M465" s="252"/>
      <c r="N465" s="259"/>
      <c r="O465" s="98"/>
      <c r="P465" s="166"/>
      <c r="Q465" s="167"/>
      <c r="R465" s="97"/>
      <c r="S465" s="98"/>
      <c r="T465" s="96" t="n">
        <f aca="false">+O465+Q465+S465</f>
        <v>0</v>
      </c>
      <c r="U465" s="260"/>
      <c r="V465" s="132"/>
      <c r="W465" s="132"/>
      <c r="X465" s="132"/>
      <c r="Y465" s="133"/>
      <c r="Z465" s="133"/>
      <c r="AA465" s="261"/>
      <c r="AB465" s="252"/>
      <c r="AC465" s="252"/>
      <c r="AD465" s="252"/>
      <c r="AE465" s="252"/>
      <c r="AF465" s="91" t="str">
        <f aca="false">IF(ISERROR(U465/T465),"-",(U465/T465))</f>
        <v>-</v>
      </c>
      <c r="AG465" s="262"/>
      <c r="AH465" s="169" t="n">
        <f aca="false">IF(SUMPRODUCT((A$14:A465=A465)*(B$14:B465=B465)*(C$14:C465=C465))&gt;1,0,1)</f>
        <v>0</v>
      </c>
      <c r="AI465" s="170" t="str">
        <f aca="false">IFERROR(VLOOKUP(D465,tipo,1,FALSE()),"NO")</f>
        <v>NO</v>
      </c>
      <c r="AJ465" s="170" t="str">
        <f aca="false">IFERROR(VLOOKUP(E465,modal,1,FALSE()),"NO")</f>
        <v>NO</v>
      </c>
      <c r="AK465" s="171" t="str">
        <f aca="false">IFERROR(VLOOKUP(F465,Tipo!$C$12:$C$27,1,FALSE()),"NO")</f>
        <v>NO</v>
      </c>
      <c r="AL465" s="170" t="str">
        <f aca="false">IFERROR(VLOOKUP(H465,afectacion,1,FALSE()),"NO")</f>
        <v>NO</v>
      </c>
      <c r="AM465" s="170" t="str">
        <f aca="false">IFERROR(VLOOKUP(I465,programa,1,FALSE()),"NO")</f>
        <v>NO</v>
      </c>
      <c r="AN465" s="263"/>
      <c r="AO465" s="263"/>
      <c r="AP465" s="263"/>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7" hidden="true" customHeight="true" outlineLevel="0" collapsed="false">
      <c r="A466" s="252"/>
      <c r="B466" s="133"/>
      <c r="C466" s="252"/>
      <c r="D466" s="253"/>
      <c r="E466" s="254"/>
      <c r="F466" s="255"/>
      <c r="G466" s="254"/>
      <c r="H466" s="256"/>
      <c r="I466" s="257"/>
      <c r="J466" s="162" t="str">
        <f aca="false">IF(ISERROR(VLOOKUP(I466,Eje_Pilar!$C$2:$E$47,2,FALSE()))," ",VLOOKUP(I466,Eje_Pilar!$C$2:$E$47,2,FALSE()))</f>
        <v> </v>
      </c>
      <c r="K466" s="162" t="str">
        <f aca="false">IF(ISERROR(VLOOKUP(I466,Eje_Pilar!$C$2:$E$47,3,FALSE()))," ",VLOOKUP(I466,Eje_Pilar!$C$2:$E$47,3,FALSE()))</f>
        <v> </v>
      </c>
      <c r="L466" s="258"/>
      <c r="M466" s="252"/>
      <c r="N466" s="259"/>
      <c r="O466" s="98"/>
      <c r="P466" s="166"/>
      <c r="Q466" s="167"/>
      <c r="R466" s="97"/>
      <c r="S466" s="98"/>
      <c r="T466" s="96" t="n">
        <f aca="false">+O466+Q466+S466</f>
        <v>0</v>
      </c>
      <c r="U466" s="260"/>
      <c r="V466" s="132"/>
      <c r="W466" s="132"/>
      <c r="X466" s="132"/>
      <c r="Y466" s="133"/>
      <c r="Z466" s="133"/>
      <c r="AA466" s="261"/>
      <c r="AB466" s="252"/>
      <c r="AC466" s="252"/>
      <c r="AD466" s="252"/>
      <c r="AE466" s="252"/>
      <c r="AF466" s="91" t="str">
        <f aca="false">IF(ISERROR(U466/T466),"-",(U466/T466))</f>
        <v>-</v>
      </c>
      <c r="AG466" s="262"/>
      <c r="AH466" s="169" t="n">
        <f aca="false">IF(SUMPRODUCT((A$14:A466=A466)*(B$14:B466=B466)*(C$14:C466=C466))&gt;1,0,1)</f>
        <v>0</v>
      </c>
      <c r="AI466" s="170" t="str">
        <f aca="false">IFERROR(VLOOKUP(D466,tipo,1,FALSE()),"NO")</f>
        <v>NO</v>
      </c>
      <c r="AJ466" s="170" t="str">
        <f aca="false">IFERROR(VLOOKUP(E466,modal,1,FALSE()),"NO")</f>
        <v>NO</v>
      </c>
      <c r="AK466" s="171" t="str">
        <f aca="false">IFERROR(VLOOKUP(F466,Tipo!$C$12:$C$27,1,FALSE()),"NO")</f>
        <v>NO</v>
      </c>
      <c r="AL466" s="170" t="str">
        <f aca="false">IFERROR(VLOOKUP(H466,afectacion,1,FALSE()),"NO")</f>
        <v>NO</v>
      </c>
      <c r="AM466" s="170" t="str">
        <f aca="false">IFERROR(VLOOKUP(I466,programa,1,FALSE()),"NO")</f>
        <v>NO</v>
      </c>
      <c r="AN466" s="263"/>
      <c r="AO466" s="263"/>
      <c r="AP466" s="263"/>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7" hidden="true" customHeight="true" outlineLevel="0" collapsed="false">
      <c r="A467" s="252"/>
      <c r="B467" s="133"/>
      <c r="C467" s="252"/>
      <c r="D467" s="253"/>
      <c r="E467" s="254"/>
      <c r="F467" s="255"/>
      <c r="G467" s="254"/>
      <c r="H467" s="256"/>
      <c r="I467" s="257"/>
      <c r="J467" s="162" t="str">
        <f aca="false">IF(ISERROR(VLOOKUP(I467,Eje_Pilar!$C$2:$E$47,2,FALSE()))," ",VLOOKUP(I467,Eje_Pilar!$C$2:$E$47,2,FALSE()))</f>
        <v> </v>
      </c>
      <c r="K467" s="162" t="str">
        <f aca="false">IF(ISERROR(VLOOKUP(I467,Eje_Pilar!$C$2:$E$47,3,FALSE()))," ",VLOOKUP(I467,Eje_Pilar!$C$2:$E$47,3,FALSE()))</f>
        <v> </v>
      </c>
      <c r="L467" s="258"/>
      <c r="M467" s="252"/>
      <c r="N467" s="259"/>
      <c r="O467" s="98"/>
      <c r="P467" s="166"/>
      <c r="Q467" s="167"/>
      <c r="R467" s="97"/>
      <c r="S467" s="98"/>
      <c r="T467" s="96" t="n">
        <f aca="false">+O467+Q467+S467</f>
        <v>0</v>
      </c>
      <c r="U467" s="260"/>
      <c r="V467" s="132"/>
      <c r="W467" s="132"/>
      <c r="X467" s="132"/>
      <c r="Y467" s="133"/>
      <c r="Z467" s="133"/>
      <c r="AA467" s="261"/>
      <c r="AB467" s="252"/>
      <c r="AC467" s="252"/>
      <c r="AD467" s="252"/>
      <c r="AE467" s="252"/>
      <c r="AF467" s="91" t="str">
        <f aca="false">IF(ISERROR(U467/T467),"-",(U467/T467))</f>
        <v>-</v>
      </c>
      <c r="AG467" s="262"/>
      <c r="AH467" s="169" t="n">
        <f aca="false">IF(SUMPRODUCT((A$14:A467=A467)*(B$14:B467=B467)*(C$14:C467=C467))&gt;1,0,1)</f>
        <v>0</v>
      </c>
      <c r="AI467" s="170" t="str">
        <f aca="false">IFERROR(VLOOKUP(D467,tipo,1,FALSE()),"NO")</f>
        <v>NO</v>
      </c>
      <c r="AJ467" s="170" t="str">
        <f aca="false">IFERROR(VLOOKUP(E467,modal,1,FALSE()),"NO")</f>
        <v>NO</v>
      </c>
      <c r="AK467" s="171" t="str">
        <f aca="false">IFERROR(VLOOKUP(F467,Tipo!$C$12:$C$27,1,FALSE()),"NO")</f>
        <v>NO</v>
      </c>
      <c r="AL467" s="170" t="str">
        <f aca="false">IFERROR(VLOOKUP(H467,afectacion,1,FALSE()),"NO")</f>
        <v>NO</v>
      </c>
      <c r="AM467" s="170" t="str">
        <f aca="false">IFERROR(VLOOKUP(I467,programa,1,FALSE()),"NO")</f>
        <v>NO</v>
      </c>
      <c r="AN467" s="263"/>
      <c r="AO467" s="263"/>
      <c r="AP467" s="263"/>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7" hidden="true" customHeight="true" outlineLevel="0" collapsed="false">
      <c r="A468" s="252"/>
      <c r="B468" s="133"/>
      <c r="C468" s="252"/>
      <c r="D468" s="253"/>
      <c r="E468" s="254"/>
      <c r="F468" s="255"/>
      <c r="G468" s="254"/>
      <c r="H468" s="256"/>
      <c r="I468" s="257"/>
      <c r="J468" s="162" t="str">
        <f aca="false">IF(ISERROR(VLOOKUP(I468,Eje_Pilar!$C$2:$E$47,2,FALSE()))," ",VLOOKUP(I468,Eje_Pilar!$C$2:$E$47,2,FALSE()))</f>
        <v> </v>
      </c>
      <c r="K468" s="162" t="str">
        <f aca="false">IF(ISERROR(VLOOKUP(I468,Eje_Pilar!$C$2:$E$47,3,FALSE()))," ",VLOOKUP(I468,Eje_Pilar!$C$2:$E$47,3,FALSE()))</f>
        <v> </v>
      </c>
      <c r="L468" s="258"/>
      <c r="M468" s="252"/>
      <c r="N468" s="259"/>
      <c r="O468" s="98"/>
      <c r="P468" s="166"/>
      <c r="Q468" s="167"/>
      <c r="R468" s="97"/>
      <c r="S468" s="98"/>
      <c r="T468" s="96" t="n">
        <f aca="false">+O468+Q468+S468</f>
        <v>0</v>
      </c>
      <c r="U468" s="260"/>
      <c r="V468" s="132"/>
      <c r="W468" s="132"/>
      <c r="X468" s="132"/>
      <c r="Y468" s="133"/>
      <c r="Z468" s="133"/>
      <c r="AA468" s="261"/>
      <c r="AB468" s="252"/>
      <c r="AC468" s="252"/>
      <c r="AD468" s="252"/>
      <c r="AE468" s="252"/>
      <c r="AF468" s="91" t="str">
        <f aca="false">IF(ISERROR(U468/T468),"-",(U468/T468))</f>
        <v>-</v>
      </c>
      <c r="AG468" s="262"/>
      <c r="AH468" s="169" t="n">
        <f aca="false">IF(SUMPRODUCT((A$14:A468=A468)*(B$14:B468=B468)*(C$14:C468=C468))&gt;1,0,1)</f>
        <v>0</v>
      </c>
      <c r="AI468" s="170" t="str">
        <f aca="false">IFERROR(VLOOKUP(D468,tipo,1,FALSE()),"NO")</f>
        <v>NO</v>
      </c>
      <c r="AJ468" s="170" t="str">
        <f aca="false">IFERROR(VLOOKUP(E468,modal,1,FALSE()),"NO")</f>
        <v>NO</v>
      </c>
      <c r="AK468" s="171" t="str">
        <f aca="false">IFERROR(VLOOKUP(F468,Tipo!$C$12:$C$27,1,FALSE()),"NO")</f>
        <v>NO</v>
      </c>
      <c r="AL468" s="170" t="str">
        <f aca="false">IFERROR(VLOOKUP(H468,afectacion,1,FALSE()),"NO")</f>
        <v>NO</v>
      </c>
      <c r="AM468" s="170" t="str">
        <f aca="false">IFERROR(VLOOKUP(I468,programa,1,FALSE()),"NO")</f>
        <v>NO</v>
      </c>
      <c r="AN468" s="263"/>
      <c r="AO468" s="263"/>
      <c r="AP468" s="263"/>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7" hidden="true" customHeight="true" outlineLevel="0" collapsed="false">
      <c r="A469" s="252"/>
      <c r="B469" s="133"/>
      <c r="C469" s="252"/>
      <c r="D469" s="253"/>
      <c r="E469" s="254"/>
      <c r="F469" s="255"/>
      <c r="G469" s="254"/>
      <c r="H469" s="256"/>
      <c r="I469" s="257"/>
      <c r="J469" s="162" t="str">
        <f aca="false">IF(ISERROR(VLOOKUP(I469,Eje_Pilar!$C$2:$E$47,2,FALSE()))," ",VLOOKUP(I469,Eje_Pilar!$C$2:$E$47,2,FALSE()))</f>
        <v> </v>
      </c>
      <c r="K469" s="162" t="str">
        <f aca="false">IF(ISERROR(VLOOKUP(I469,Eje_Pilar!$C$2:$E$47,3,FALSE()))," ",VLOOKUP(I469,Eje_Pilar!$C$2:$E$47,3,FALSE()))</f>
        <v> </v>
      </c>
      <c r="L469" s="258"/>
      <c r="M469" s="252"/>
      <c r="N469" s="259"/>
      <c r="O469" s="98"/>
      <c r="P469" s="166"/>
      <c r="Q469" s="167"/>
      <c r="R469" s="97"/>
      <c r="S469" s="98"/>
      <c r="T469" s="96" t="n">
        <f aca="false">+O469+Q469+S469</f>
        <v>0</v>
      </c>
      <c r="U469" s="260"/>
      <c r="V469" s="132"/>
      <c r="W469" s="132"/>
      <c r="X469" s="132"/>
      <c r="Y469" s="133"/>
      <c r="Z469" s="133"/>
      <c r="AA469" s="261"/>
      <c r="AB469" s="252"/>
      <c r="AC469" s="252"/>
      <c r="AD469" s="252"/>
      <c r="AE469" s="252"/>
      <c r="AF469" s="91" t="str">
        <f aca="false">IF(ISERROR(U469/T469),"-",(U469/T469))</f>
        <v>-</v>
      </c>
      <c r="AG469" s="262"/>
      <c r="AH469" s="169" t="n">
        <f aca="false">IF(SUMPRODUCT((A$14:A469=A469)*(B$14:B469=B469)*(C$14:C469=C469))&gt;1,0,1)</f>
        <v>0</v>
      </c>
      <c r="AI469" s="170" t="str">
        <f aca="false">IFERROR(VLOOKUP(D469,tipo,1,FALSE()),"NO")</f>
        <v>NO</v>
      </c>
      <c r="AJ469" s="170" t="str">
        <f aca="false">IFERROR(VLOOKUP(E469,modal,1,FALSE()),"NO")</f>
        <v>NO</v>
      </c>
      <c r="AK469" s="171" t="str">
        <f aca="false">IFERROR(VLOOKUP(F469,Tipo!$C$12:$C$27,1,FALSE()),"NO")</f>
        <v>NO</v>
      </c>
      <c r="AL469" s="170" t="str">
        <f aca="false">IFERROR(VLOOKUP(H469,afectacion,1,FALSE()),"NO")</f>
        <v>NO</v>
      </c>
      <c r="AM469" s="170" t="str">
        <f aca="false">IFERROR(VLOOKUP(I469,programa,1,FALSE()),"NO")</f>
        <v>NO</v>
      </c>
      <c r="AN469" s="263"/>
      <c r="AO469" s="263"/>
      <c r="AP469" s="263"/>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7" hidden="true" customHeight="true" outlineLevel="0" collapsed="false">
      <c r="A470" s="252"/>
      <c r="B470" s="133"/>
      <c r="C470" s="252"/>
      <c r="D470" s="253"/>
      <c r="E470" s="254"/>
      <c r="F470" s="255"/>
      <c r="G470" s="254"/>
      <c r="H470" s="256"/>
      <c r="I470" s="257"/>
      <c r="J470" s="162" t="str">
        <f aca="false">IF(ISERROR(VLOOKUP(I470,Eje_Pilar!$C$2:$E$47,2,FALSE()))," ",VLOOKUP(I470,Eje_Pilar!$C$2:$E$47,2,FALSE()))</f>
        <v> </v>
      </c>
      <c r="K470" s="162" t="str">
        <f aca="false">IF(ISERROR(VLOOKUP(I470,Eje_Pilar!$C$2:$E$47,3,FALSE()))," ",VLOOKUP(I470,Eje_Pilar!$C$2:$E$47,3,FALSE()))</f>
        <v> </v>
      </c>
      <c r="L470" s="258"/>
      <c r="M470" s="252"/>
      <c r="N470" s="259"/>
      <c r="O470" s="98"/>
      <c r="P470" s="166"/>
      <c r="Q470" s="167"/>
      <c r="R470" s="97"/>
      <c r="S470" s="98"/>
      <c r="T470" s="96" t="n">
        <f aca="false">+O470+Q470+S470</f>
        <v>0</v>
      </c>
      <c r="U470" s="260"/>
      <c r="V470" s="132"/>
      <c r="W470" s="132"/>
      <c r="X470" s="132"/>
      <c r="Y470" s="133"/>
      <c r="Z470" s="133"/>
      <c r="AA470" s="261"/>
      <c r="AB470" s="252"/>
      <c r="AC470" s="252"/>
      <c r="AD470" s="252"/>
      <c r="AE470" s="252"/>
      <c r="AF470" s="91" t="str">
        <f aca="false">IF(ISERROR(U470/T470),"-",(U470/T470))</f>
        <v>-</v>
      </c>
      <c r="AG470" s="262"/>
      <c r="AH470" s="169" t="n">
        <f aca="false">IF(SUMPRODUCT((A$14:A470=A470)*(B$14:B470=B470)*(C$14:C470=C470))&gt;1,0,1)</f>
        <v>0</v>
      </c>
      <c r="AI470" s="170" t="str">
        <f aca="false">IFERROR(VLOOKUP(D470,tipo,1,FALSE()),"NO")</f>
        <v>NO</v>
      </c>
      <c r="AJ470" s="170" t="str">
        <f aca="false">IFERROR(VLOOKUP(E470,modal,1,FALSE()),"NO")</f>
        <v>NO</v>
      </c>
      <c r="AK470" s="171" t="str">
        <f aca="false">IFERROR(VLOOKUP(F470,Tipo!$C$12:$C$27,1,FALSE()),"NO")</f>
        <v>NO</v>
      </c>
      <c r="AL470" s="170" t="str">
        <f aca="false">IFERROR(VLOOKUP(H470,afectacion,1,FALSE()),"NO")</f>
        <v>NO</v>
      </c>
      <c r="AM470" s="170" t="str">
        <f aca="false">IFERROR(VLOOKUP(I470,programa,1,FALSE()),"NO")</f>
        <v>NO</v>
      </c>
      <c r="AN470" s="263"/>
      <c r="AO470" s="263"/>
      <c r="AP470" s="263"/>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7" hidden="true" customHeight="true" outlineLevel="0" collapsed="false">
      <c r="A471" s="252"/>
      <c r="B471" s="133"/>
      <c r="C471" s="252"/>
      <c r="D471" s="253"/>
      <c r="E471" s="254"/>
      <c r="F471" s="255"/>
      <c r="G471" s="254"/>
      <c r="H471" s="256"/>
      <c r="I471" s="257"/>
      <c r="J471" s="162" t="str">
        <f aca="false">IF(ISERROR(VLOOKUP(I471,Eje_Pilar!$C$2:$E$47,2,FALSE()))," ",VLOOKUP(I471,Eje_Pilar!$C$2:$E$47,2,FALSE()))</f>
        <v> </v>
      </c>
      <c r="K471" s="162" t="str">
        <f aca="false">IF(ISERROR(VLOOKUP(I471,Eje_Pilar!$C$2:$E$47,3,FALSE()))," ",VLOOKUP(I471,Eje_Pilar!$C$2:$E$47,3,FALSE()))</f>
        <v> </v>
      </c>
      <c r="L471" s="258"/>
      <c r="M471" s="252"/>
      <c r="N471" s="259"/>
      <c r="O471" s="98"/>
      <c r="P471" s="166"/>
      <c r="Q471" s="167"/>
      <c r="R471" s="97"/>
      <c r="S471" s="98"/>
      <c r="T471" s="96" t="n">
        <f aca="false">+O471+Q471+S471</f>
        <v>0</v>
      </c>
      <c r="U471" s="260"/>
      <c r="V471" s="132"/>
      <c r="W471" s="132"/>
      <c r="X471" s="132"/>
      <c r="Y471" s="133"/>
      <c r="Z471" s="133"/>
      <c r="AA471" s="261"/>
      <c r="AB471" s="252"/>
      <c r="AC471" s="252"/>
      <c r="AD471" s="252"/>
      <c r="AE471" s="252"/>
      <c r="AF471" s="91" t="str">
        <f aca="false">IF(ISERROR(U471/T471),"-",(U471/T471))</f>
        <v>-</v>
      </c>
      <c r="AG471" s="262"/>
      <c r="AH471" s="169" t="n">
        <f aca="false">IF(SUMPRODUCT((A$14:A471=A471)*(B$14:B471=B471)*(C$14:C471=C471))&gt;1,0,1)</f>
        <v>0</v>
      </c>
      <c r="AI471" s="170" t="str">
        <f aca="false">IFERROR(VLOOKUP(D471,tipo,1,FALSE()),"NO")</f>
        <v>NO</v>
      </c>
      <c r="AJ471" s="170" t="str">
        <f aca="false">IFERROR(VLOOKUP(E471,modal,1,FALSE()),"NO")</f>
        <v>NO</v>
      </c>
      <c r="AK471" s="171" t="str">
        <f aca="false">IFERROR(VLOOKUP(F471,Tipo!$C$12:$C$27,1,FALSE()),"NO")</f>
        <v>NO</v>
      </c>
      <c r="AL471" s="170" t="str">
        <f aca="false">IFERROR(VLOOKUP(H471,afectacion,1,FALSE()),"NO")</f>
        <v>NO</v>
      </c>
      <c r="AM471" s="170" t="str">
        <f aca="false">IFERROR(VLOOKUP(I471,programa,1,FALSE()),"NO")</f>
        <v>NO</v>
      </c>
      <c r="AN471" s="263"/>
      <c r="AO471" s="263"/>
      <c r="AP471" s="263"/>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7" hidden="true" customHeight="true" outlineLevel="0" collapsed="false">
      <c r="A472" s="252"/>
      <c r="B472" s="133"/>
      <c r="C472" s="252"/>
      <c r="D472" s="253"/>
      <c r="E472" s="254"/>
      <c r="F472" s="255"/>
      <c r="G472" s="254"/>
      <c r="H472" s="256"/>
      <c r="I472" s="257"/>
      <c r="J472" s="162" t="str">
        <f aca="false">IF(ISERROR(VLOOKUP(I472,Eje_Pilar!$C$2:$E$47,2,FALSE()))," ",VLOOKUP(I472,Eje_Pilar!$C$2:$E$47,2,FALSE()))</f>
        <v> </v>
      </c>
      <c r="K472" s="162" t="str">
        <f aca="false">IF(ISERROR(VLOOKUP(I472,Eje_Pilar!$C$2:$E$47,3,FALSE()))," ",VLOOKUP(I472,Eje_Pilar!$C$2:$E$47,3,FALSE()))</f>
        <v> </v>
      </c>
      <c r="L472" s="258"/>
      <c r="M472" s="252"/>
      <c r="N472" s="259"/>
      <c r="O472" s="98"/>
      <c r="P472" s="166"/>
      <c r="Q472" s="167"/>
      <c r="R472" s="97"/>
      <c r="S472" s="98"/>
      <c r="T472" s="96" t="n">
        <f aca="false">+O472+Q472+S472</f>
        <v>0</v>
      </c>
      <c r="U472" s="260"/>
      <c r="V472" s="132"/>
      <c r="W472" s="132"/>
      <c r="X472" s="132"/>
      <c r="Y472" s="133"/>
      <c r="Z472" s="133"/>
      <c r="AA472" s="261"/>
      <c r="AB472" s="252"/>
      <c r="AC472" s="252"/>
      <c r="AD472" s="252"/>
      <c r="AE472" s="252"/>
      <c r="AF472" s="91" t="str">
        <f aca="false">IF(ISERROR(U472/T472),"-",(U472/T472))</f>
        <v>-</v>
      </c>
      <c r="AG472" s="262"/>
      <c r="AH472" s="169" t="n">
        <f aca="false">IF(SUMPRODUCT((A$14:A472=A472)*(B$14:B472=B472)*(C$14:C472=C472))&gt;1,0,1)</f>
        <v>0</v>
      </c>
      <c r="AI472" s="170" t="str">
        <f aca="false">IFERROR(VLOOKUP(D472,tipo,1,FALSE()),"NO")</f>
        <v>NO</v>
      </c>
      <c r="AJ472" s="170" t="str">
        <f aca="false">IFERROR(VLOOKUP(E472,modal,1,FALSE()),"NO")</f>
        <v>NO</v>
      </c>
      <c r="AK472" s="171" t="str">
        <f aca="false">IFERROR(VLOOKUP(F472,Tipo!$C$12:$C$27,1,FALSE()),"NO")</f>
        <v>NO</v>
      </c>
      <c r="AL472" s="170" t="str">
        <f aca="false">IFERROR(VLOOKUP(H472,afectacion,1,FALSE()),"NO")</f>
        <v>NO</v>
      </c>
      <c r="AM472" s="170" t="str">
        <f aca="false">IFERROR(VLOOKUP(I472,programa,1,FALSE()),"NO")</f>
        <v>NO</v>
      </c>
      <c r="AN472" s="263"/>
      <c r="AO472" s="263"/>
      <c r="AP472" s="263"/>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7" hidden="true" customHeight="true" outlineLevel="0" collapsed="false">
      <c r="A473" s="252"/>
      <c r="B473" s="133"/>
      <c r="C473" s="252"/>
      <c r="D473" s="253"/>
      <c r="E473" s="254"/>
      <c r="F473" s="255"/>
      <c r="G473" s="254"/>
      <c r="H473" s="256"/>
      <c r="I473" s="257"/>
      <c r="J473" s="162" t="str">
        <f aca="false">IF(ISERROR(VLOOKUP(I473,Eje_Pilar!$C$2:$E$47,2,FALSE()))," ",VLOOKUP(I473,Eje_Pilar!$C$2:$E$47,2,FALSE()))</f>
        <v> </v>
      </c>
      <c r="K473" s="162" t="str">
        <f aca="false">IF(ISERROR(VLOOKUP(I473,Eje_Pilar!$C$2:$E$47,3,FALSE()))," ",VLOOKUP(I473,Eje_Pilar!$C$2:$E$47,3,FALSE()))</f>
        <v> </v>
      </c>
      <c r="L473" s="258"/>
      <c r="M473" s="252"/>
      <c r="N473" s="259"/>
      <c r="O473" s="98"/>
      <c r="P473" s="166"/>
      <c r="Q473" s="167"/>
      <c r="R473" s="97"/>
      <c r="S473" s="98"/>
      <c r="T473" s="96" t="n">
        <f aca="false">+O473+Q473+S473</f>
        <v>0</v>
      </c>
      <c r="U473" s="260"/>
      <c r="V473" s="132"/>
      <c r="W473" s="132"/>
      <c r="X473" s="132"/>
      <c r="Y473" s="133"/>
      <c r="Z473" s="133"/>
      <c r="AA473" s="261"/>
      <c r="AB473" s="252"/>
      <c r="AC473" s="252"/>
      <c r="AD473" s="252"/>
      <c r="AE473" s="252"/>
      <c r="AF473" s="91" t="str">
        <f aca="false">IF(ISERROR(U473/T473),"-",(U473/T473))</f>
        <v>-</v>
      </c>
      <c r="AG473" s="262"/>
      <c r="AH473" s="169" t="n">
        <f aca="false">IF(SUMPRODUCT((A$14:A473=A473)*(B$14:B473=B473)*(C$14:C473=C473))&gt;1,0,1)</f>
        <v>0</v>
      </c>
      <c r="AI473" s="170" t="str">
        <f aca="false">IFERROR(VLOOKUP(D473,tipo,1,FALSE()),"NO")</f>
        <v>NO</v>
      </c>
      <c r="AJ473" s="170" t="str">
        <f aca="false">IFERROR(VLOOKUP(E473,modal,1,FALSE()),"NO")</f>
        <v>NO</v>
      </c>
      <c r="AK473" s="171" t="str">
        <f aca="false">IFERROR(VLOOKUP(F473,Tipo!$C$12:$C$27,1,FALSE()),"NO")</f>
        <v>NO</v>
      </c>
      <c r="AL473" s="170" t="str">
        <f aca="false">IFERROR(VLOOKUP(H473,afectacion,1,FALSE()),"NO")</f>
        <v>NO</v>
      </c>
      <c r="AM473" s="170" t="str">
        <f aca="false">IFERROR(VLOOKUP(I473,programa,1,FALSE()),"NO")</f>
        <v>NO</v>
      </c>
      <c r="AN473" s="263"/>
      <c r="AO473" s="263"/>
      <c r="AP473" s="263"/>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7" hidden="true" customHeight="true" outlineLevel="0" collapsed="false">
      <c r="A474" s="252"/>
      <c r="B474" s="133"/>
      <c r="C474" s="252"/>
      <c r="D474" s="253"/>
      <c r="E474" s="254"/>
      <c r="F474" s="255"/>
      <c r="G474" s="254"/>
      <c r="H474" s="256"/>
      <c r="I474" s="257"/>
      <c r="J474" s="162" t="str">
        <f aca="false">IF(ISERROR(VLOOKUP(I474,Eje_Pilar!$C$2:$E$47,2,FALSE()))," ",VLOOKUP(I474,Eje_Pilar!$C$2:$E$47,2,FALSE()))</f>
        <v> </v>
      </c>
      <c r="K474" s="162" t="str">
        <f aca="false">IF(ISERROR(VLOOKUP(I474,Eje_Pilar!$C$2:$E$47,3,FALSE()))," ",VLOOKUP(I474,Eje_Pilar!$C$2:$E$47,3,FALSE()))</f>
        <v> </v>
      </c>
      <c r="L474" s="258"/>
      <c r="M474" s="252"/>
      <c r="N474" s="259"/>
      <c r="O474" s="98"/>
      <c r="P474" s="166"/>
      <c r="Q474" s="167"/>
      <c r="R474" s="97"/>
      <c r="S474" s="98"/>
      <c r="T474" s="96" t="n">
        <f aca="false">+O474+Q474+S474</f>
        <v>0</v>
      </c>
      <c r="U474" s="260"/>
      <c r="V474" s="132"/>
      <c r="W474" s="132"/>
      <c r="X474" s="132"/>
      <c r="Y474" s="133"/>
      <c r="Z474" s="133"/>
      <c r="AA474" s="261"/>
      <c r="AB474" s="252"/>
      <c r="AC474" s="252"/>
      <c r="AD474" s="252"/>
      <c r="AE474" s="252"/>
      <c r="AF474" s="91" t="str">
        <f aca="false">IF(ISERROR(U474/T474),"-",(U474/T474))</f>
        <v>-</v>
      </c>
      <c r="AG474" s="262"/>
      <c r="AH474" s="169" t="n">
        <f aca="false">IF(SUMPRODUCT((A$14:A474=A474)*(B$14:B474=B474)*(C$14:C474=C474))&gt;1,0,1)</f>
        <v>0</v>
      </c>
      <c r="AI474" s="170" t="str">
        <f aca="false">IFERROR(VLOOKUP(D474,tipo,1,FALSE()),"NO")</f>
        <v>NO</v>
      </c>
      <c r="AJ474" s="170" t="str">
        <f aca="false">IFERROR(VLOOKUP(E474,modal,1,FALSE()),"NO")</f>
        <v>NO</v>
      </c>
      <c r="AK474" s="171" t="str">
        <f aca="false">IFERROR(VLOOKUP(F474,Tipo!$C$12:$C$27,1,FALSE()),"NO")</f>
        <v>NO</v>
      </c>
      <c r="AL474" s="170" t="str">
        <f aca="false">IFERROR(VLOOKUP(H474,afectacion,1,FALSE()),"NO")</f>
        <v>NO</v>
      </c>
      <c r="AM474" s="170" t="str">
        <f aca="false">IFERROR(VLOOKUP(I474,programa,1,FALSE()),"NO")</f>
        <v>NO</v>
      </c>
      <c r="AN474" s="263"/>
      <c r="AO474" s="263"/>
      <c r="AP474" s="263"/>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7" hidden="true" customHeight="true" outlineLevel="0" collapsed="false">
      <c r="A475" s="252"/>
      <c r="B475" s="133"/>
      <c r="C475" s="252"/>
      <c r="D475" s="253"/>
      <c r="E475" s="254"/>
      <c r="F475" s="255"/>
      <c r="G475" s="254"/>
      <c r="H475" s="256"/>
      <c r="I475" s="257"/>
      <c r="J475" s="162" t="str">
        <f aca="false">IF(ISERROR(VLOOKUP(I475,Eje_Pilar!$C$2:$E$47,2,FALSE()))," ",VLOOKUP(I475,Eje_Pilar!$C$2:$E$47,2,FALSE()))</f>
        <v> </v>
      </c>
      <c r="K475" s="162" t="str">
        <f aca="false">IF(ISERROR(VLOOKUP(I475,Eje_Pilar!$C$2:$E$47,3,FALSE()))," ",VLOOKUP(I475,Eje_Pilar!$C$2:$E$47,3,FALSE()))</f>
        <v> </v>
      </c>
      <c r="L475" s="258"/>
      <c r="M475" s="252"/>
      <c r="N475" s="259"/>
      <c r="O475" s="98"/>
      <c r="P475" s="166"/>
      <c r="Q475" s="167"/>
      <c r="R475" s="97"/>
      <c r="S475" s="98"/>
      <c r="T475" s="96" t="n">
        <f aca="false">+O475+Q475+S475</f>
        <v>0</v>
      </c>
      <c r="U475" s="260"/>
      <c r="V475" s="132"/>
      <c r="W475" s="132"/>
      <c r="X475" s="132"/>
      <c r="Y475" s="133"/>
      <c r="Z475" s="133"/>
      <c r="AA475" s="261"/>
      <c r="AB475" s="252"/>
      <c r="AC475" s="252"/>
      <c r="AD475" s="252"/>
      <c r="AE475" s="252"/>
      <c r="AF475" s="91" t="str">
        <f aca="false">IF(ISERROR(U475/T475),"-",(U475/T475))</f>
        <v>-</v>
      </c>
      <c r="AG475" s="262"/>
      <c r="AH475" s="169" t="n">
        <f aca="false">IF(SUMPRODUCT((A$14:A475=A475)*(B$14:B475=B475)*(C$14:C475=C475))&gt;1,0,1)</f>
        <v>0</v>
      </c>
      <c r="AI475" s="170" t="str">
        <f aca="false">IFERROR(VLOOKUP(D475,tipo,1,FALSE()),"NO")</f>
        <v>NO</v>
      </c>
      <c r="AJ475" s="170" t="str">
        <f aca="false">IFERROR(VLOOKUP(E475,modal,1,FALSE()),"NO")</f>
        <v>NO</v>
      </c>
      <c r="AK475" s="171" t="str">
        <f aca="false">IFERROR(VLOOKUP(F475,Tipo!$C$12:$C$27,1,FALSE()),"NO")</f>
        <v>NO</v>
      </c>
      <c r="AL475" s="170" t="str">
        <f aca="false">IFERROR(VLOOKUP(H475,afectacion,1,FALSE()),"NO")</f>
        <v>NO</v>
      </c>
      <c r="AM475" s="170" t="str">
        <f aca="false">IFERROR(VLOOKUP(I475,programa,1,FALSE()),"NO")</f>
        <v>NO</v>
      </c>
      <c r="AN475" s="263"/>
      <c r="AO475" s="263"/>
      <c r="AP475" s="263"/>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7" hidden="true" customHeight="true" outlineLevel="0" collapsed="false">
      <c r="A476" s="252"/>
      <c r="B476" s="133"/>
      <c r="C476" s="252"/>
      <c r="D476" s="253"/>
      <c r="E476" s="254"/>
      <c r="F476" s="255"/>
      <c r="G476" s="254"/>
      <c r="H476" s="256"/>
      <c r="I476" s="257"/>
      <c r="J476" s="162" t="str">
        <f aca="false">IF(ISERROR(VLOOKUP(I476,Eje_Pilar!$C$2:$E$47,2,FALSE()))," ",VLOOKUP(I476,Eje_Pilar!$C$2:$E$47,2,FALSE()))</f>
        <v> </v>
      </c>
      <c r="K476" s="162" t="str">
        <f aca="false">IF(ISERROR(VLOOKUP(I476,Eje_Pilar!$C$2:$E$47,3,FALSE()))," ",VLOOKUP(I476,Eje_Pilar!$C$2:$E$47,3,FALSE()))</f>
        <v> </v>
      </c>
      <c r="L476" s="258"/>
      <c r="M476" s="252"/>
      <c r="N476" s="259"/>
      <c r="O476" s="98"/>
      <c r="P476" s="166"/>
      <c r="Q476" s="167"/>
      <c r="R476" s="97"/>
      <c r="S476" s="98"/>
      <c r="T476" s="96" t="n">
        <f aca="false">+O476+Q476+S476</f>
        <v>0</v>
      </c>
      <c r="U476" s="260"/>
      <c r="V476" s="132"/>
      <c r="W476" s="132"/>
      <c r="X476" s="132"/>
      <c r="Y476" s="133"/>
      <c r="Z476" s="133"/>
      <c r="AA476" s="261"/>
      <c r="AB476" s="252"/>
      <c r="AC476" s="252"/>
      <c r="AD476" s="252"/>
      <c r="AE476" s="252"/>
      <c r="AF476" s="91" t="str">
        <f aca="false">IF(ISERROR(U476/T476),"-",(U476/T476))</f>
        <v>-</v>
      </c>
      <c r="AG476" s="262"/>
      <c r="AH476" s="169" t="n">
        <f aca="false">IF(SUMPRODUCT((A$14:A476=A476)*(B$14:B476=B476)*(C$14:C476=C476))&gt;1,0,1)</f>
        <v>0</v>
      </c>
      <c r="AI476" s="170" t="str">
        <f aca="false">IFERROR(VLOOKUP(D476,tipo,1,FALSE()),"NO")</f>
        <v>NO</v>
      </c>
      <c r="AJ476" s="170" t="str">
        <f aca="false">IFERROR(VLOOKUP(E476,modal,1,FALSE()),"NO")</f>
        <v>NO</v>
      </c>
      <c r="AK476" s="171" t="str">
        <f aca="false">IFERROR(VLOOKUP(F476,Tipo!$C$12:$C$27,1,FALSE()),"NO")</f>
        <v>NO</v>
      </c>
      <c r="AL476" s="170" t="str">
        <f aca="false">IFERROR(VLOOKUP(H476,afectacion,1,FALSE()),"NO")</f>
        <v>NO</v>
      </c>
      <c r="AM476" s="170" t="str">
        <f aca="false">IFERROR(VLOOKUP(I476,programa,1,FALSE()),"NO")</f>
        <v>NO</v>
      </c>
      <c r="AN476" s="263"/>
      <c r="AO476" s="263"/>
      <c r="AP476" s="263"/>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7" hidden="true" customHeight="true" outlineLevel="0" collapsed="false">
      <c r="A477" s="252"/>
      <c r="B477" s="133"/>
      <c r="C477" s="252"/>
      <c r="D477" s="253"/>
      <c r="E477" s="254"/>
      <c r="F477" s="255"/>
      <c r="G477" s="254"/>
      <c r="H477" s="256"/>
      <c r="I477" s="257"/>
      <c r="J477" s="162" t="str">
        <f aca="false">IF(ISERROR(VLOOKUP(I477,Eje_Pilar!$C$2:$E$47,2,FALSE()))," ",VLOOKUP(I477,Eje_Pilar!$C$2:$E$47,2,FALSE()))</f>
        <v> </v>
      </c>
      <c r="K477" s="162" t="str">
        <f aca="false">IF(ISERROR(VLOOKUP(I477,Eje_Pilar!$C$2:$E$47,3,FALSE()))," ",VLOOKUP(I477,Eje_Pilar!$C$2:$E$47,3,FALSE()))</f>
        <v> </v>
      </c>
      <c r="L477" s="258"/>
      <c r="M477" s="252"/>
      <c r="N477" s="259"/>
      <c r="O477" s="98"/>
      <c r="P477" s="166"/>
      <c r="Q477" s="167"/>
      <c r="R477" s="97"/>
      <c r="S477" s="98"/>
      <c r="T477" s="96" t="n">
        <f aca="false">+O477+Q477+S477</f>
        <v>0</v>
      </c>
      <c r="U477" s="260"/>
      <c r="V477" s="132"/>
      <c r="W477" s="132"/>
      <c r="X477" s="132"/>
      <c r="Y477" s="133"/>
      <c r="Z477" s="133"/>
      <c r="AA477" s="261"/>
      <c r="AB477" s="252"/>
      <c r="AC477" s="252"/>
      <c r="AD477" s="252"/>
      <c r="AE477" s="252"/>
      <c r="AF477" s="91" t="str">
        <f aca="false">IF(ISERROR(U477/T477),"-",(U477/T477))</f>
        <v>-</v>
      </c>
      <c r="AG477" s="262"/>
      <c r="AH477" s="169" t="n">
        <f aca="false">IF(SUMPRODUCT((A$14:A477=A477)*(B$14:B477=B477)*(C$14:C477=C477))&gt;1,0,1)</f>
        <v>0</v>
      </c>
      <c r="AI477" s="170" t="str">
        <f aca="false">IFERROR(VLOOKUP(D477,tipo,1,FALSE()),"NO")</f>
        <v>NO</v>
      </c>
      <c r="AJ477" s="170" t="str">
        <f aca="false">IFERROR(VLOOKUP(E477,modal,1,FALSE()),"NO")</f>
        <v>NO</v>
      </c>
      <c r="AK477" s="171" t="str">
        <f aca="false">IFERROR(VLOOKUP(F477,Tipo!$C$12:$C$27,1,FALSE()),"NO")</f>
        <v>NO</v>
      </c>
      <c r="AL477" s="170" t="str">
        <f aca="false">IFERROR(VLOOKUP(H477,afectacion,1,FALSE()),"NO")</f>
        <v>NO</v>
      </c>
      <c r="AM477" s="170" t="str">
        <f aca="false">IFERROR(VLOOKUP(I477,programa,1,FALSE()),"NO")</f>
        <v>NO</v>
      </c>
      <c r="AN477" s="263"/>
      <c r="AO477" s="263"/>
      <c r="AP477" s="263"/>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7" hidden="true" customHeight="true" outlineLevel="0" collapsed="false">
      <c r="A478" s="252"/>
      <c r="B478" s="133"/>
      <c r="C478" s="252"/>
      <c r="D478" s="253"/>
      <c r="E478" s="254"/>
      <c r="F478" s="255"/>
      <c r="G478" s="254"/>
      <c r="H478" s="256"/>
      <c r="I478" s="257"/>
      <c r="J478" s="162" t="str">
        <f aca="false">IF(ISERROR(VLOOKUP(I478,Eje_Pilar!$C$2:$E$47,2,FALSE()))," ",VLOOKUP(I478,Eje_Pilar!$C$2:$E$47,2,FALSE()))</f>
        <v> </v>
      </c>
      <c r="K478" s="162" t="str">
        <f aca="false">IF(ISERROR(VLOOKUP(I478,Eje_Pilar!$C$2:$E$47,3,FALSE()))," ",VLOOKUP(I478,Eje_Pilar!$C$2:$E$47,3,FALSE()))</f>
        <v> </v>
      </c>
      <c r="L478" s="258"/>
      <c r="M478" s="252"/>
      <c r="N478" s="259"/>
      <c r="O478" s="98"/>
      <c r="P478" s="166"/>
      <c r="Q478" s="167"/>
      <c r="R478" s="97"/>
      <c r="S478" s="98"/>
      <c r="T478" s="96" t="n">
        <f aca="false">+O478+Q478+S478</f>
        <v>0</v>
      </c>
      <c r="U478" s="260"/>
      <c r="V478" s="132"/>
      <c r="W478" s="132"/>
      <c r="X478" s="132"/>
      <c r="Y478" s="133"/>
      <c r="Z478" s="133"/>
      <c r="AA478" s="261"/>
      <c r="AB478" s="252"/>
      <c r="AC478" s="252"/>
      <c r="AD478" s="252"/>
      <c r="AE478" s="252"/>
      <c r="AF478" s="91" t="str">
        <f aca="false">IF(ISERROR(U478/T478),"-",(U478/T478))</f>
        <v>-</v>
      </c>
      <c r="AG478" s="262"/>
      <c r="AH478" s="169" t="n">
        <f aca="false">IF(SUMPRODUCT((A$14:A478=A478)*(B$14:B478=B478)*(C$14:C478=C478))&gt;1,0,1)</f>
        <v>0</v>
      </c>
      <c r="AI478" s="170" t="str">
        <f aca="false">IFERROR(VLOOKUP(D478,tipo,1,FALSE()),"NO")</f>
        <v>NO</v>
      </c>
      <c r="AJ478" s="170" t="str">
        <f aca="false">IFERROR(VLOOKUP(E478,modal,1,FALSE()),"NO")</f>
        <v>NO</v>
      </c>
      <c r="AK478" s="171" t="str">
        <f aca="false">IFERROR(VLOOKUP(F478,Tipo!$C$12:$C$27,1,FALSE()),"NO")</f>
        <v>NO</v>
      </c>
      <c r="AL478" s="170" t="str">
        <f aca="false">IFERROR(VLOOKUP(H478,afectacion,1,FALSE()),"NO")</f>
        <v>NO</v>
      </c>
      <c r="AM478" s="170" t="str">
        <f aca="false">IFERROR(VLOOKUP(I478,programa,1,FALSE()),"NO")</f>
        <v>NO</v>
      </c>
      <c r="AN478" s="263"/>
      <c r="AO478" s="263"/>
      <c r="AP478" s="263"/>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7" hidden="true" customHeight="true" outlineLevel="0" collapsed="false">
      <c r="A479" s="252"/>
      <c r="B479" s="133"/>
      <c r="C479" s="252"/>
      <c r="D479" s="253"/>
      <c r="E479" s="254"/>
      <c r="F479" s="255"/>
      <c r="G479" s="254"/>
      <c r="H479" s="256"/>
      <c r="I479" s="257"/>
      <c r="J479" s="162" t="str">
        <f aca="false">IF(ISERROR(VLOOKUP(I479,Eje_Pilar!$C$2:$E$47,2,FALSE()))," ",VLOOKUP(I479,Eje_Pilar!$C$2:$E$47,2,FALSE()))</f>
        <v> </v>
      </c>
      <c r="K479" s="162" t="str">
        <f aca="false">IF(ISERROR(VLOOKUP(I479,Eje_Pilar!$C$2:$E$47,3,FALSE()))," ",VLOOKUP(I479,Eje_Pilar!$C$2:$E$47,3,FALSE()))</f>
        <v> </v>
      </c>
      <c r="L479" s="258"/>
      <c r="M479" s="252"/>
      <c r="N479" s="259"/>
      <c r="O479" s="98"/>
      <c r="P479" s="166"/>
      <c r="Q479" s="167"/>
      <c r="R479" s="97"/>
      <c r="S479" s="98"/>
      <c r="T479" s="96" t="n">
        <f aca="false">+O479+Q479+S479</f>
        <v>0</v>
      </c>
      <c r="U479" s="260"/>
      <c r="V479" s="132"/>
      <c r="W479" s="132"/>
      <c r="X479" s="132"/>
      <c r="Y479" s="133"/>
      <c r="Z479" s="133"/>
      <c r="AA479" s="261"/>
      <c r="AB479" s="252"/>
      <c r="AC479" s="252"/>
      <c r="AD479" s="252"/>
      <c r="AE479" s="252"/>
      <c r="AF479" s="91" t="str">
        <f aca="false">IF(ISERROR(U479/T479),"-",(U479/T479))</f>
        <v>-</v>
      </c>
      <c r="AG479" s="262"/>
      <c r="AH479" s="169" t="n">
        <f aca="false">IF(SUMPRODUCT((A$14:A479=A479)*(B$14:B479=B479)*(C$14:C479=C479))&gt;1,0,1)</f>
        <v>0</v>
      </c>
      <c r="AI479" s="170" t="str">
        <f aca="false">IFERROR(VLOOKUP(D479,tipo,1,FALSE()),"NO")</f>
        <v>NO</v>
      </c>
      <c r="AJ479" s="170" t="str">
        <f aca="false">IFERROR(VLOOKUP(E479,modal,1,FALSE()),"NO")</f>
        <v>NO</v>
      </c>
      <c r="AK479" s="171" t="str">
        <f aca="false">IFERROR(VLOOKUP(F479,Tipo!$C$12:$C$27,1,FALSE()),"NO")</f>
        <v>NO</v>
      </c>
      <c r="AL479" s="170" t="str">
        <f aca="false">IFERROR(VLOOKUP(H479,afectacion,1,FALSE()),"NO")</f>
        <v>NO</v>
      </c>
      <c r="AM479" s="170" t="str">
        <f aca="false">IFERROR(VLOOKUP(I479,programa,1,FALSE()),"NO")</f>
        <v>NO</v>
      </c>
      <c r="AN479" s="263"/>
      <c r="AO479" s="263"/>
      <c r="AP479" s="263"/>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7" hidden="true" customHeight="true" outlineLevel="0" collapsed="false">
      <c r="A480" s="252"/>
      <c r="B480" s="133"/>
      <c r="C480" s="252"/>
      <c r="D480" s="253"/>
      <c r="E480" s="254"/>
      <c r="F480" s="255"/>
      <c r="G480" s="254"/>
      <c r="H480" s="256"/>
      <c r="I480" s="257"/>
      <c r="J480" s="162" t="str">
        <f aca="false">IF(ISERROR(VLOOKUP(I480,Eje_Pilar!$C$2:$E$47,2,FALSE()))," ",VLOOKUP(I480,Eje_Pilar!$C$2:$E$47,2,FALSE()))</f>
        <v> </v>
      </c>
      <c r="K480" s="162" t="str">
        <f aca="false">IF(ISERROR(VLOOKUP(I480,Eje_Pilar!$C$2:$E$47,3,FALSE()))," ",VLOOKUP(I480,Eje_Pilar!$C$2:$E$47,3,FALSE()))</f>
        <v> </v>
      </c>
      <c r="L480" s="258"/>
      <c r="M480" s="252"/>
      <c r="N480" s="259"/>
      <c r="O480" s="98"/>
      <c r="P480" s="166"/>
      <c r="Q480" s="167"/>
      <c r="R480" s="97"/>
      <c r="S480" s="98"/>
      <c r="T480" s="96" t="n">
        <f aca="false">+O480+Q480+S480</f>
        <v>0</v>
      </c>
      <c r="U480" s="260"/>
      <c r="V480" s="132"/>
      <c r="W480" s="132"/>
      <c r="X480" s="132"/>
      <c r="Y480" s="133"/>
      <c r="Z480" s="133"/>
      <c r="AA480" s="261"/>
      <c r="AB480" s="252"/>
      <c r="AC480" s="252"/>
      <c r="AD480" s="252"/>
      <c r="AE480" s="252"/>
      <c r="AF480" s="91" t="str">
        <f aca="false">IF(ISERROR(U480/T480),"-",(U480/T480))</f>
        <v>-</v>
      </c>
      <c r="AG480" s="262"/>
      <c r="AH480" s="169" t="n">
        <f aca="false">IF(SUMPRODUCT((A$14:A480=A480)*(B$14:B480=B480)*(C$14:C480=C480))&gt;1,0,1)</f>
        <v>0</v>
      </c>
      <c r="AI480" s="170" t="str">
        <f aca="false">IFERROR(VLOOKUP(D480,tipo,1,FALSE()),"NO")</f>
        <v>NO</v>
      </c>
      <c r="AJ480" s="170" t="str">
        <f aca="false">IFERROR(VLOOKUP(E480,modal,1,FALSE()),"NO")</f>
        <v>NO</v>
      </c>
      <c r="AK480" s="171" t="str">
        <f aca="false">IFERROR(VLOOKUP(F480,Tipo!$C$12:$C$27,1,FALSE()),"NO")</f>
        <v>NO</v>
      </c>
      <c r="AL480" s="170" t="str">
        <f aca="false">IFERROR(VLOOKUP(H480,afectacion,1,FALSE()),"NO")</f>
        <v>NO</v>
      </c>
      <c r="AM480" s="170" t="str">
        <f aca="false">IFERROR(VLOOKUP(I480,programa,1,FALSE()),"NO")</f>
        <v>NO</v>
      </c>
      <c r="AN480" s="263"/>
      <c r="AO480" s="263"/>
      <c r="AP480" s="263"/>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7" hidden="true" customHeight="true" outlineLevel="0" collapsed="false">
      <c r="A481" s="252"/>
      <c r="B481" s="133"/>
      <c r="C481" s="252"/>
      <c r="D481" s="253"/>
      <c r="E481" s="254"/>
      <c r="F481" s="255"/>
      <c r="G481" s="254"/>
      <c r="H481" s="256"/>
      <c r="I481" s="257"/>
      <c r="J481" s="162" t="str">
        <f aca="false">IF(ISERROR(VLOOKUP(I481,Eje_Pilar!$C$2:$E$47,2,FALSE()))," ",VLOOKUP(I481,Eje_Pilar!$C$2:$E$47,2,FALSE()))</f>
        <v> </v>
      </c>
      <c r="K481" s="162" t="str">
        <f aca="false">IF(ISERROR(VLOOKUP(I481,Eje_Pilar!$C$2:$E$47,3,FALSE()))," ",VLOOKUP(I481,Eje_Pilar!$C$2:$E$47,3,FALSE()))</f>
        <v> </v>
      </c>
      <c r="L481" s="258"/>
      <c r="M481" s="252"/>
      <c r="N481" s="259"/>
      <c r="O481" s="98"/>
      <c r="P481" s="166"/>
      <c r="Q481" s="167"/>
      <c r="R481" s="97"/>
      <c r="S481" s="98"/>
      <c r="T481" s="96" t="n">
        <f aca="false">+O481+Q481+S481</f>
        <v>0</v>
      </c>
      <c r="U481" s="260"/>
      <c r="V481" s="132"/>
      <c r="W481" s="132"/>
      <c r="X481" s="132"/>
      <c r="Y481" s="133"/>
      <c r="Z481" s="133"/>
      <c r="AA481" s="261"/>
      <c r="AB481" s="252"/>
      <c r="AC481" s="252"/>
      <c r="AD481" s="252"/>
      <c r="AE481" s="252"/>
      <c r="AF481" s="91" t="str">
        <f aca="false">IF(ISERROR(U481/T481),"-",(U481/T481))</f>
        <v>-</v>
      </c>
      <c r="AG481" s="262"/>
      <c r="AH481" s="169" t="n">
        <f aca="false">IF(SUMPRODUCT((A$14:A481=A481)*(B$14:B481=B481)*(C$14:C481=C481))&gt;1,0,1)</f>
        <v>0</v>
      </c>
      <c r="AI481" s="170" t="str">
        <f aca="false">IFERROR(VLOOKUP(D481,tipo,1,FALSE()),"NO")</f>
        <v>NO</v>
      </c>
      <c r="AJ481" s="170" t="str">
        <f aca="false">IFERROR(VLOOKUP(E481,modal,1,FALSE()),"NO")</f>
        <v>NO</v>
      </c>
      <c r="AK481" s="171" t="str">
        <f aca="false">IFERROR(VLOOKUP(F481,Tipo!$C$12:$C$27,1,FALSE()),"NO")</f>
        <v>NO</v>
      </c>
      <c r="AL481" s="170" t="str">
        <f aca="false">IFERROR(VLOOKUP(H481,afectacion,1,FALSE()),"NO")</f>
        <v>NO</v>
      </c>
      <c r="AM481" s="170" t="str">
        <f aca="false">IFERROR(VLOOKUP(I481,programa,1,FALSE()),"NO")</f>
        <v>NO</v>
      </c>
      <c r="AN481" s="263"/>
      <c r="AO481" s="263"/>
      <c r="AP481" s="263"/>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7" hidden="true" customHeight="true" outlineLevel="0" collapsed="false">
      <c r="A482" s="252"/>
      <c r="B482" s="133"/>
      <c r="C482" s="252"/>
      <c r="D482" s="253"/>
      <c r="E482" s="254"/>
      <c r="F482" s="255"/>
      <c r="G482" s="254"/>
      <c r="H482" s="256"/>
      <c r="I482" s="257"/>
      <c r="J482" s="162" t="str">
        <f aca="false">IF(ISERROR(VLOOKUP(I482,Eje_Pilar!$C$2:$E$47,2,FALSE()))," ",VLOOKUP(I482,Eje_Pilar!$C$2:$E$47,2,FALSE()))</f>
        <v> </v>
      </c>
      <c r="K482" s="162" t="str">
        <f aca="false">IF(ISERROR(VLOOKUP(I482,Eje_Pilar!$C$2:$E$47,3,FALSE()))," ",VLOOKUP(I482,Eje_Pilar!$C$2:$E$47,3,FALSE()))</f>
        <v> </v>
      </c>
      <c r="L482" s="258"/>
      <c r="M482" s="252"/>
      <c r="N482" s="259"/>
      <c r="O482" s="98"/>
      <c r="P482" s="166"/>
      <c r="Q482" s="167"/>
      <c r="R482" s="97"/>
      <c r="S482" s="98"/>
      <c r="T482" s="96" t="n">
        <f aca="false">+O482+Q482+S482</f>
        <v>0</v>
      </c>
      <c r="U482" s="260"/>
      <c r="V482" s="132"/>
      <c r="W482" s="132"/>
      <c r="X482" s="132"/>
      <c r="Y482" s="133"/>
      <c r="Z482" s="133"/>
      <c r="AA482" s="261"/>
      <c r="AB482" s="252"/>
      <c r="AC482" s="252"/>
      <c r="AD482" s="252"/>
      <c r="AE482" s="252"/>
      <c r="AF482" s="91" t="str">
        <f aca="false">IF(ISERROR(U482/T482),"-",(U482/T482))</f>
        <v>-</v>
      </c>
      <c r="AG482" s="262"/>
      <c r="AH482" s="169" t="n">
        <f aca="false">IF(SUMPRODUCT((A$14:A482=A482)*(B$14:B482=B482)*(C$14:C482=C482))&gt;1,0,1)</f>
        <v>0</v>
      </c>
      <c r="AI482" s="170" t="str">
        <f aca="false">IFERROR(VLOOKUP(D482,tipo,1,FALSE()),"NO")</f>
        <v>NO</v>
      </c>
      <c r="AJ482" s="170" t="str">
        <f aca="false">IFERROR(VLOOKUP(E482,modal,1,FALSE()),"NO")</f>
        <v>NO</v>
      </c>
      <c r="AK482" s="171" t="str">
        <f aca="false">IFERROR(VLOOKUP(F482,Tipo!$C$12:$C$27,1,FALSE()),"NO")</f>
        <v>NO</v>
      </c>
      <c r="AL482" s="170" t="str">
        <f aca="false">IFERROR(VLOOKUP(H482,afectacion,1,FALSE()),"NO")</f>
        <v>NO</v>
      </c>
      <c r="AM482" s="170" t="str">
        <f aca="false">IFERROR(VLOOKUP(I482,programa,1,FALSE()),"NO")</f>
        <v>NO</v>
      </c>
      <c r="AN482" s="263"/>
      <c r="AO482" s="263"/>
      <c r="AP482" s="263"/>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7" hidden="true" customHeight="true" outlineLevel="0" collapsed="false">
      <c r="A483" s="252"/>
      <c r="B483" s="133"/>
      <c r="C483" s="252"/>
      <c r="D483" s="253"/>
      <c r="E483" s="254"/>
      <c r="F483" s="255"/>
      <c r="G483" s="254"/>
      <c r="H483" s="256"/>
      <c r="I483" s="257"/>
      <c r="J483" s="162" t="str">
        <f aca="false">IF(ISERROR(VLOOKUP(I483,Eje_Pilar!$C$2:$E$47,2,FALSE()))," ",VLOOKUP(I483,Eje_Pilar!$C$2:$E$47,2,FALSE()))</f>
        <v> </v>
      </c>
      <c r="K483" s="162" t="str">
        <f aca="false">IF(ISERROR(VLOOKUP(I483,Eje_Pilar!$C$2:$E$47,3,FALSE()))," ",VLOOKUP(I483,Eje_Pilar!$C$2:$E$47,3,FALSE()))</f>
        <v> </v>
      </c>
      <c r="L483" s="258"/>
      <c r="M483" s="252"/>
      <c r="N483" s="259"/>
      <c r="O483" s="98"/>
      <c r="P483" s="166"/>
      <c r="Q483" s="167"/>
      <c r="R483" s="97"/>
      <c r="S483" s="98"/>
      <c r="T483" s="96" t="n">
        <f aca="false">+O483+Q483+S483</f>
        <v>0</v>
      </c>
      <c r="U483" s="260"/>
      <c r="V483" s="132"/>
      <c r="W483" s="132"/>
      <c r="X483" s="132"/>
      <c r="Y483" s="133"/>
      <c r="Z483" s="133"/>
      <c r="AA483" s="261"/>
      <c r="AB483" s="252"/>
      <c r="AC483" s="252"/>
      <c r="AD483" s="252"/>
      <c r="AE483" s="252"/>
      <c r="AF483" s="91" t="str">
        <f aca="false">IF(ISERROR(U483/T483),"-",(U483/T483))</f>
        <v>-</v>
      </c>
      <c r="AG483" s="262"/>
      <c r="AH483" s="169" t="n">
        <f aca="false">IF(SUMPRODUCT((A$14:A483=A483)*(B$14:B483=B483)*(C$14:C483=C483))&gt;1,0,1)</f>
        <v>0</v>
      </c>
      <c r="AI483" s="170" t="str">
        <f aca="false">IFERROR(VLOOKUP(D483,tipo,1,FALSE()),"NO")</f>
        <v>NO</v>
      </c>
      <c r="AJ483" s="170" t="str">
        <f aca="false">IFERROR(VLOOKUP(E483,modal,1,FALSE()),"NO")</f>
        <v>NO</v>
      </c>
      <c r="AK483" s="171" t="str">
        <f aca="false">IFERROR(VLOOKUP(F483,Tipo!$C$12:$C$27,1,FALSE()),"NO")</f>
        <v>NO</v>
      </c>
      <c r="AL483" s="170" t="str">
        <f aca="false">IFERROR(VLOOKUP(H483,afectacion,1,FALSE()),"NO")</f>
        <v>NO</v>
      </c>
      <c r="AM483" s="170" t="str">
        <f aca="false">IFERROR(VLOOKUP(I483,programa,1,FALSE()),"NO")</f>
        <v>NO</v>
      </c>
      <c r="AN483" s="263"/>
      <c r="AO483" s="263"/>
      <c r="AP483" s="263"/>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7" hidden="true" customHeight="true" outlineLevel="0" collapsed="false">
      <c r="A484" s="252"/>
      <c r="B484" s="133"/>
      <c r="C484" s="252"/>
      <c r="D484" s="253"/>
      <c r="E484" s="254"/>
      <c r="F484" s="255"/>
      <c r="G484" s="254"/>
      <c r="H484" s="256"/>
      <c r="I484" s="257"/>
      <c r="J484" s="162" t="str">
        <f aca="false">IF(ISERROR(VLOOKUP(I484,Eje_Pilar!$C$2:$E$47,2,FALSE()))," ",VLOOKUP(I484,Eje_Pilar!$C$2:$E$47,2,FALSE()))</f>
        <v> </v>
      </c>
      <c r="K484" s="162" t="str">
        <f aca="false">IF(ISERROR(VLOOKUP(I484,Eje_Pilar!$C$2:$E$47,3,FALSE()))," ",VLOOKUP(I484,Eje_Pilar!$C$2:$E$47,3,FALSE()))</f>
        <v> </v>
      </c>
      <c r="L484" s="258"/>
      <c r="M484" s="252"/>
      <c r="N484" s="259"/>
      <c r="O484" s="98"/>
      <c r="P484" s="166"/>
      <c r="Q484" s="167"/>
      <c r="R484" s="97"/>
      <c r="S484" s="98"/>
      <c r="T484" s="96" t="n">
        <f aca="false">+O484+Q484+S484</f>
        <v>0</v>
      </c>
      <c r="U484" s="260"/>
      <c r="V484" s="132"/>
      <c r="W484" s="132"/>
      <c r="X484" s="132"/>
      <c r="Y484" s="133"/>
      <c r="Z484" s="133"/>
      <c r="AA484" s="261"/>
      <c r="AB484" s="252"/>
      <c r="AC484" s="252"/>
      <c r="AD484" s="252"/>
      <c r="AE484" s="252"/>
      <c r="AF484" s="91" t="str">
        <f aca="false">IF(ISERROR(U484/T484),"-",(U484/T484))</f>
        <v>-</v>
      </c>
      <c r="AG484" s="262"/>
      <c r="AH484" s="169" t="n">
        <f aca="false">IF(SUMPRODUCT((A$14:A484=A484)*(B$14:B484=B484)*(C$14:C484=C484))&gt;1,0,1)</f>
        <v>0</v>
      </c>
      <c r="AI484" s="170" t="str">
        <f aca="false">IFERROR(VLOOKUP(D484,tipo,1,FALSE()),"NO")</f>
        <v>NO</v>
      </c>
      <c r="AJ484" s="170" t="str">
        <f aca="false">IFERROR(VLOOKUP(E484,modal,1,FALSE()),"NO")</f>
        <v>NO</v>
      </c>
      <c r="AK484" s="171" t="str">
        <f aca="false">IFERROR(VLOOKUP(F484,Tipo!$C$12:$C$27,1,FALSE()),"NO")</f>
        <v>NO</v>
      </c>
      <c r="AL484" s="170" t="str">
        <f aca="false">IFERROR(VLOOKUP(H484,afectacion,1,FALSE()),"NO")</f>
        <v>NO</v>
      </c>
      <c r="AM484" s="170" t="str">
        <f aca="false">IFERROR(VLOOKUP(I484,programa,1,FALSE()),"NO")</f>
        <v>NO</v>
      </c>
      <c r="AN484" s="263"/>
      <c r="AO484" s="263"/>
      <c r="AP484" s="263"/>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7" hidden="true" customHeight="true" outlineLevel="0" collapsed="false">
      <c r="A485" s="252"/>
      <c r="B485" s="133"/>
      <c r="C485" s="252"/>
      <c r="D485" s="253"/>
      <c r="E485" s="254"/>
      <c r="F485" s="255"/>
      <c r="G485" s="254"/>
      <c r="H485" s="256"/>
      <c r="I485" s="257"/>
      <c r="J485" s="162" t="str">
        <f aca="false">IF(ISERROR(VLOOKUP(I485,Eje_Pilar!$C$2:$E$47,2,FALSE()))," ",VLOOKUP(I485,Eje_Pilar!$C$2:$E$47,2,FALSE()))</f>
        <v> </v>
      </c>
      <c r="K485" s="162" t="str">
        <f aca="false">IF(ISERROR(VLOOKUP(I485,Eje_Pilar!$C$2:$E$47,3,FALSE()))," ",VLOOKUP(I485,Eje_Pilar!$C$2:$E$47,3,FALSE()))</f>
        <v> </v>
      </c>
      <c r="L485" s="258"/>
      <c r="M485" s="252"/>
      <c r="N485" s="259"/>
      <c r="O485" s="98"/>
      <c r="P485" s="166"/>
      <c r="Q485" s="167"/>
      <c r="R485" s="97"/>
      <c r="S485" s="98"/>
      <c r="T485" s="96" t="n">
        <f aca="false">+O485+Q485+S485</f>
        <v>0</v>
      </c>
      <c r="U485" s="260"/>
      <c r="V485" s="132"/>
      <c r="W485" s="132"/>
      <c r="X485" s="132"/>
      <c r="Y485" s="133"/>
      <c r="Z485" s="133"/>
      <c r="AA485" s="261"/>
      <c r="AB485" s="252"/>
      <c r="AC485" s="252"/>
      <c r="AD485" s="252"/>
      <c r="AE485" s="252"/>
      <c r="AF485" s="91" t="str">
        <f aca="false">IF(ISERROR(U485/T485),"-",(U485/T485))</f>
        <v>-</v>
      </c>
      <c r="AG485" s="262"/>
      <c r="AH485" s="169" t="n">
        <f aca="false">IF(SUMPRODUCT((A$14:A485=A485)*(B$14:B485=B485)*(C$14:C485=C485))&gt;1,0,1)</f>
        <v>0</v>
      </c>
      <c r="AI485" s="170" t="str">
        <f aca="false">IFERROR(VLOOKUP(D485,tipo,1,FALSE()),"NO")</f>
        <v>NO</v>
      </c>
      <c r="AJ485" s="170" t="str">
        <f aca="false">IFERROR(VLOOKUP(E485,modal,1,FALSE()),"NO")</f>
        <v>NO</v>
      </c>
      <c r="AK485" s="171" t="str">
        <f aca="false">IFERROR(VLOOKUP(F485,Tipo!$C$12:$C$27,1,FALSE()),"NO")</f>
        <v>NO</v>
      </c>
      <c r="AL485" s="170" t="str">
        <f aca="false">IFERROR(VLOOKUP(H485,afectacion,1,FALSE()),"NO")</f>
        <v>NO</v>
      </c>
      <c r="AM485" s="170" t="str">
        <f aca="false">IFERROR(VLOOKUP(I485,programa,1,FALSE()),"NO")</f>
        <v>NO</v>
      </c>
      <c r="AN485" s="263"/>
      <c r="AO485" s="263"/>
      <c r="AP485" s="263"/>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7" hidden="true" customHeight="true" outlineLevel="0" collapsed="false">
      <c r="A486" s="252"/>
      <c r="B486" s="133"/>
      <c r="C486" s="252"/>
      <c r="D486" s="253"/>
      <c r="E486" s="254"/>
      <c r="F486" s="255"/>
      <c r="G486" s="254"/>
      <c r="H486" s="256"/>
      <c r="I486" s="257"/>
      <c r="J486" s="162" t="str">
        <f aca="false">IF(ISERROR(VLOOKUP(I486,Eje_Pilar!$C$2:$E$47,2,FALSE()))," ",VLOOKUP(I486,Eje_Pilar!$C$2:$E$47,2,FALSE()))</f>
        <v> </v>
      </c>
      <c r="K486" s="162" t="str">
        <f aca="false">IF(ISERROR(VLOOKUP(I486,Eje_Pilar!$C$2:$E$47,3,FALSE()))," ",VLOOKUP(I486,Eje_Pilar!$C$2:$E$47,3,FALSE()))</f>
        <v> </v>
      </c>
      <c r="L486" s="258"/>
      <c r="M486" s="252"/>
      <c r="N486" s="259"/>
      <c r="O486" s="98"/>
      <c r="P486" s="166"/>
      <c r="Q486" s="167"/>
      <c r="R486" s="97"/>
      <c r="S486" s="98"/>
      <c r="T486" s="96" t="n">
        <f aca="false">+O486+Q486+S486</f>
        <v>0</v>
      </c>
      <c r="U486" s="260"/>
      <c r="V486" s="132"/>
      <c r="W486" s="132"/>
      <c r="X486" s="132"/>
      <c r="Y486" s="133"/>
      <c r="Z486" s="133"/>
      <c r="AA486" s="261"/>
      <c r="AB486" s="252"/>
      <c r="AC486" s="252"/>
      <c r="AD486" s="252"/>
      <c r="AE486" s="252"/>
      <c r="AF486" s="91" t="str">
        <f aca="false">IF(ISERROR(U486/T486),"-",(U486/T486))</f>
        <v>-</v>
      </c>
      <c r="AG486" s="262"/>
      <c r="AH486" s="169" t="n">
        <f aca="false">IF(SUMPRODUCT((A$14:A486=A486)*(B$14:B486=B486)*(C$14:C486=C486))&gt;1,0,1)</f>
        <v>0</v>
      </c>
      <c r="AI486" s="170" t="str">
        <f aca="false">IFERROR(VLOOKUP(D486,tipo,1,FALSE()),"NO")</f>
        <v>NO</v>
      </c>
      <c r="AJ486" s="170" t="str">
        <f aca="false">IFERROR(VLOOKUP(E486,modal,1,FALSE()),"NO")</f>
        <v>NO</v>
      </c>
      <c r="AK486" s="171" t="str">
        <f aca="false">IFERROR(VLOOKUP(F486,Tipo!$C$12:$C$27,1,FALSE()),"NO")</f>
        <v>NO</v>
      </c>
      <c r="AL486" s="170" t="str">
        <f aca="false">IFERROR(VLOOKUP(H486,afectacion,1,FALSE()),"NO")</f>
        <v>NO</v>
      </c>
      <c r="AM486" s="170" t="str">
        <f aca="false">IFERROR(VLOOKUP(I486,programa,1,FALSE()),"NO")</f>
        <v>NO</v>
      </c>
      <c r="AN486" s="263"/>
      <c r="AO486" s="263"/>
      <c r="AP486" s="263"/>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7" hidden="true" customHeight="true" outlineLevel="0" collapsed="false">
      <c r="A487" s="252"/>
      <c r="B487" s="133"/>
      <c r="C487" s="252"/>
      <c r="D487" s="253"/>
      <c r="E487" s="254"/>
      <c r="F487" s="255"/>
      <c r="G487" s="254"/>
      <c r="H487" s="256"/>
      <c r="I487" s="257"/>
      <c r="J487" s="162" t="str">
        <f aca="false">IF(ISERROR(VLOOKUP(I487,Eje_Pilar!$C$2:$E$47,2,FALSE()))," ",VLOOKUP(I487,Eje_Pilar!$C$2:$E$47,2,FALSE()))</f>
        <v> </v>
      </c>
      <c r="K487" s="162" t="str">
        <f aca="false">IF(ISERROR(VLOOKUP(I487,Eje_Pilar!$C$2:$E$47,3,FALSE()))," ",VLOOKUP(I487,Eje_Pilar!$C$2:$E$47,3,FALSE()))</f>
        <v> </v>
      </c>
      <c r="L487" s="258"/>
      <c r="M487" s="252"/>
      <c r="N487" s="259"/>
      <c r="O487" s="98"/>
      <c r="P487" s="166"/>
      <c r="Q487" s="167"/>
      <c r="R487" s="97"/>
      <c r="S487" s="98"/>
      <c r="T487" s="96" t="n">
        <f aca="false">+O487+Q487+S487</f>
        <v>0</v>
      </c>
      <c r="U487" s="260"/>
      <c r="V487" s="132"/>
      <c r="W487" s="132"/>
      <c r="X487" s="132"/>
      <c r="Y487" s="133"/>
      <c r="Z487" s="133"/>
      <c r="AA487" s="261"/>
      <c r="AB487" s="252"/>
      <c r="AC487" s="252"/>
      <c r="AD487" s="252"/>
      <c r="AE487" s="252"/>
      <c r="AF487" s="91" t="str">
        <f aca="false">IF(ISERROR(U487/T487),"-",(U487/T487))</f>
        <v>-</v>
      </c>
      <c r="AG487" s="262"/>
      <c r="AH487" s="169" t="n">
        <f aca="false">IF(SUMPRODUCT((A$14:A487=A487)*(B$14:B487=B487)*(C$14:C487=C487))&gt;1,0,1)</f>
        <v>0</v>
      </c>
      <c r="AI487" s="170" t="str">
        <f aca="false">IFERROR(VLOOKUP(D487,tipo,1,FALSE()),"NO")</f>
        <v>NO</v>
      </c>
      <c r="AJ487" s="170" t="str">
        <f aca="false">IFERROR(VLOOKUP(E487,modal,1,FALSE()),"NO")</f>
        <v>NO</v>
      </c>
      <c r="AK487" s="171" t="str">
        <f aca="false">IFERROR(VLOOKUP(F487,Tipo!$C$12:$C$27,1,FALSE()),"NO")</f>
        <v>NO</v>
      </c>
      <c r="AL487" s="170" t="str">
        <f aca="false">IFERROR(VLOOKUP(H487,afectacion,1,FALSE()),"NO")</f>
        <v>NO</v>
      </c>
      <c r="AM487" s="170" t="str">
        <f aca="false">IFERROR(VLOOKUP(I487,programa,1,FALSE()),"NO")</f>
        <v>NO</v>
      </c>
      <c r="AN487" s="263"/>
      <c r="AO487" s="263"/>
      <c r="AP487" s="263"/>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7" hidden="true" customHeight="true" outlineLevel="0" collapsed="false">
      <c r="A488" s="252"/>
      <c r="B488" s="133"/>
      <c r="C488" s="252"/>
      <c r="D488" s="253"/>
      <c r="E488" s="254"/>
      <c r="F488" s="255"/>
      <c r="G488" s="254"/>
      <c r="H488" s="256"/>
      <c r="I488" s="257"/>
      <c r="J488" s="162" t="str">
        <f aca="false">IF(ISERROR(VLOOKUP(I488,Eje_Pilar!$C$2:$E$47,2,FALSE()))," ",VLOOKUP(I488,Eje_Pilar!$C$2:$E$47,2,FALSE()))</f>
        <v> </v>
      </c>
      <c r="K488" s="162" t="str">
        <f aca="false">IF(ISERROR(VLOOKUP(I488,Eje_Pilar!$C$2:$E$47,3,FALSE()))," ",VLOOKUP(I488,Eje_Pilar!$C$2:$E$47,3,FALSE()))</f>
        <v> </v>
      </c>
      <c r="L488" s="258"/>
      <c r="M488" s="252"/>
      <c r="N488" s="259"/>
      <c r="O488" s="98"/>
      <c r="P488" s="166"/>
      <c r="Q488" s="167"/>
      <c r="R488" s="97"/>
      <c r="S488" s="98"/>
      <c r="T488" s="96" t="n">
        <f aca="false">+O488+Q488+S488</f>
        <v>0</v>
      </c>
      <c r="U488" s="260"/>
      <c r="V488" s="132"/>
      <c r="W488" s="132"/>
      <c r="X488" s="132"/>
      <c r="Y488" s="133"/>
      <c r="Z488" s="133"/>
      <c r="AA488" s="261"/>
      <c r="AB488" s="252"/>
      <c r="AC488" s="252"/>
      <c r="AD488" s="252"/>
      <c r="AE488" s="252"/>
      <c r="AF488" s="91" t="str">
        <f aca="false">IF(ISERROR(U488/T488),"-",(U488/T488))</f>
        <v>-</v>
      </c>
      <c r="AG488" s="262"/>
      <c r="AH488" s="169" t="n">
        <f aca="false">IF(SUMPRODUCT((A$14:A488=A488)*(B$14:B488=B488)*(C$14:C488=C488))&gt;1,0,1)</f>
        <v>0</v>
      </c>
      <c r="AI488" s="170" t="str">
        <f aca="false">IFERROR(VLOOKUP(D488,tipo,1,FALSE()),"NO")</f>
        <v>NO</v>
      </c>
      <c r="AJ488" s="170" t="str">
        <f aca="false">IFERROR(VLOOKUP(E488,modal,1,FALSE()),"NO")</f>
        <v>NO</v>
      </c>
      <c r="AK488" s="171" t="str">
        <f aca="false">IFERROR(VLOOKUP(F488,Tipo!$C$12:$C$27,1,FALSE()),"NO")</f>
        <v>NO</v>
      </c>
      <c r="AL488" s="170" t="str">
        <f aca="false">IFERROR(VLOOKUP(H488,afectacion,1,FALSE()),"NO")</f>
        <v>NO</v>
      </c>
      <c r="AM488" s="170" t="str">
        <f aca="false">IFERROR(VLOOKUP(I488,programa,1,FALSE()),"NO")</f>
        <v>NO</v>
      </c>
      <c r="AN488" s="263"/>
      <c r="AO488" s="263"/>
      <c r="AP488" s="263"/>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7" hidden="true" customHeight="true" outlineLevel="0" collapsed="false">
      <c r="A489" s="252"/>
      <c r="B489" s="133"/>
      <c r="C489" s="252"/>
      <c r="D489" s="253"/>
      <c r="E489" s="254"/>
      <c r="F489" s="255"/>
      <c r="G489" s="254"/>
      <c r="H489" s="256"/>
      <c r="I489" s="257"/>
      <c r="J489" s="162" t="str">
        <f aca="false">IF(ISERROR(VLOOKUP(I489,Eje_Pilar!$C$2:$E$47,2,FALSE()))," ",VLOOKUP(I489,Eje_Pilar!$C$2:$E$47,2,FALSE()))</f>
        <v> </v>
      </c>
      <c r="K489" s="162" t="str">
        <f aca="false">IF(ISERROR(VLOOKUP(I489,Eje_Pilar!$C$2:$E$47,3,FALSE()))," ",VLOOKUP(I489,Eje_Pilar!$C$2:$E$47,3,FALSE()))</f>
        <v> </v>
      </c>
      <c r="L489" s="258"/>
      <c r="M489" s="252"/>
      <c r="N489" s="259"/>
      <c r="O489" s="98"/>
      <c r="P489" s="166"/>
      <c r="Q489" s="167"/>
      <c r="R489" s="97"/>
      <c r="S489" s="98"/>
      <c r="T489" s="96" t="n">
        <f aca="false">+O489+Q489+S489</f>
        <v>0</v>
      </c>
      <c r="U489" s="260"/>
      <c r="V489" s="132"/>
      <c r="W489" s="132"/>
      <c r="X489" s="132"/>
      <c r="Y489" s="133"/>
      <c r="Z489" s="133"/>
      <c r="AA489" s="261"/>
      <c r="AB489" s="252"/>
      <c r="AC489" s="252"/>
      <c r="AD489" s="252"/>
      <c r="AE489" s="252"/>
      <c r="AF489" s="91" t="str">
        <f aca="false">IF(ISERROR(U489/T489),"-",(U489/T489))</f>
        <v>-</v>
      </c>
      <c r="AG489" s="262"/>
      <c r="AH489" s="169" t="n">
        <f aca="false">IF(SUMPRODUCT((A$14:A489=A489)*(B$14:B489=B489)*(C$14:C489=C489))&gt;1,0,1)</f>
        <v>0</v>
      </c>
      <c r="AI489" s="170" t="str">
        <f aca="false">IFERROR(VLOOKUP(D489,tipo,1,FALSE()),"NO")</f>
        <v>NO</v>
      </c>
      <c r="AJ489" s="170" t="str">
        <f aca="false">IFERROR(VLOOKUP(E489,modal,1,FALSE()),"NO")</f>
        <v>NO</v>
      </c>
      <c r="AK489" s="171" t="str">
        <f aca="false">IFERROR(VLOOKUP(F489,Tipo!$C$12:$C$27,1,FALSE()),"NO")</f>
        <v>NO</v>
      </c>
      <c r="AL489" s="170" t="str">
        <f aca="false">IFERROR(VLOOKUP(H489,afectacion,1,FALSE()),"NO")</f>
        <v>NO</v>
      </c>
      <c r="AM489" s="170" t="str">
        <f aca="false">IFERROR(VLOOKUP(I489,programa,1,FALSE()),"NO")</f>
        <v>NO</v>
      </c>
      <c r="AN489" s="263"/>
      <c r="AO489" s="263"/>
      <c r="AP489" s="263"/>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7" hidden="true" customHeight="true" outlineLevel="0" collapsed="false">
      <c r="A490" s="252"/>
      <c r="B490" s="133"/>
      <c r="C490" s="252"/>
      <c r="D490" s="253"/>
      <c r="E490" s="254"/>
      <c r="F490" s="255"/>
      <c r="G490" s="254"/>
      <c r="H490" s="256"/>
      <c r="I490" s="257"/>
      <c r="J490" s="162" t="str">
        <f aca="false">IF(ISERROR(VLOOKUP(I490,Eje_Pilar!$C$2:$E$47,2,FALSE()))," ",VLOOKUP(I490,Eje_Pilar!$C$2:$E$47,2,FALSE()))</f>
        <v> </v>
      </c>
      <c r="K490" s="162" t="str">
        <f aca="false">IF(ISERROR(VLOOKUP(I490,Eje_Pilar!$C$2:$E$47,3,FALSE()))," ",VLOOKUP(I490,Eje_Pilar!$C$2:$E$47,3,FALSE()))</f>
        <v> </v>
      </c>
      <c r="L490" s="258"/>
      <c r="M490" s="252"/>
      <c r="N490" s="259"/>
      <c r="O490" s="98"/>
      <c r="P490" s="166"/>
      <c r="Q490" s="167"/>
      <c r="R490" s="97"/>
      <c r="S490" s="98"/>
      <c r="T490" s="96" t="n">
        <f aca="false">+O490+Q490+S490</f>
        <v>0</v>
      </c>
      <c r="U490" s="260"/>
      <c r="V490" s="132"/>
      <c r="W490" s="132"/>
      <c r="X490" s="132"/>
      <c r="Y490" s="133"/>
      <c r="Z490" s="133"/>
      <c r="AA490" s="261"/>
      <c r="AB490" s="252"/>
      <c r="AC490" s="252"/>
      <c r="AD490" s="252"/>
      <c r="AE490" s="252"/>
      <c r="AF490" s="91" t="str">
        <f aca="false">IF(ISERROR(U490/T490),"-",(U490/T490))</f>
        <v>-</v>
      </c>
      <c r="AG490" s="262"/>
      <c r="AH490" s="169" t="n">
        <f aca="false">IF(SUMPRODUCT((A$14:A490=A490)*(B$14:B490=B490)*(C$14:C490=C490))&gt;1,0,1)</f>
        <v>0</v>
      </c>
      <c r="AI490" s="170" t="str">
        <f aca="false">IFERROR(VLOOKUP(D490,tipo,1,FALSE()),"NO")</f>
        <v>NO</v>
      </c>
      <c r="AJ490" s="170" t="str">
        <f aca="false">IFERROR(VLOOKUP(E490,modal,1,FALSE()),"NO")</f>
        <v>NO</v>
      </c>
      <c r="AK490" s="171" t="str">
        <f aca="false">IFERROR(VLOOKUP(F490,Tipo!$C$12:$C$27,1,FALSE()),"NO")</f>
        <v>NO</v>
      </c>
      <c r="AL490" s="170" t="str">
        <f aca="false">IFERROR(VLOOKUP(H490,afectacion,1,FALSE()),"NO")</f>
        <v>NO</v>
      </c>
      <c r="AM490" s="170" t="str">
        <f aca="false">IFERROR(VLOOKUP(I490,programa,1,FALSE()),"NO")</f>
        <v>NO</v>
      </c>
      <c r="AN490" s="263"/>
      <c r="AO490" s="263"/>
      <c r="AP490" s="263"/>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7" hidden="true" customHeight="true" outlineLevel="0" collapsed="false">
      <c r="A491" s="252"/>
      <c r="B491" s="133"/>
      <c r="C491" s="252"/>
      <c r="D491" s="253"/>
      <c r="E491" s="254"/>
      <c r="F491" s="255"/>
      <c r="G491" s="254"/>
      <c r="H491" s="256"/>
      <c r="I491" s="257"/>
      <c r="J491" s="162" t="str">
        <f aca="false">IF(ISERROR(VLOOKUP(I491,Eje_Pilar!$C$2:$E$47,2,FALSE()))," ",VLOOKUP(I491,Eje_Pilar!$C$2:$E$47,2,FALSE()))</f>
        <v> </v>
      </c>
      <c r="K491" s="162" t="str">
        <f aca="false">IF(ISERROR(VLOOKUP(I491,Eje_Pilar!$C$2:$E$47,3,FALSE()))," ",VLOOKUP(I491,Eje_Pilar!$C$2:$E$47,3,FALSE()))</f>
        <v> </v>
      </c>
      <c r="L491" s="258"/>
      <c r="M491" s="252"/>
      <c r="N491" s="259"/>
      <c r="O491" s="98"/>
      <c r="P491" s="166"/>
      <c r="Q491" s="167"/>
      <c r="R491" s="97"/>
      <c r="S491" s="98"/>
      <c r="T491" s="96" t="n">
        <f aca="false">+O491+Q491+S491</f>
        <v>0</v>
      </c>
      <c r="U491" s="260"/>
      <c r="V491" s="132"/>
      <c r="W491" s="132"/>
      <c r="X491" s="132"/>
      <c r="Y491" s="133"/>
      <c r="Z491" s="133"/>
      <c r="AA491" s="261"/>
      <c r="AB491" s="252"/>
      <c r="AC491" s="252"/>
      <c r="AD491" s="252"/>
      <c r="AE491" s="252"/>
      <c r="AF491" s="91" t="str">
        <f aca="false">IF(ISERROR(U491/T491),"-",(U491/T491))</f>
        <v>-</v>
      </c>
      <c r="AG491" s="262"/>
      <c r="AH491" s="169" t="n">
        <f aca="false">IF(SUMPRODUCT((A$14:A491=A491)*(B$14:B491=B491)*(C$14:C491=C491))&gt;1,0,1)</f>
        <v>0</v>
      </c>
      <c r="AI491" s="170" t="str">
        <f aca="false">IFERROR(VLOOKUP(D491,tipo,1,FALSE()),"NO")</f>
        <v>NO</v>
      </c>
      <c r="AJ491" s="170" t="str">
        <f aca="false">IFERROR(VLOOKUP(E491,modal,1,FALSE()),"NO")</f>
        <v>NO</v>
      </c>
      <c r="AK491" s="171" t="str">
        <f aca="false">IFERROR(VLOOKUP(F491,Tipo!$C$12:$C$27,1,FALSE()),"NO")</f>
        <v>NO</v>
      </c>
      <c r="AL491" s="170" t="str">
        <f aca="false">IFERROR(VLOOKUP(H491,afectacion,1,FALSE()),"NO")</f>
        <v>NO</v>
      </c>
      <c r="AM491" s="170" t="str">
        <f aca="false">IFERROR(VLOOKUP(I491,programa,1,FALSE()),"NO")</f>
        <v>NO</v>
      </c>
      <c r="AN491" s="263"/>
      <c r="AO491" s="263"/>
      <c r="AP491" s="263"/>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7" hidden="true" customHeight="true" outlineLevel="0" collapsed="false">
      <c r="A492" s="252"/>
      <c r="B492" s="133"/>
      <c r="C492" s="252"/>
      <c r="D492" s="253"/>
      <c r="E492" s="254"/>
      <c r="F492" s="255"/>
      <c r="G492" s="254"/>
      <c r="H492" s="256"/>
      <c r="I492" s="257"/>
      <c r="J492" s="162" t="str">
        <f aca="false">IF(ISERROR(VLOOKUP(I492,Eje_Pilar!$C$2:$E$47,2,FALSE()))," ",VLOOKUP(I492,Eje_Pilar!$C$2:$E$47,2,FALSE()))</f>
        <v> </v>
      </c>
      <c r="K492" s="162" t="str">
        <f aca="false">IF(ISERROR(VLOOKUP(I492,Eje_Pilar!$C$2:$E$47,3,FALSE()))," ",VLOOKUP(I492,Eje_Pilar!$C$2:$E$47,3,FALSE()))</f>
        <v> </v>
      </c>
      <c r="L492" s="258"/>
      <c r="M492" s="252"/>
      <c r="N492" s="259"/>
      <c r="O492" s="98"/>
      <c r="P492" s="166"/>
      <c r="Q492" s="167"/>
      <c r="R492" s="97"/>
      <c r="S492" s="98"/>
      <c r="T492" s="96" t="n">
        <f aca="false">+O492+Q492+S492</f>
        <v>0</v>
      </c>
      <c r="U492" s="260"/>
      <c r="V492" s="132"/>
      <c r="W492" s="132"/>
      <c r="X492" s="132"/>
      <c r="Y492" s="133"/>
      <c r="Z492" s="133"/>
      <c r="AA492" s="261"/>
      <c r="AB492" s="252"/>
      <c r="AC492" s="252"/>
      <c r="AD492" s="252"/>
      <c r="AE492" s="252"/>
      <c r="AF492" s="91" t="str">
        <f aca="false">IF(ISERROR(U492/T492),"-",(U492/T492))</f>
        <v>-</v>
      </c>
      <c r="AG492" s="262"/>
      <c r="AH492" s="169" t="n">
        <f aca="false">IF(SUMPRODUCT((A$14:A492=A492)*(B$14:B492=B492)*(C$14:C492=C492))&gt;1,0,1)</f>
        <v>0</v>
      </c>
      <c r="AI492" s="170" t="str">
        <f aca="false">IFERROR(VLOOKUP(D492,tipo,1,FALSE()),"NO")</f>
        <v>NO</v>
      </c>
      <c r="AJ492" s="170" t="str">
        <f aca="false">IFERROR(VLOOKUP(E492,modal,1,FALSE()),"NO")</f>
        <v>NO</v>
      </c>
      <c r="AK492" s="171" t="str">
        <f aca="false">IFERROR(VLOOKUP(F492,Tipo!$C$12:$C$27,1,FALSE()),"NO")</f>
        <v>NO</v>
      </c>
      <c r="AL492" s="170" t="str">
        <f aca="false">IFERROR(VLOOKUP(H492,afectacion,1,FALSE()),"NO")</f>
        <v>NO</v>
      </c>
      <c r="AM492" s="170" t="str">
        <f aca="false">IFERROR(VLOOKUP(I492,programa,1,FALSE()),"NO")</f>
        <v>NO</v>
      </c>
      <c r="AN492" s="263"/>
      <c r="AO492" s="263"/>
      <c r="AP492" s="263"/>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7" hidden="true" customHeight="true" outlineLevel="0" collapsed="false">
      <c r="A493" s="252"/>
      <c r="B493" s="133"/>
      <c r="C493" s="252"/>
      <c r="D493" s="253"/>
      <c r="E493" s="254"/>
      <c r="F493" s="255"/>
      <c r="G493" s="254"/>
      <c r="H493" s="256"/>
      <c r="I493" s="257"/>
      <c r="J493" s="162" t="str">
        <f aca="false">IF(ISERROR(VLOOKUP(I493,Eje_Pilar!$C$2:$E$47,2,FALSE()))," ",VLOOKUP(I493,Eje_Pilar!$C$2:$E$47,2,FALSE()))</f>
        <v> </v>
      </c>
      <c r="K493" s="162" t="str">
        <f aca="false">IF(ISERROR(VLOOKUP(I493,Eje_Pilar!$C$2:$E$47,3,FALSE()))," ",VLOOKUP(I493,Eje_Pilar!$C$2:$E$47,3,FALSE()))</f>
        <v> </v>
      </c>
      <c r="L493" s="258"/>
      <c r="M493" s="252"/>
      <c r="N493" s="259"/>
      <c r="O493" s="98"/>
      <c r="P493" s="166"/>
      <c r="Q493" s="167"/>
      <c r="R493" s="97"/>
      <c r="S493" s="98"/>
      <c r="T493" s="96" t="n">
        <f aca="false">+O493+Q493+S493</f>
        <v>0</v>
      </c>
      <c r="U493" s="260"/>
      <c r="V493" s="132"/>
      <c r="W493" s="132"/>
      <c r="X493" s="132"/>
      <c r="Y493" s="133"/>
      <c r="Z493" s="133"/>
      <c r="AA493" s="261"/>
      <c r="AB493" s="252"/>
      <c r="AC493" s="252"/>
      <c r="AD493" s="252"/>
      <c r="AE493" s="252"/>
      <c r="AF493" s="91" t="str">
        <f aca="false">IF(ISERROR(U493/T493),"-",(U493/T493))</f>
        <v>-</v>
      </c>
      <c r="AG493" s="262"/>
      <c r="AH493" s="169" t="n">
        <f aca="false">IF(SUMPRODUCT((A$14:A493=A493)*(B$14:B493=B493)*(C$14:C493=C493))&gt;1,0,1)</f>
        <v>0</v>
      </c>
      <c r="AI493" s="170" t="str">
        <f aca="false">IFERROR(VLOOKUP(D493,tipo,1,FALSE()),"NO")</f>
        <v>NO</v>
      </c>
      <c r="AJ493" s="170" t="str">
        <f aca="false">IFERROR(VLOOKUP(E493,modal,1,FALSE()),"NO")</f>
        <v>NO</v>
      </c>
      <c r="AK493" s="171" t="str">
        <f aca="false">IFERROR(VLOOKUP(F493,Tipo!$C$12:$C$27,1,FALSE()),"NO")</f>
        <v>NO</v>
      </c>
      <c r="AL493" s="170" t="str">
        <f aca="false">IFERROR(VLOOKUP(H493,afectacion,1,FALSE()),"NO")</f>
        <v>NO</v>
      </c>
      <c r="AM493" s="170" t="str">
        <f aca="false">IFERROR(VLOOKUP(I493,programa,1,FALSE()),"NO")</f>
        <v>NO</v>
      </c>
      <c r="AN493" s="263"/>
      <c r="AO493" s="263"/>
      <c r="AP493" s="263"/>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7" hidden="true" customHeight="true" outlineLevel="0" collapsed="false">
      <c r="A494" s="252"/>
      <c r="B494" s="133"/>
      <c r="C494" s="252"/>
      <c r="D494" s="253"/>
      <c r="E494" s="254"/>
      <c r="F494" s="255"/>
      <c r="G494" s="254"/>
      <c r="H494" s="256"/>
      <c r="I494" s="257"/>
      <c r="J494" s="162" t="str">
        <f aca="false">IF(ISERROR(VLOOKUP(I494,Eje_Pilar!$C$2:$E$47,2,FALSE()))," ",VLOOKUP(I494,Eje_Pilar!$C$2:$E$47,2,FALSE()))</f>
        <v> </v>
      </c>
      <c r="K494" s="162" t="str">
        <f aca="false">IF(ISERROR(VLOOKUP(I494,Eje_Pilar!$C$2:$E$47,3,FALSE()))," ",VLOOKUP(I494,Eje_Pilar!$C$2:$E$47,3,FALSE()))</f>
        <v> </v>
      </c>
      <c r="L494" s="258"/>
      <c r="M494" s="252"/>
      <c r="N494" s="259"/>
      <c r="O494" s="98"/>
      <c r="P494" s="166"/>
      <c r="Q494" s="167"/>
      <c r="R494" s="97"/>
      <c r="S494" s="98"/>
      <c r="T494" s="96" t="n">
        <f aca="false">+O494+Q494+S494</f>
        <v>0</v>
      </c>
      <c r="U494" s="260"/>
      <c r="V494" s="132"/>
      <c r="W494" s="132"/>
      <c r="X494" s="132"/>
      <c r="Y494" s="133"/>
      <c r="Z494" s="133"/>
      <c r="AA494" s="261"/>
      <c r="AB494" s="252"/>
      <c r="AC494" s="252"/>
      <c r="AD494" s="252"/>
      <c r="AE494" s="252"/>
      <c r="AF494" s="91" t="str">
        <f aca="false">IF(ISERROR(U494/T494),"-",(U494/T494))</f>
        <v>-</v>
      </c>
      <c r="AG494" s="262"/>
      <c r="AH494" s="169" t="n">
        <f aca="false">IF(SUMPRODUCT((A$14:A494=A494)*(B$14:B494=B494)*(C$14:C494=C494))&gt;1,0,1)</f>
        <v>0</v>
      </c>
      <c r="AI494" s="170" t="str">
        <f aca="false">IFERROR(VLOOKUP(D494,tipo,1,FALSE()),"NO")</f>
        <v>NO</v>
      </c>
      <c r="AJ494" s="170" t="str">
        <f aca="false">IFERROR(VLOOKUP(E494,modal,1,FALSE()),"NO")</f>
        <v>NO</v>
      </c>
      <c r="AK494" s="171" t="str">
        <f aca="false">IFERROR(VLOOKUP(F494,Tipo!$C$12:$C$27,1,FALSE()),"NO")</f>
        <v>NO</v>
      </c>
      <c r="AL494" s="170" t="str">
        <f aca="false">IFERROR(VLOOKUP(H494,afectacion,1,FALSE()),"NO")</f>
        <v>NO</v>
      </c>
      <c r="AM494" s="170" t="str">
        <f aca="false">IFERROR(VLOOKUP(I494,programa,1,FALSE()),"NO")</f>
        <v>NO</v>
      </c>
      <c r="AN494" s="263"/>
      <c r="AO494" s="263"/>
      <c r="AP494" s="263"/>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7" hidden="true" customHeight="true" outlineLevel="0" collapsed="false">
      <c r="A495" s="252"/>
      <c r="B495" s="133"/>
      <c r="C495" s="252"/>
      <c r="D495" s="253"/>
      <c r="E495" s="254"/>
      <c r="F495" s="255"/>
      <c r="G495" s="254"/>
      <c r="H495" s="256"/>
      <c r="I495" s="257"/>
      <c r="J495" s="162" t="str">
        <f aca="false">IF(ISERROR(VLOOKUP(I495,Eje_Pilar!$C$2:$E$47,2,FALSE()))," ",VLOOKUP(I495,Eje_Pilar!$C$2:$E$47,2,FALSE()))</f>
        <v> </v>
      </c>
      <c r="K495" s="162" t="str">
        <f aca="false">IF(ISERROR(VLOOKUP(I495,Eje_Pilar!$C$2:$E$47,3,FALSE()))," ",VLOOKUP(I495,Eje_Pilar!$C$2:$E$47,3,FALSE()))</f>
        <v> </v>
      </c>
      <c r="L495" s="258"/>
      <c r="M495" s="252"/>
      <c r="N495" s="259"/>
      <c r="O495" s="98"/>
      <c r="P495" s="166"/>
      <c r="Q495" s="167"/>
      <c r="R495" s="97"/>
      <c r="S495" s="98"/>
      <c r="T495" s="96" t="n">
        <f aca="false">+O495+Q495+S495</f>
        <v>0</v>
      </c>
      <c r="U495" s="260"/>
      <c r="V495" s="132"/>
      <c r="W495" s="132"/>
      <c r="X495" s="132"/>
      <c r="Y495" s="133"/>
      <c r="Z495" s="133"/>
      <c r="AA495" s="261"/>
      <c r="AB495" s="252"/>
      <c r="AC495" s="252"/>
      <c r="AD495" s="252"/>
      <c r="AE495" s="252"/>
      <c r="AF495" s="91" t="str">
        <f aca="false">IF(ISERROR(U495/T495),"-",(U495/T495))</f>
        <v>-</v>
      </c>
      <c r="AG495" s="262"/>
      <c r="AH495" s="169" t="n">
        <f aca="false">IF(SUMPRODUCT((A$14:A495=A495)*(B$14:B495=B495)*(C$14:C495=C495))&gt;1,0,1)</f>
        <v>0</v>
      </c>
      <c r="AI495" s="170" t="str">
        <f aca="false">IFERROR(VLOOKUP(D495,tipo,1,FALSE()),"NO")</f>
        <v>NO</v>
      </c>
      <c r="AJ495" s="170" t="str">
        <f aca="false">IFERROR(VLOOKUP(E495,modal,1,FALSE()),"NO")</f>
        <v>NO</v>
      </c>
      <c r="AK495" s="171" t="str">
        <f aca="false">IFERROR(VLOOKUP(F495,Tipo!$C$12:$C$27,1,FALSE()),"NO")</f>
        <v>NO</v>
      </c>
      <c r="AL495" s="170" t="str">
        <f aca="false">IFERROR(VLOOKUP(H495,afectacion,1,FALSE()),"NO")</f>
        <v>NO</v>
      </c>
      <c r="AM495" s="170" t="str">
        <f aca="false">IFERROR(VLOOKUP(I495,programa,1,FALSE()),"NO")</f>
        <v>NO</v>
      </c>
      <c r="AN495" s="263"/>
      <c r="AO495" s="263"/>
      <c r="AP495" s="263"/>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7" hidden="true" customHeight="true" outlineLevel="0" collapsed="false">
      <c r="A496" s="252"/>
      <c r="B496" s="133"/>
      <c r="C496" s="252"/>
      <c r="D496" s="253"/>
      <c r="E496" s="254"/>
      <c r="F496" s="255"/>
      <c r="G496" s="254"/>
      <c r="H496" s="256"/>
      <c r="I496" s="257"/>
      <c r="J496" s="162" t="str">
        <f aca="false">IF(ISERROR(VLOOKUP(I496,Eje_Pilar!$C$2:$E$47,2,FALSE()))," ",VLOOKUP(I496,Eje_Pilar!$C$2:$E$47,2,FALSE()))</f>
        <v> </v>
      </c>
      <c r="K496" s="162" t="str">
        <f aca="false">IF(ISERROR(VLOOKUP(I496,Eje_Pilar!$C$2:$E$47,3,FALSE()))," ",VLOOKUP(I496,Eje_Pilar!$C$2:$E$47,3,FALSE()))</f>
        <v> </v>
      </c>
      <c r="L496" s="258"/>
      <c r="M496" s="252"/>
      <c r="N496" s="259"/>
      <c r="O496" s="98"/>
      <c r="P496" s="166"/>
      <c r="Q496" s="167"/>
      <c r="R496" s="97"/>
      <c r="S496" s="98"/>
      <c r="T496" s="96" t="n">
        <f aca="false">+O496+Q496+S496</f>
        <v>0</v>
      </c>
      <c r="U496" s="260"/>
      <c r="V496" s="132"/>
      <c r="W496" s="132"/>
      <c r="X496" s="132"/>
      <c r="Y496" s="133"/>
      <c r="Z496" s="133"/>
      <c r="AA496" s="261"/>
      <c r="AB496" s="252"/>
      <c r="AC496" s="252"/>
      <c r="AD496" s="252"/>
      <c r="AE496" s="252"/>
      <c r="AF496" s="91" t="str">
        <f aca="false">IF(ISERROR(U496/T496),"-",(U496/T496))</f>
        <v>-</v>
      </c>
      <c r="AG496" s="262"/>
      <c r="AH496" s="169" t="n">
        <f aca="false">IF(SUMPRODUCT((A$14:A496=A496)*(B$14:B496=B496)*(C$14:C496=C496))&gt;1,0,1)</f>
        <v>0</v>
      </c>
      <c r="AI496" s="170" t="str">
        <f aca="false">IFERROR(VLOOKUP(D496,tipo,1,FALSE()),"NO")</f>
        <v>NO</v>
      </c>
      <c r="AJ496" s="170" t="str">
        <f aca="false">IFERROR(VLOOKUP(E496,modal,1,FALSE()),"NO")</f>
        <v>NO</v>
      </c>
      <c r="AK496" s="171" t="str">
        <f aca="false">IFERROR(VLOOKUP(F496,Tipo!$C$12:$C$27,1,FALSE()),"NO")</f>
        <v>NO</v>
      </c>
      <c r="AL496" s="170" t="str">
        <f aca="false">IFERROR(VLOOKUP(H496,afectacion,1,FALSE()),"NO")</f>
        <v>NO</v>
      </c>
      <c r="AM496" s="170" t="str">
        <f aca="false">IFERROR(VLOOKUP(I496,programa,1,FALSE()),"NO")</f>
        <v>NO</v>
      </c>
      <c r="AN496" s="263"/>
      <c r="AO496" s="263"/>
      <c r="AP496" s="263"/>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52"/>
      <c r="B497" s="133"/>
      <c r="C497" s="252"/>
      <c r="D497" s="253"/>
      <c r="E497" s="254"/>
      <c r="F497" s="255"/>
      <c r="G497" s="254"/>
      <c r="H497" s="256"/>
      <c r="I497" s="257"/>
      <c r="J497" s="162" t="str">
        <f aca="false">IF(ISERROR(VLOOKUP(I497,Eje_Pilar!$C$2:$E$47,2,FALSE()))," ",VLOOKUP(I497,Eje_Pilar!$C$2:$E$47,2,FALSE()))</f>
        <v> </v>
      </c>
      <c r="K497" s="162" t="str">
        <f aca="false">IF(ISERROR(VLOOKUP(I497,Eje_Pilar!$C$2:$E$47,3,FALSE()))," ",VLOOKUP(I497,Eje_Pilar!$C$2:$E$47,3,FALSE()))</f>
        <v> </v>
      </c>
      <c r="L497" s="258"/>
      <c r="M497" s="252"/>
      <c r="N497" s="259"/>
      <c r="O497" s="98"/>
      <c r="P497" s="166"/>
      <c r="Q497" s="167"/>
      <c r="R497" s="97"/>
      <c r="S497" s="98"/>
      <c r="T497" s="96" t="n">
        <f aca="false">+O497+Q497+S497</f>
        <v>0</v>
      </c>
      <c r="U497" s="260"/>
      <c r="V497" s="132"/>
      <c r="W497" s="132"/>
      <c r="X497" s="132"/>
      <c r="Y497" s="133"/>
      <c r="Z497" s="133"/>
      <c r="AA497" s="261"/>
      <c r="AB497" s="252"/>
      <c r="AC497" s="252"/>
      <c r="AD497" s="252"/>
      <c r="AE497" s="252"/>
      <c r="AF497" s="91" t="str">
        <f aca="false">IF(ISERROR(U497/T497),"-",(U497/T497))</f>
        <v>-</v>
      </c>
      <c r="AG497" s="262"/>
      <c r="AH497" s="169" t="n">
        <f aca="false">IF(SUMPRODUCT((A$14:A497=A497)*(B$14:B497=B497)*(C$14:C497=C497))&gt;1,0,1)</f>
        <v>0</v>
      </c>
      <c r="AI497" s="170" t="str">
        <f aca="false">IFERROR(VLOOKUP(D497,tipo,1,FALSE()),"NO")</f>
        <v>NO</v>
      </c>
      <c r="AJ497" s="170" t="str">
        <f aca="false">IFERROR(VLOOKUP(E497,modal,1,FALSE()),"NO")</f>
        <v>NO</v>
      </c>
      <c r="AK497" s="171" t="str">
        <f aca="false">IFERROR(VLOOKUP(F497,Tipo!$C$12:$C$27,1,FALSE()),"NO")</f>
        <v>NO</v>
      </c>
      <c r="AL497" s="170" t="str">
        <f aca="false">IFERROR(VLOOKUP(H497,afectacion,1,FALSE()),"NO")</f>
        <v>NO</v>
      </c>
      <c r="AM497" s="170" t="str">
        <f aca="false">IFERROR(VLOOKUP(I497,programa,1,FALSE()),"NO")</f>
        <v>NO</v>
      </c>
      <c r="AN497" s="263"/>
      <c r="AO497" s="263"/>
      <c r="AP497" s="263"/>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s="12" customFormat="true" ht="18.75" hidden="true" customHeight="true" outlineLevel="0" collapsed="false">
      <c r="A498" s="264" t="s">
        <v>742</v>
      </c>
      <c r="B498" s="265"/>
      <c r="C498" s="266"/>
      <c r="D498" s="267"/>
      <c r="E498" s="268"/>
      <c r="F498" s="268"/>
      <c r="G498" s="269"/>
      <c r="H498" s="270"/>
      <c r="I498" s="266"/>
      <c r="J498" s="271"/>
      <c r="K498" s="270"/>
      <c r="L498" s="270"/>
      <c r="M498" s="270"/>
      <c r="N498" s="272"/>
      <c r="O498" s="273" t="n">
        <f aca="false">SUM(O14:O497)</f>
        <v>24424896848</v>
      </c>
      <c r="P498" s="273" t="n">
        <f aca="false">SUM(P14:P497)</f>
        <v>43830</v>
      </c>
      <c r="Q498" s="273" t="n">
        <f aca="false">SUM(Q14:Q497)</f>
        <v>330</v>
      </c>
      <c r="R498" s="273" t="n">
        <f aca="false">SUM(R14:R497)</f>
        <v>36</v>
      </c>
      <c r="S498" s="273" t="n">
        <f aca="false">SUM(S14:S497)</f>
        <v>2625000</v>
      </c>
      <c r="T498" s="273" t="n">
        <f aca="false">SUM(T14:T497)</f>
        <v>24424896848</v>
      </c>
      <c r="U498" s="273" t="n">
        <f aca="false">SUM(U14:U497)</f>
        <v>6493304334</v>
      </c>
      <c r="V498" s="270"/>
      <c r="W498" s="270"/>
      <c r="X498" s="270"/>
      <c r="Y498" s="270"/>
      <c r="Z498" s="270"/>
      <c r="AA498" s="270"/>
      <c r="AB498" s="270"/>
      <c r="AC498" s="270"/>
      <c r="AD498" s="270"/>
      <c r="AE498" s="270"/>
      <c r="AF498" s="270"/>
      <c r="AG498" s="274"/>
      <c r="AH498" s="275"/>
      <c r="AI498" s="170"/>
      <c r="AJ498" s="170"/>
      <c r="AK498" s="170"/>
      <c r="AL498" s="170"/>
      <c r="AM498" s="170"/>
      <c r="AN498" s="172"/>
      <c r="AO498" s="172"/>
      <c r="AP498" s="172"/>
    </row>
  </sheetData>
  <sheetProtection sheet="true" password="debe" sort="false" autoFilter="false" pivotTables="false"/>
  <autoFilter ref="A13:AP498"/>
  <mergeCells count="33">
    <mergeCell ref="A2:AF2"/>
    <mergeCell ref="A3:AF3"/>
    <mergeCell ref="A5:C5"/>
    <mergeCell ref="I5:J5"/>
    <mergeCell ref="M5:N5"/>
    <mergeCell ref="U5:AF5"/>
    <mergeCell ref="A6:C6"/>
    <mergeCell ref="I6:J6"/>
    <mergeCell ref="U6:V6"/>
    <mergeCell ref="W6:AF6"/>
    <mergeCell ref="A7:C7"/>
    <mergeCell ref="I7:J7"/>
    <mergeCell ref="U7:V7"/>
    <mergeCell ref="W7:AF7"/>
    <mergeCell ref="A8:N8"/>
    <mergeCell ref="U8:V8"/>
    <mergeCell ref="W8:AF8"/>
    <mergeCell ref="A9:C9"/>
    <mergeCell ref="E9:G9"/>
    <mergeCell ref="I9:N10"/>
    <mergeCell ref="U9:V9"/>
    <mergeCell ref="W9:AF9"/>
    <mergeCell ref="A10:C10"/>
    <mergeCell ref="E10:G10"/>
    <mergeCell ref="U10:V10"/>
    <mergeCell ref="W10:AF10"/>
    <mergeCell ref="A11:N11"/>
    <mergeCell ref="O11:U11"/>
    <mergeCell ref="V11:Z11"/>
    <mergeCell ref="AA11:AE11"/>
    <mergeCell ref="H12:K12"/>
    <mergeCell ref="M12:N12"/>
    <mergeCell ref="AA12:AE12"/>
  </mergeCells>
  <conditionalFormatting sqref="E259:E261 D287:E287 D484:E484 D488:E488 E153 E16:E31 E127:E142 E144:E151 E155:E257">
    <cfRule type="expression" priority="2" aboveAverage="0" equalAverage="0" bottom="0" percent="0" rank="0" text="" dxfId="7">
      <formula>AJ259="NO"</formula>
    </cfRule>
  </conditionalFormatting>
  <conditionalFormatting sqref="F146:F147 D166 E145:E148 D187:D414 D91">
    <cfRule type="expression" priority="3" aboveAverage="0" equalAverage="0" bottom="0" percent="0" rank="0" text="" dxfId="8">
      <formula>#REF!="NO"</formula>
    </cfRule>
  </conditionalFormatting>
  <conditionalFormatting sqref="H484 H488 H14:H26 H28:H414">
    <cfRule type="expression" priority="4" aboveAverage="0" equalAverage="0" bottom="0" percent="0" rank="0" text="" dxfId="9">
      <formula>$AL484="NO"</formula>
    </cfRule>
  </conditionalFormatting>
  <conditionalFormatting sqref="D96:E96 E59 E95:E96 E98 E110 E33:E36 E38:E39 E42:E45 E48:E51 E53 E62 E64:E65 E67 E69 E73:E74 E76:E80 D82 D83:E83 D85 E86 E88:E91 D87:E87 D93 E101 D102:E102 E103:E105 E107 D106:E106 D114 D120">
    <cfRule type="expression" priority="5" aboveAverage="0" equalAverage="0" bottom="0" percent="0" rank="0" text="" dxfId="10">
      <formula>AI97="NO"</formula>
    </cfRule>
  </conditionalFormatting>
  <conditionalFormatting sqref="E98 E110 E76:E78 D88:E91 D94 D97:D100 E107 D103:E104 D107:D110 D112:E112 D116:D118 D119:E120">
    <cfRule type="expression" priority="6" aboveAverage="0" equalAverage="0" bottom="0" percent="0" rank="0" text="" dxfId="11">
      <formula>AJ100="NO"</formula>
    </cfRule>
  </conditionalFormatting>
  <conditionalFormatting sqref="D90">
    <cfRule type="expression" priority="7" aboveAverage="0" equalAverage="0" bottom="0" percent="0" rank="0" text="" dxfId="12">
      <formula>AI92="NO"</formula>
    </cfRule>
  </conditionalFormatting>
  <conditionalFormatting sqref="D83">
    <cfRule type="expression" priority="8" aboveAverage="0" equalAverage="0" bottom="0" percent="0" rank="0" text="" dxfId="13">
      <formula>AI84="NO"</formula>
    </cfRule>
  </conditionalFormatting>
  <conditionalFormatting sqref="D83">
    <cfRule type="expression" priority="9" aboveAverage="0" equalAverage="0" bottom="0" percent="0" rank="0" text="" dxfId="14">
      <formula>AI84="NO"</formula>
    </cfRule>
  </conditionalFormatting>
  <conditionalFormatting sqref="D82">
    <cfRule type="expression" priority="10" aboveAverage="0" equalAverage="0" bottom="0" percent="0" rank="0" text="" dxfId="15">
      <formula>AI83="NO"</formula>
    </cfRule>
  </conditionalFormatting>
  <conditionalFormatting sqref="D82">
    <cfRule type="expression" priority="11" aboveAverage="0" equalAverage="0" bottom="0" percent="0" rank="0" text="" dxfId="16">
      <formula>AI83="NO"</formula>
    </cfRule>
  </conditionalFormatting>
  <conditionalFormatting sqref="I259:I261 I287 I484 I488 I14:I26 I28:I257">
    <cfRule type="expression" priority="12" aboveAverage="0" equalAverage="0" bottom="0" percent="0" rank="0" text="" dxfId="17">
      <formula>AND($AM259="NO",I259&lt;&gt;"No aplica")</formula>
    </cfRule>
  </conditionalFormatting>
  <conditionalFormatting sqref="D255">
    <cfRule type="expression" priority="13" aboveAverage="0" equalAverage="0" bottom="0" percent="0" rank="0" text="" dxfId="18">
      <formula>AI255="NO"</formula>
    </cfRule>
  </conditionalFormatting>
  <conditionalFormatting sqref="D254:D414">
    <cfRule type="expression" priority="14" aboveAverage="0" equalAverage="0" bottom="0" percent="0" rank="0" text="" dxfId="19">
      <formula>AI254="NO"</formula>
    </cfRule>
  </conditionalFormatting>
  <conditionalFormatting sqref="D257">
    <cfRule type="expression" priority="15" aboveAverage="0" equalAverage="0" bottom="0" percent="0" rank="0" text="" dxfId="20">
      <formula>AI257="NO"</formula>
    </cfRule>
  </conditionalFormatting>
  <conditionalFormatting sqref="D256">
    <cfRule type="expression" priority="16" aboveAverage="0" equalAverage="0" bottom="0" percent="0" rank="0" text="" dxfId="21">
      <formula>AI256="NO"</formula>
    </cfRule>
  </conditionalFormatting>
  <conditionalFormatting sqref="D259:D414">
    <cfRule type="expression" priority="17" aboveAverage="0" equalAverage="0" bottom="0" percent="0" rank="0" text="" dxfId="22">
      <formula>AI259="NO"</formula>
    </cfRule>
  </conditionalFormatting>
  <conditionalFormatting sqref="D260">
    <cfRule type="expression" priority="18" aboveAverage="0" equalAverage="0" bottom="0" percent="0" rank="0" text="" dxfId="23">
      <formula>AI260="NO"</formula>
    </cfRule>
  </conditionalFormatting>
  <conditionalFormatting sqref="D261">
    <cfRule type="expression" priority="19" aboveAverage="0" equalAverage="0" bottom="0" percent="0" rank="0" text="" dxfId="24">
      <formula>AI261="NO"</formula>
    </cfRule>
  </conditionalFormatting>
  <conditionalFormatting sqref="E259:E261">
    <cfRule type="expression" priority="20" aboveAverage="0" equalAverage="0" bottom="0" percent="0" rank="0" text="" dxfId="25">
      <formula>AJ259="NO"</formula>
    </cfRule>
  </conditionalFormatting>
  <conditionalFormatting sqref="D484 D488 D166 D187:D414 D20 D23:D32">
    <cfRule type="expression" priority="21" aboveAverage="0" equalAverage="0" bottom="0" percent="0" rank="0" text="" dxfId="26">
      <formula>$AI484="NO"</formula>
    </cfRule>
  </conditionalFormatting>
  <conditionalFormatting sqref="D497:E497">
    <cfRule type="expression" priority="22" aboveAverage="0" equalAverage="0" bottom="0" percent="0" rank="0" text="" dxfId="27">
      <formula>AI497="NO"</formula>
    </cfRule>
  </conditionalFormatting>
  <conditionalFormatting sqref="H497">
    <cfRule type="expression" priority="23" aboveAverage="0" equalAverage="0" bottom="0" percent="0" rank="0" text="" dxfId="28">
      <formula>$AL497="NO"</formula>
    </cfRule>
  </conditionalFormatting>
  <conditionalFormatting sqref="I497">
    <cfRule type="expression" priority="24" aboveAverage="0" equalAverage="0" bottom="0" percent="0" rank="0" text="" dxfId="29">
      <formula>AND($AM497="NO",I497&lt;&gt;"No aplica")</formula>
    </cfRule>
  </conditionalFormatting>
  <conditionalFormatting sqref="E497">
    <cfRule type="expression" priority="25" aboveAverage="0" equalAverage="0" bottom="0" percent="0" rank="0" text="" dxfId="30">
      <formula>AJ497="NO"</formula>
    </cfRule>
  </conditionalFormatting>
  <conditionalFormatting sqref="D497">
    <cfRule type="expression" priority="26" aboveAverage="0" equalAverage="0" bottom="0" percent="0" rank="0" text="" dxfId="31">
      <formula>$AI497="NO"</formula>
    </cfRule>
  </conditionalFormatting>
  <conditionalFormatting sqref="E258">
    <cfRule type="expression" priority="27" aboveAverage="0" equalAverage="0" bottom="0" percent="0" rank="0" text="" dxfId="32">
      <formula>AJ258="NO"</formula>
    </cfRule>
  </conditionalFormatting>
  <conditionalFormatting sqref="I258">
    <cfRule type="expression" priority="28" aboveAverage="0" equalAverage="0" bottom="0" percent="0" rank="0" text="" dxfId="33">
      <formula>AND($AM258="NO",I258&lt;&gt;"No aplica")</formula>
    </cfRule>
  </conditionalFormatting>
  <conditionalFormatting sqref="D258">
    <cfRule type="expression" priority="29" aboveAverage="0" equalAverage="0" bottom="0" percent="0" rank="0" text="" dxfId="34">
      <formula>AI258="NO"</formula>
    </cfRule>
  </conditionalFormatting>
  <conditionalFormatting sqref="E258">
    <cfRule type="expression" priority="30" aboveAverage="0" equalAverage="0" bottom="0" percent="0" rank="0" text="" dxfId="35">
      <formula>AJ258="NO"</formula>
    </cfRule>
  </conditionalFormatting>
  <conditionalFormatting sqref="D258">
    <cfRule type="expression" priority="31" aboveAverage="0" equalAverage="0" bottom="0" percent="0" rank="0" text="" dxfId="36">
      <formula>$AI258="NO"</formula>
    </cfRule>
  </conditionalFormatting>
  <conditionalFormatting sqref="E262">
    <cfRule type="expression" priority="32" aboveAverage="0" equalAverage="0" bottom="0" percent="0" rank="0" text="" dxfId="37">
      <formula>AJ262="NO"</formula>
    </cfRule>
  </conditionalFormatting>
  <conditionalFormatting sqref="I262">
    <cfRule type="expression" priority="33" aboveAverage="0" equalAverage="0" bottom="0" percent="0" rank="0" text="" dxfId="38">
      <formula>AND($AM262="NO",I262&lt;&gt;"No aplica")</formula>
    </cfRule>
  </conditionalFormatting>
  <conditionalFormatting sqref="D262">
    <cfRule type="expression" priority="34" aboveAverage="0" equalAverage="0" bottom="0" percent="0" rank="0" text="" dxfId="39">
      <formula>AI262="NO"</formula>
    </cfRule>
  </conditionalFormatting>
  <conditionalFormatting sqref="E262">
    <cfRule type="expression" priority="35" aboveAverage="0" equalAverage="0" bottom="0" percent="0" rank="0" text="" dxfId="40">
      <formula>AJ262="NO"</formula>
    </cfRule>
  </conditionalFormatting>
  <conditionalFormatting sqref="D262">
    <cfRule type="expression" priority="36" aboveAverage="0" equalAverage="0" bottom="0" percent="0" rank="0" text="" dxfId="41">
      <formula>$AI262="NO"</formula>
    </cfRule>
  </conditionalFormatting>
  <conditionalFormatting sqref="E263">
    <cfRule type="expression" priority="37" aboveAverage="0" equalAverage="0" bottom="0" percent="0" rank="0" text="" dxfId="42">
      <formula>AJ263="NO"</formula>
    </cfRule>
  </conditionalFormatting>
  <conditionalFormatting sqref="I263">
    <cfRule type="expression" priority="38" aboveAverage="0" equalAverage="0" bottom="0" percent="0" rank="0" text="" dxfId="43">
      <formula>AND($AM263="NO",I263&lt;&gt;"No aplica")</formula>
    </cfRule>
  </conditionalFormatting>
  <conditionalFormatting sqref="D263">
    <cfRule type="expression" priority="39" aboveAverage="0" equalAverage="0" bottom="0" percent="0" rank="0" text="" dxfId="44">
      <formula>AI263="NO"</formula>
    </cfRule>
  </conditionalFormatting>
  <conditionalFormatting sqref="E263">
    <cfRule type="expression" priority="40" aboveAverage="0" equalAverage="0" bottom="0" percent="0" rank="0" text="" dxfId="45">
      <formula>AJ263="NO"</formula>
    </cfRule>
  </conditionalFormatting>
  <conditionalFormatting sqref="D263">
    <cfRule type="expression" priority="41" aboveAverage="0" equalAverage="0" bottom="0" percent="0" rank="0" text="" dxfId="46">
      <formula>$AI263="NO"</formula>
    </cfRule>
  </conditionalFormatting>
  <conditionalFormatting sqref="E264">
    <cfRule type="expression" priority="42" aboveAverage="0" equalAverage="0" bottom="0" percent="0" rank="0" text="" dxfId="47">
      <formula>AJ264="NO"</formula>
    </cfRule>
  </conditionalFormatting>
  <conditionalFormatting sqref="I264">
    <cfRule type="expression" priority="43" aboveAverage="0" equalAverage="0" bottom="0" percent="0" rank="0" text="" dxfId="48">
      <formula>AND($AM264="NO",I264&lt;&gt;"No aplica")</formula>
    </cfRule>
  </conditionalFormatting>
  <conditionalFormatting sqref="D264">
    <cfRule type="expression" priority="44" aboveAverage="0" equalAverage="0" bottom="0" percent="0" rank="0" text="" dxfId="49">
      <formula>AI264="NO"</formula>
    </cfRule>
  </conditionalFormatting>
  <conditionalFormatting sqref="E264">
    <cfRule type="expression" priority="45" aboveAverage="0" equalAverage="0" bottom="0" percent="0" rank="0" text="" dxfId="50">
      <formula>AJ264="NO"</formula>
    </cfRule>
  </conditionalFormatting>
  <conditionalFormatting sqref="D264">
    <cfRule type="expression" priority="46" aboveAverage="0" equalAverage="0" bottom="0" percent="0" rank="0" text="" dxfId="51">
      <formula>$AI264="NO"</formula>
    </cfRule>
  </conditionalFormatting>
  <conditionalFormatting sqref="E286">
    <cfRule type="expression" priority="47" aboveAverage="0" equalAverage="0" bottom="0" percent="0" rank="0" text="" dxfId="52">
      <formula>AJ286="NO"</formula>
    </cfRule>
  </conditionalFormatting>
  <conditionalFormatting sqref="I286">
    <cfRule type="expression" priority="48" aboveAverage="0" equalAverage="0" bottom="0" percent="0" rank="0" text="" dxfId="53">
      <formula>AND($AM286="NO",I286&lt;&gt;"No aplica")</formula>
    </cfRule>
  </conditionalFormatting>
  <conditionalFormatting sqref="D286">
    <cfRule type="expression" priority="49" aboveAverage="0" equalAverage="0" bottom="0" percent="0" rank="0" text="" dxfId="54">
      <formula>AI286="NO"</formula>
    </cfRule>
  </conditionalFormatting>
  <conditionalFormatting sqref="E286">
    <cfRule type="expression" priority="50" aboveAverage="0" equalAverage="0" bottom="0" percent="0" rank="0" text="" dxfId="55">
      <formula>AJ286="NO"</formula>
    </cfRule>
  </conditionalFormatting>
  <conditionalFormatting sqref="D286">
    <cfRule type="expression" priority="51" aboveAverage="0" equalAverage="0" bottom="0" percent="0" rank="0" text="" dxfId="56">
      <formula>$AI286="NO"</formula>
    </cfRule>
  </conditionalFormatting>
  <conditionalFormatting sqref="E285">
    <cfRule type="expression" priority="52" aboveAverage="0" equalAverage="0" bottom="0" percent="0" rank="0" text="" dxfId="57">
      <formula>AJ285="NO"</formula>
    </cfRule>
  </conditionalFormatting>
  <conditionalFormatting sqref="I285">
    <cfRule type="expression" priority="53" aboveAverage="0" equalAverage="0" bottom="0" percent="0" rank="0" text="" dxfId="58">
      <formula>AND($AM285="NO",I285&lt;&gt;"No aplica")</formula>
    </cfRule>
  </conditionalFormatting>
  <conditionalFormatting sqref="D285">
    <cfRule type="expression" priority="54" aboveAverage="0" equalAverage="0" bottom="0" percent="0" rank="0" text="" dxfId="59">
      <formula>AI285="NO"</formula>
    </cfRule>
  </conditionalFormatting>
  <conditionalFormatting sqref="E285">
    <cfRule type="expression" priority="55" aboveAverage="0" equalAverage="0" bottom="0" percent="0" rank="0" text="" dxfId="60">
      <formula>AJ285="NO"</formula>
    </cfRule>
  </conditionalFormatting>
  <conditionalFormatting sqref="D285">
    <cfRule type="expression" priority="56" aboveAverage="0" equalAverage="0" bottom="0" percent="0" rank="0" text="" dxfId="61">
      <formula>$AI285="NO"</formula>
    </cfRule>
  </conditionalFormatting>
  <conditionalFormatting sqref="E284">
    <cfRule type="expression" priority="57" aboveAverage="0" equalAverage="0" bottom="0" percent="0" rank="0" text="" dxfId="62">
      <formula>AJ284="NO"</formula>
    </cfRule>
  </conditionalFormatting>
  <conditionalFormatting sqref="I284">
    <cfRule type="expression" priority="58" aboveAverage="0" equalAverage="0" bottom="0" percent="0" rank="0" text="" dxfId="63">
      <formula>AND($AM284="NO",I284&lt;&gt;"No aplica")</formula>
    </cfRule>
  </conditionalFormatting>
  <conditionalFormatting sqref="D284">
    <cfRule type="expression" priority="59" aboveAverage="0" equalAverage="0" bottom="0" percent="0" rank="0" text="" dxfId="64">
      <formula>AI284="NO"</formula>
    </cfRule>
  </conditionalFormatting>
  <conditionalFormatting sqref="E284">
    <cfRule type="expression" priority="60" aboveAverage="0" equalAverage="0" bottom="0" percent="0" rank="0" text="" dxfId="65">
      <formula>AJ284="NO"</formula>
    </cfRule>
  </conditionalFormatting>
  <conditionalFormatting sqref="D284">
    <cfRule type="expression" priority="61" aboveAverage="0" equalAverage="0" bottom="0" percent="0" rank="0" text="" dxfId="66">
      <formula>$AI284="NO"</formula>
    </cfRule>
  </conditionalFormatting>
  <conditionalFormatting sqref="E283">
    <cfRule type="expression" priority="62" aboveAverage="0" equalAverage="0" bottom="0" percent="0" rank="0" text="" dxfId="67">
      <formula>AJ283="NO"</formula>
    </cfRule>
  </conditionalFormatting>
  <conditionalFormatting sqref="I283">
    <cfRule type="expression" priority="63" aboveAverage="0" equalAverage="0" bottom="0" percent="0" rank="0" text="" dxfId="68">
      <formula>AND($AM283="NO",I283&lt;&gt;"No aplica")</formula>
    </cfRule>
  </conditionalFormatting>
  <conditionalFormatting sqref="D283">
    <cfRule type="expression" priority="64" aboveAverage="0" equalAverage="0" bottom="0" percent="0" rank="0" text="" dxfId="69">
      <formula>AI283="NO"</formula>
    </cfRule>
  </conditionalFormatting>
  <conditionalFormatting sqref="E283">
    <cfRule type="expression" priority="65" aboveAverage="0" equalAverage="0" bottom="0" percent="0" rank="0" text="" dxfId="70">
      <formula>AJ283="NO"</formula>
    </cfRule>
  </conditionalFormatting>
  <conditionalFormatting sqref="D283">
    <cfRule type="expression" priority="66" aboveAverage="0" equalAverage="0" bottom="0" percent="0" rank="0" text="" dxfId="71">
      <formula>$AI283="NO"</formula>
    </cfRule>
  </conditionalFormatting>
  <conditionalFormatting sqref="E282">
    <cfRule type="expression" priority="67" aboveAverage="0" equalAverage="0" bottom="0" percent="0" rank="0" text="" dxfId="72">
      <formula>AJ282="NO"</formula>
    </cfRule>
  </conditionalFormatting>
  <conditionalFormatting sqref="I282">
    <cfRule type="expression" priority="68" aboveAverage="0" equalAverage="0" bottom="0" percent="0" rank="0" text="" dxfId="73">
      <formula>AND($AM282="NO",I282&lt;&gt;"No aplica")</formula>
    </cfRule>
  </conditionalFormatting>
  <conditionalFormatting sqref="D282">
    <cfRule type="expression" priority="69" aboveAverage="0" equalAverage="0" bottom="0" percent="0" rank="0" text="" dxfId="74">
      <formula>AI282="NO"</formula>
    </cfRule>
  </conditionalFormatting>
  <conditionalFormatting sqref="E282">
    <cfRule type="expression" priority="70" aboveAverage="0" equalAverage="0" bottom="0" percent="0" rank="0" text="" dxfId="75">
      <formula>AJ282="NO"</formula>
    </cfRule>
  </conditionalFormatting>
  <conditionalFormatting sqref="D282">
    <cfRule type="expression" priority="71" aboveAverage="0" equalAverage="0" bottom="0" percent="0" rank="0" text="" dxfId="76">
      <formula>$AI282="NO"</formula>
    </cfRule>
  </conditionalFormatting>
  <conditionalFormatting sqref="E281">
    <cfRule type="expression" priority="72" aboveAverage="0" equalAverage="0" bottom="0" percent="0" rank="0" text="" dxfId="77">
      <formula>AJ281="NO"</formula>
    </cfRule>
  </conditionalFormatting>
  <conditionalFormatting sqref="I281">
    <cfRule type="expression" priority="73" aboveAverage="0" equalAverage="0" bottom="0" percent="0" rank="0" text="" dxfId="78">
      <formula>AND($AM281="NO",I281&lt;&gt;"No aplica")</formula>
    </cfRule>
  </conditionalFormatting>
  <conditionalFormatting sqref="D281">
    <cfRule type="expression" priority="74" aboveAverage="0" equalAverage="0" bottom="0" percent="0" rank="0" text="" dxfId="79">
      <formula>AI281="NO"</formula>
    </cfRule>
  </conditionalFormatting>
  <conditionalFormatting sqref="E281">
    <cfRule type="expression" priority="75" aboveAverage="0" equalAverage="0" bottom="0" percent="0" rank="0" text="" dxfId="80">
      <formula>AJ281="NO"</formula>
    </cfRule>
  </conditionalFormatting>
  <conditionalFormatting sqref="D281">
    <cfRule type="expression" priority="76" aboveAverage="0" equalAverage="0" bottom="0" percent="0" rank="0" text="" dxfId="81">
      <formula>$AI281="NO"</formula>
    </cfRule>
  </conditionalFormatting>
  <conditionalFormatting sqref="E280">
    <cfRule type="expression" priority="77" aboveAverage="0" equalAverage="0" bottom="0" percent="0" rank="0" text="" dxfId="82">
      <formula>AJ280="NO"</formula>
    </cfRule>
  </conditionalFormatting>
  <conditionalFormatting sqref="I280">
    <cfRule type="expression" priority="78" aboveAverage="0" equalAverage="0" bottom="0" percent="0" rank="0" text="" dxfId="83">
      <formula>AND($AM280="NO",I280&lt;&gt;"No aplica")</formula>
    </cfRule>
  </conditionalFormatting>
  <conditionalFormatting sqref="D280 D288:D414">
    <cfRule type="expression" priority="79" aboveAverage="0" equalAverage="0" bottom="0" percent="0" rank="0" text="" dxfId="84">
      <formula>AI280="NO"</formula>
    </cfRule>
  </conditionalFormatting>
  <conditionalFormatting sqref="E280">
    <cfRule type="expression" priority="80" aboveAverage="0" equalAverage="0" bottom="0" percent="0" rank="0" text="" dxfId="85">
      <formula>AJ280="NO"</formula>
    </cfRule>
  </conditionalFormatting>
  <conditionalFormatting sqref="D280 D288:D414">
    <cfRule type="expression" priority="81" aboveAverage="0" equalAverage="0" bottom="0" percent="0" rank="0" text="" dxfId="86">
      <formula>$AI280="NO"</formula>
    </cfRule>
  </conditionalFormatting>
  <conditionalFormatting sqref="E279">
    <cfRule type="expression" priority="82" aboveAverage="0" equalAverage="0" bottom="0" percent="0" rank="0" text="" dxfId="87">
      <formula>AJ279="NO"</formula>
    </cfRule>
  </conditionalFormatting>
  <conditionalFormatting sqref="I279">
    <cfRule type="expression" priority="83" aboveAverage="0" equalAverage="0" bottom="0" percent="0" rank="0" text="" dxfId="88">
      <formula>AND($AM279="NO",I279&lt;&gt;"No aplica")</formula>
    </cfRule>
  </conditionalFormatting>
  <conditionalFormatting sqref="D279:D414">
    <cfRule type="expression" priority="84" aboveAverage="0" equalAverage="0" bottom="0" percent="0" rank="0" text="" dxfId="89">
      <formula>AI279="NO"</formula>
    </cfRule>
  </conditionalFormatting>
  <conditionalFormatting sqref="E279">
    <cfRule type="expression" priority="85" aboveAverage="0" equalAverage="0" bottom="0" percent="0" rank="0" text="" dxfId="90">
      <formula>AJ279="NO"</formula>
    </cfRule>
  </conditionalFormatting>
  <conditionalFormatting sqref="D279:D414">
    <cfRule type="expression" priority="86" aboveAverage="0" equalAverage="0" bottom="0" percent="0" rank="0" text="" dxfId="91">
      <formula>$AI279="NO"</formula>
    </cfRule>
  </conditionalFormatting>
  <conditionalFormatting sqref="E278">
    <cfRule type="expression" priority="87" aboveAverage="0" equalAverage="0" bottom="0" percent="0" rank="0" text="" dxfId="92">
      <formula>AJ278="NO"</formula>
    </cfRule>
  </conditionalFormatting>
  <conditionalFormatting sqref="I278">
    <cfRule type="expression" priority="88" aboveAverage="0" equalAverage="0" bottom="0" percent="0" rank="0" text="" dxfId="93">
      <formula>AND($AM278="NO",I278&lt;&gt;"No aplica")</formula>
    </cfRule>
  </conditionalFormatting>
  <conditionalFormatting sqref="D278">
    <cfRule type="expression" priority="89" aboveAverage="0" equalAverage="0" bottom="0" percent="0" rank="0" text="" dxfId="94">
      <formula>AI278="NO"</formula>
    </cfRule>
  </conditionalFormatting>
  <conditionalFormatting sqref="E278">
    <cfRule type="expression" priority="90" aboveAverage="0" equalAverage="0" bottom="0" percent="0" rank="0" text="" dxfId="95">
      <formula>AJ278="NO"</formula>
    </cfRule>
  </conditionalFormatting>
  <conditionalFormatting sqref="D278">
    <cfRule type="expression" priority="91" aboveAverage="0" equalAverage="0" bottom="0" percent="0" rank="0" text="" dxfId="96">
      <formula>$AI278="NO"</formula>
    </cfRule>
  </conditionalFormatting>
  <conditionalFormatting sqref="E277">
    <cfRule type="expression" priority="92" aboveAverage="0" equalAverage="0" bottom="0" percent="0" rank="0" text="" dxfId="97">
      <formula>AJ277="NO"</formula>
    </cfRule>
  </conditionalFormatting>
  <conditionalFormatting sqref="I277">
    <cfRule type="expression" priority="93" aboveAverage="0" equalAverage="0" bottom="0" percent="0" rank="0" text="" dxfId="98">
      <formula>AND($AM277="NO",I277&lt;&gt;"No aplica")</formula>
    </cfRule>
  </conditionalFormatting>
  <conditionalFormatting sqref="D277">
    <cfRule type="expression" priority="94" aboveAverage="0" equalAverage="0" bottom="0" percent="0" rank="0" text="" dxfId="99">
      <formula>AI277="NO"</formula>
    </cfRule>
  </conditionalFormatting>
  <conditionalFormatting sqref="E277">
    <cfRule type="expression" priority="95" aboveAverage="0" equalAverage="0" bottom="0" percent="0" rank="0" text="" dxfId="100">
      <formula>AJ277="NO"</formula>
    </cfRule>
  </conditionalFormatting>
  <conditionalFormatting sqref="D277">
    <cfRule type="expression" priority="96" aboveAverage="0" equalAverage="0" bottom="0" percent="0" rank="0" text="" dxfId="101">
      <formula>$AI277="NO"</formula>
    </cfRule>
  </conditionalFormatting>
  <conditionalFormatting sqref="E276">
    <cfRule type="expression" priority="97" aboveAverage="0" equalAverage="0" bottom="0" percent="0" rank="0" text="" dxfId="102">
      <formula>AJ276="NO"</formula>
    </cfRule>
  </conditionalFormatting>
  <conditionalFormatting sqref="I276">
    <cfRule type="expression" priority="98" aboveAverage="0" equalAverage="0" bottom="0" percent="0" rank="0" text="" dxfId="103">
      <formula>AND($AM276="NO",I276&lt;&gt;"No aplica")</formula>
    </cfRule>
  </conditionalFormatting>
  <conditionalFormatting sqref="D276">
    <cfRule type="expression" priority="99" aboveAverage="0" equalAverage="0" bottom="0" percent="0" rank="0" text="" dxfId="104">
      <formula>AI276="NO"</formula>
    </cfRule>
  </conditionalFormatting>
  <conditionalFormatting sqref="E276">
    <cfRule type="expression" priority="100" aboveAverage="0" equalAverage="0" bottom="0" percent="0" rank="0" text="" dxfId="105">
      <formula>AJ276="NO"</formula>
    </cfRule>
  </conditionalFormatting>
  <conditionalFormatting sqref="D276">
    <cfRule type="expression" priority="101" aboveAverage="0" equalAverage="0" bottom="0" percent="0" rank="0" text="" dxfId="106">
      <formula>$AI276="NO"</formula>
    </cfRule>
  </conditionalFormatting>
  <conditionalFormatting sqref="E275">
    <cfRule type="expression" priority="102" aboveAverage="0" equalAverage="0" bottom="0" percent="0" rank="0" text="" dxfId="107">
      <formula>AJ275="NO"</formula>
    </cfRule>
  </conditionalFormatting>
  <conditionalFormatting sqref="I275">
    <cfRule type="expression" priority="103" aboveAverage="0" equalAverage="0" bottom="0" percent="0" rank="0" text="" dxfId="108">
      <formula>AND($AM275="NO",I275&lt;&gt;"No aplica")</formula>
    </cfRule>
  </conditionalFormatting>
  <conditionalFormatting sqref="D275">
    <cfRule type="expression" priority="104" aboveAverage="0" equalAverage="0" bottom="0" percent="0" rank="0" text="" dxfId="109">
      <formula>AI275="NO"</formula>
    </cfRule>
  </conditionalFormatting>
  <conditionalFormatting sqref="E275">
    <cfRule type="expression" priority="105" aboveAverage="0" equalAverage="0" bottom="0" percent="0" rank="0" text="" dxfId="110">
      <formula>AJ275="NO"</formula>
    </cfRule>
  </conditionalFormatting>
  <conditionalFormatting sqref="D275">
    <cfRule type="expression" priority="106" aboveAverage="0" equalAverage="0" bottom="0" percent="0" rank="0" text="" dxfId="111">
      <formula>$AI275="NO"</formula>
    </cfRule>
  </conditionalFormatting>
  <conditionalFormatting sqref="E274">
    <cfRule type="expression" priority="107" aboveAverage="0" equalAverage="0" bottom="0" percent="0" rank="0" text="" dxfId="112">
      <formula>AJ274="NO"</formula>
    </cfRule>
  </conditionalFormatting>
  <conditionalFormatting sqref="I274">
    <cfRule type="expression" priority="108" aboveAverage="0" equalAverage="0" bottom="0" percent="0" rank="0" text="" dxfId="113">
      <formula>AND($AM274="NO",I274&lt;&gt;"No aplica")</formula>
    </cfRule>
  </conditionalFormatting>
  <conditionalFormatting sqref="D274">
    <cfRule type="expression" priority="109" aboveAverage="0" equalAverage="0" bottom="0" percent="0" rank="0" text="" dxfId="114">
      <formula>AI274="NO"</formula>
    </cfRule>
  </conditionalFormatting>
  <conditionalFormatting sqref="E274">
    <cfRule type="expression" priority="110" aboveAverage="0" equalAverage="0" bottom="0" percent="0" rank="0" text="" dxfId="115">
      <formula>AJ274="NO"</formula>
    </cfRule>
  </conditionalFormatting>
  <conditionalFormatting sqref="D274">
    <cfRule type="expression" priority="111" aboveAverage="0" equalAverage="0" bottom="0" percent="0" rank="0" text="" dxfId="116">
      <formula>$AI274="NO"</formula>
    </cfRule>
  </conditionalFormatting>
  <conditionalFormatting sqref="E273">
    <cfRule type="expression" priority="112" aboveAverage="0" equalAverage="0" bottom="0" percent="0" rank="0" text="" dxfId="117">
      <formula>AJ273="NO"</formula>
    </cfRule>
  </conditionalFormatting>
  <conditionalFormatting sqref="I273">
    <cfRule type="expression" priority="113" aboveAverage="0" equalAverage="0" bottom="0" percent="0" rank="0" text="" dxfId="118">
      <formula>AND($AM273="NO",I273&lt;&gt;"No aplica")</formula>
    </cfRule>
  </conditionalFormatting>
  <conditionalFormatting sqref="D273">
    <cfRule type="expression" priority="114" aboveAverage="0" equalAverage="0" bottom="0" percent="0" rank="0" text="" dxfId="119">
      <formula>AI273="NO"</formula>
    </cfRule>
  </conditionalFormatting>
  <conditionalFormatting sqref="E273">
    <cfRule type="expression" priority="115" aboveAverage="0" equalAverage="0" bottom="0" percent="0" rank="0" text="" dxfId="120">
      <formula>AJ273="NO"</formula>
    </cfRule>
  </conditionalFormatting>
  <conditionalFormatting sqref="D273">
    <cfRule type="expression" priority="116" aboveAverage="0" equalAverage="0" bottom="0" percent="0" rank="0" text="" dxfId="121">
      <formula>$AI273="NO"</formula>
    </cfRule>
  </conditionalFormatting>
  <conditionalFormatting sqref="E269">
    <cfRule type="expression" priority="117" aboveAverage="0" equalAverage="0" bottom="0" percent="0" rank="0" text="" dxfId="122">
      <formula>AJ269="NO"</formula>
    </cfRule>
  </conditionalFormatting>
  <conditionalFormatting sqref="I269">
    <cfRule type="expression" priority="118" aboveAverage="0" equalAverage="0" bottom="0" percent="0" rank="0" text="" dxfId="123">
      <formula>AND($AM269="NO",I269&lt;&gt;"No aplica")</formula>
    </cfRule>
  </conditionalFormatting>
  <conditionalFormatting sqref="D269">
    <cfRule type="expression" priority="119" aboveAverage="0" equalAverage="0" bottom="0" percent="0" rank="0" text="" dxfId="124">
      <formula>AI269="NO"</formula>
    </cfRule>
  </conditionalFormatting>
  <conditionalFormatting sqref="E269">
    <cfRule type="expression" priority="120" aboveAverage="0" equalAverage="0" bottom="0" percent="0" rank="0" text="" dxfId="125">
      <formula>AJ269="NO"</formula>
    </cfRule>
  </conditionalFormatting>
  <conditionalFormatting sqref="D269">
    <cfRule type="expression" priority="121" aboveAverage="0" equalAverage="0" bottom="0" percent="0" rank="0" text="" dxfId="126">
      <formula>$AI269="NO"</formula>
    </cfRule>
  </conditionalFormatting>
  <conditionalFormatting sqref="E268">
    <cfRule type="expression" priority="122" aboveAverage="0" equalAverage="0" bottom="0" percent="0" rank="0" text="" dxfId="127">
      <formula>AJ268="NO"</formula>
    </cfRule>
  </conditionalFormatting>
  <conditionalFormatting sqref="I268">
    <cfRule type="expression" priority="123" aboveAverage="0" equalAverage="0" bottom="0" percent="0" rank="0" text="" dxfId="128">
      <formula>AND($AM268="NO",I268&lt;&gt;"No aplica")</formula>
    </cfRule>
  </conditionalFormatting>
  <conditionalFormatting sqref="D268">
    <cfRule type="expression" priority="124" aboveAverage="0" equalAverage="0" bottom="0" percent="0" rank="0" text="" dxfId="129">
      <formula>AI268="NO"</formula>
    </cfRule>
  </conditionalFormatting>
  <conditionalFormatting sqref="E268">
    <cfRule type="expression" priority="125" aboveAverage="0" equalAverage="0" bottom="0" percent="0" rank="0" text="" dxfId="130">
      <formula>AJ268="NO"</formula>
    </cfRule>
  </conditionalFormatting>
  <conditionalFormatting sqref="D268">
    <cfRule type="expression" priority="126" aboveAverage="0" equalAverage="0" bottom="0" percent="0" rank="0" text="" dxfId="131">
      <formula>$AI268="NO"</formula>
    </cfRule>
  </conditionalFormatting>
  <conditionalFormatting sqref="E267">
    <cfRule type="expression" priority="127" aboveAverage="0" equalAverage="0" bottom="0" percent="0" rank="0" text="" dxfId="132">
      <formula>AJ267="NO"</formula>
    </cfRule>
  </conditionalFormatting>
  <conditionalFormatting sqref="I267">
    <cfRule type="expression" priority="128" aboveAverage="0" equalAverage="0" bottom="0" percent="0" rank="0" text="" dxfId="133">
      <formula>AND($AM267="NO",I267&lt;&gt;"No aplica")</formula>
    </cfRule>
  </conditionalFormatting>
  <conditionalFormatting sqref="D267">
    <cfRule type="expression" priority="129" aboveAverage="0" equalAverage="0" bottom="0" percent="0" rank="0" text="" dxfId="134">
      <formula>AI267="NO"</formula>
    </cfRule>
  </conditionalFormatting>
  <conditionalFormatting sqref="E267">
    <cfRule type="expression" priority="130" aboveAverage="0" equalAverage="0" bottom="0" percent="0" rank="0" text="" dxfId="135">
      <formula>AJ267="NO"</formula>
    </cfRule>
  </conditionalFormatting>
  <conditionalFormatting sqref="D267">
    <cfRule type="expression" priority="131" aboveAverage="0" equalAverage="0" bottom="0" percent="0" rank="0" text="" dxfId="136">
      <formula>$AI267="NO"</formula>
    </cfRule>
  </conditionalFormatting>
  <conditionalFormatting sqref="E266">
    <cfRule type="expression" priority="132" aboveAverage="0" equalAverage="0" bottom="0" percent="0" rank="0" text="" dxfId="137">
      <formula>AJ266="NO"</formula>
    </cfRule>
  </conditionalFormatting>
  <conditionalFormatting sqref="I266">
    <cfRule type="expression" priority="133" aboveAverage="0" equalAverage="0" bottom="0" percent="0" rank="0" text="" dxfId="138">
      <formula>AND($AM266="NO",I266&lt;&gt;"No aplica")</formula>
    </cfRule>
  </conditionalFormatting>
  <conditionalFormatting sqref="D266">
    <cfRule type="expression" priority="134" aboveAverage="0" equalAverage="0" bottom="0" percent="0" rank="0" text="" dxfId="139">
      <formula>AI266="NO"</formula>
    </cfRule>
  </conditionalFormatting>
  <conditionalFormatting sqref="E266">
    <cfRule type="expression" priority="135" aboveAverage="0" equalAverage="0" bottom="0" percent="0" rank="0" text="" dxfId="140">
      <formula>AJ266="NO"</formula>
    </cfRule>
  </conditionalFormatting>
  <conditionalFormatting sqref="D266">
    <cfRule type="expression" priority="136" aboveAverage="0" equalAverage="0" bottom="0" percent="0" rank="0" text="" dxfId="141">
      <formula>$AI266="NO"</formula>
    </cfRule>
  </conditionalFormatting>
  <conditionalFormatting sqref="E265">
    <cfRule type="expression" priority="137" aboveAverage="0" equalAverage="0" bottom="0" percent="0" rank="0" text="" dxfId="142">
      <formula>AJ265="NO"</formula>
    </cfRule>
  </conditionalFormatting>
  <conditionalFormatting sqref="I265">
    <cfRule type="expression" priority="138" aboveAverage="0" equalAverage="0" bottom="0" percent="0" rank="0" text="" dxfId="143">
      <formula>AND($AM265="NO",I265&lt;&gt;"No aplica")</formula>
    </cfRule>
  </conditionalFormatting>
  <conditionalFormatting sqref="D265:D414">
    <cfRule type="expression" priority="139" aboveAverage="0" equalAverage="0" bottom="0" percent="0" rank="0" text="" dxfId="144">
      <formula>AI265="NO"</formula>
    </cfRule>
  </conditionalFormatting>
  <conditionalFormatting sqref="E265">
    <cfRule type="expression" priority="140" aboveAverage="0" equalAverage="0" bottom="0" percent="0" rank="0" text="" dxfId="145">
      <formula>AJ265="NO"</formula>
    </cfRule>
  </conditionalFormatting>
  <conditionalFormatting sqref="D265:D414">
    <cfRule type="expression" priority="141" aboveAverage="0" equalAverage="0" bottom="0" percent="0" rank="0" text="" dxfId="146">
      <formula>$AI265="NO"</formula>
    </cfRule>
  </conditionalFormatting>
  <conditionalFormatting sqref="E272">
    <cfRule type="expression" priority="142" aboveAverage="0" equalAverage="0" bottom="0" percent="0" rank="0" text="" dxfId="147">
      <formula>AJ272="NO"</formula>
    </cfRule>
  </conditionalFormatting>
  <conditionalFormatting sqref="I272">
    <cfRule type="expression" priority="143" aboveAverage="0" equalAverage="0" bottom="0" percent="0" rank="0" text="" dxfId="148">
      <formula>AND($AM272="NO",I272&lt;&gt;"No aplica")</formula>
    </cfRule>
  </conditionalFormatting>
  <conditionalFormatting sqref="D272 D277 D279:D414">
    <cfRule type="expression" priority="144" aboveAverage="0" equalAverage="0" bottom="0" percent="0" rank="0" text="" dxfId="149">
      <formula>AI272="NO"</formula>
    </cfRule>
  </conditionalFormatting>
  <conditionalFormatting sqref="E272">
    <cfRule type="expression" priority="145" aboveAverage="0" equalAverage="0" bottom="0" percent="0" rank="0" text="" dxfId="150">
      <formula>AJ272="NO"</formula>
    </cfRule>
  </conditionalFormatting>
  <conditionalFormatting sqref="D272 D277 D279:D414">
    <cfRule type="expression" priority="146" aboveAverage="0" equalAverage="0" bottom="0" percent="0" rank="0" text="" dxfId="151">
      <formula>$AI272="NO"</formula>
    </cfRule>
  </conditionalFormatting>
  <conditionalFormatting sqref="E271">
    <cfRule type="expression" priority="147" aboveAverage="0" equalAverage="0" bottom="0" percent="0" rank="0" text="" dxfId="152">
      <formula>AJ271="NO"</formula>
    </cfRule>
  </conditionalFormatting>
  <conditionalFormatting sqref="I271">
    <cfRule type="expression" priority="148" aboveAverage="0" equalAverage="0" bottom="0" percent="0" rank="0" text="" dxfId="153">
      <formula>AND($AM271="NO",I271&lt;&gt;"No aplica")</formula>
    </cfRule>
  </conditionalFormatting>
  <conditionalFormatting sqref="D271:D414">
    <cfRule type="expression" priority="149" aboveAverage="0" equalAverage="0" bottom="0" percent="0" rank="0" text="" dxfId="154">
      <formula>AI271="NO"</formula>
    </cfRule>
  </conditionalFormatting>
  <conditionalFormatting sqref="E271">
    <cfRule type="expression" priority="150" aboveAverage="0" equalAverage="0" bottom="0" percent="0" rank="0" text="" dxfId="155">
      <formula>AJ271="NO"</formula>
    </cfRule>
  </conditionalFormatting>
  <conditionalFormatting sqref="D271:D414">
    <cfRule type="expression" priority="151" aboveAverage="0" equalAverage="0" bottom="0" percent="0" rank="0" text="" dxfId="156">
      <formula>$AI271="NO"</formula>
    </cfRule>
  </conditionalFormatting>
  <conditionalFormatting sqref="E270">
    <cfRule type="expression" priority="152" aboveAverage="0" equalAverage="0" bottom="0" percent="0" rank="0" text="" dxfId="157">
      <formula>AJ270="NO"</formula>
    </cfRule>
  </conditionalFormatting>
  <conditionalFormatting sqref="I270">
    <cfRule type="expression" priority="153" aboveAverage="0" equalAverage="0" bottom="0" percent="0" rank="0" text="" dxfId="158">
      <formula>AND($AM270="NO",I270&lt;&gt;"No aplica")</formula>
    </cfRule>
  </conditionalFormatting>
  <conditionalFormatting sqref="D270">
    <cfRule type="expression" priority="154" aboveAverage="0" equalAverage="0" bottom="0" percent="0" rank="0" text="" dxfId="159">
      <formula>AI270="NO"</formula>
    </cfRule>
  </conditionalFormatting>
  <conditionalFormatting sqref="E270">
    <cfRule type="expression" priority="155" aboveAverage="0" equalAverage="0" bottom="0" percent="0" rank="0" text="" dxfId="160">
      <formula>AJ270="NO"</formula>
    </cfRule>
  </conditionalFormatting>
  <conditionalFormatting sqref="D270">
    <cfRule type="expression" priority="156" aboveAverage="0" equalAverage="0" bottom="0" percent="0" rank="0" text="" dxfId="161">
      <formula>$AI270="NO"</formula>
    </cfRule>
  </conditionalFormatting>
  <conditionalFormatting sqref="D293:E293">
    <cfRule type="expression" priority="157" aboveAverage="0" equalAverage="0" bottom="0" percent="0" rank="0" text="" dxfId="162">
      <formula>AI293="NO"</formula>
    </cfRule>
  </conditionalFormatting>
  <conditionalFormatting sqref="I293">
    <cfRule type="expression" priority="158" aboveAverage="0" equalAverage="0" bottom="0" percent="0" rank="0" text="" dxfId="163">
      <formula>AND($AM293="NO",I293&lt;&gt;"No aplica")</formula>
    </cfRule>
  </conditionalFormatting>
  <conditionalFormatting sqref="E293">
    <cfRule type="expression" priority="159" aboveAverage="0" equalAverage="0" bottom="0" percent="0" rank="0" text="" dxfId="164">
      <formula>AJ293="NO"</formula>
    </cfRule>
  </conditionalFormatting>
  <conditionalFormatting sqref="D293">
    <cfRule type="expression" priority="160" aboveAverage="0" equalAverage="0" bottom="0" percent="0" rank="0" text="" dxfId="165">
      <formula>$AI293="NO"</formula>
    </cfRule>
  </conditionalFormatting>
  <conditionalFormatting sqref="D292:E292">
    <cfRule type="expression" priority="161" aboveAverage="0" equalAverage="0" bottom="0" percent="0" rank="0" text="" dxfId="166">
      <formula>AI292="NO"</formula>
    </cfRule>
  </conditionalFormatting>
  <conditionalFormatting sqref="I292">
    <cfRule type="expression" priority="162" aboveAverage="0" equalAverage="0" bottom="0" percent="0" rank="0" text="" dxfId="167">
      <formula>AND($AM292="NO",I292&lt;&gt;"No aplica")</formula>
    </cfRule>
  </conditionalFormatting>
  <conditionalFormatting sqref="E292">
    <cfRule type="expression" priority="163" aboveAverage="0" equalAverage="0" bottom="0" percent="0" rank="0" text="" dxfId="168">
      <formula>AJ292="NO"</formula>
    </cfRule>
  </conditionalFormatting>
  <conditionalFormatting sqref="D292">
    <cfRule type="expression" priority="164" aboveAverage="0" equalAverage="0" bottom="0" percent="0" rank="0" text="" dxfId="169">
      <formula>$AI292="NO"</formula>
    </cfRule>
  </conditionalFormatting>
  <conditionalFormatting sqref="D291:E291">
    <cfRule type="expression" priority="165" aboveAverage="0" equalAverage="0" bottom="0" percent="0" rank="0" text="" dxfId="170">
      <formula>AI291="NO"</formula>
    </cfRule>
  </conditionalFormatting>
  <conditionalFormatting sqref="I291">
    <cfRule type="expression" priority="166" aboveAverage="0" equalAverage="0" bottom="0" percent="0" rank="0" text="" dxfId="171">
      <formula>AND($AM291="NO",I291&lt;&gt;"No aplica")</formula>
    </cfRule>
  </conditionalFormatting>
  <conditionalFormatting sqref="E291">
    <cfRule type="expression" priority="167" aboveAverage="0" equalAverage="0" bottom="0" percent="0" rank="0" text="" dxfId="172">
      <formula>AJ291="NO"</formula>
    </cfRule>
  </conditionalFormatting>
  <conditionalFormatting sqref="D291">
    <cfRule type="expression" priority="168" aboveAverage="0" equalAverage="0" bottom="0" percent="0" rank="0" text="" dxfId="173">
      <formula>$AI291="NO"</formula>
    </cfRule>
  </conditionalFormatting>
  <conditionalFormatting sqref="D290:E290">
    <cfRule type="expression" priority="169" aboveAverage="0" equalAverage="0" bottom="0" percent="0" rank="0" text="" dxfId="174">
      <formula>AI290="NO"</formula>
    </cfRule>
  </conditionalFormatting>
  <conditionalFormatting sqref="I290">
    <cfRule type="expression" priority="170" aboveAverage="0" equalAverage="0" bottom="0" percent="0" rank="0" text="" dxfId="175">
      <formula>AND($AM290="NO",I290&lt;&gt;"No aplica")</formula>
    </cfRule>
  </conditionalFormatting>
  <conditionalFormatting sqref="E290">
    <cfRule type="expression" priority="171" aboveAverage="0" equalAverage="0" bottom="0" percent="0" rank="0" text="" dxfId="176">
      <formula>AJ290="NO"</formula>
    </cfRule>
  </conditionalFormatting>
  <conditionalFormatting sqref="D290">
    <cfRule type="expression" priority="172" aboveAverage="0" equalAverage="0" bottom="0" percent="0" rank="0" text="" dxfId="177">
      <formula>$AI290="NO"</formula>
    </cfRule>
  </conditionalFormatting>
  <conditionalFormatting sqref="D289:E289">
    <cfRule type="expression" priority="173" aboveAverage="0" equalAverage="0" bottom="0" percent="0" rank="0" text="" dxfId="178">
      <formula>AI289="NO"</formula>
    </cfRule>
  </conditionalFormatting>
  <conditionalFormatting sqref="I289">
    <cfRule type="expression" priority="174" aboveAverage="0" equalAverage="0" bottom="0" percent="0" rank="0" text="" dxfId="179">
      <formula>AND($AM289="NO",I289&lt;&gt;"No aplica")</formula>
    </cfRule>
  </conditionalFormatting>
  <conditionalFormatting sqref="E289">
    <cfRule type="expression" priority="175" aboveAverage="0" equalAverage="0" bottom="0" percent="0" rank="0" text="" dxfId="180">
      <formula>AJ289="NO"</formula>
    </cfRule>
  </conditionalFormatting>
  <conditionalFormatting sqref="D289">
    <cfRule type="expression" priority="176" aboveAverage="0" equalAverage="0" bottom="0" percent="0" rank="0" text="" dxfId="181">
      <formula>$AI289="NO"</formula>
    </cfRule>
  </conditionalFormatting>
  <conditionalFormatting sqref="D288:E288 D289:D414">
    <cfRule type="expression" priority="177" aboveAverage="0" equalAverage="0" bottom="0" percent="0" rank="0" text="" dxfId="182">
      <formula>AI288="NO"</formula>
    </cfRule>
  </conditionalFormatting>
  <conditionalFormatting sqref="I288">
    <cfRule type="expression" priority="178" aboveAverage="0" equalAverage="0" bottom="0" percent="0" rank="0" text="" dxfId="183">
      <formula>AND($AM288="NO",I288&lt;&gt;"No aplica")</formula>
    </cfRule>
  </conditionalFormatting>
  <conditionalFormatting sqref="E288">
    <cfRule type="expression" priority="179" aboveAverage="0" equalAverage="0" bottom="0" percent="0" rank="0" text="" dxfId="184">
      <formula>AJ288="NO"</formula>
    </cfRule>
  </conditionalFormatting>
  <conditionalFormatting sqref="D288:D414">
    <cfRule type="expression" priority="180" aboveAverage="0" equalAverage="0" bottom="0" percent="0" rank="0" text="" dxfId="185">
      <formula>$AI288="NO"</formula>
    </cfRule>
  </conditionalFormatting>
  <conditionalFormatting sqref="D403:E403 D404:D414">
    <cfRule type="expression" priority="181" aboveAverage="0" equalAverage="0" bottom="0" percent="0" rank="0" text="" dxfId="186">
      <formula>AI403="NO"</formula>
    </cfRule>
  </conditionalFormatting>
  <conditionalFormatting sqref="I403">
    <cfRule type="expression" priority="182" aboveAverage="0" equalAverage="0" bottom="0" percent="0" rank="0" text="" dxfId="187">
      <formula>AND($AM403="NO",I403&lt;&gt;"No aplica")</formula>
    </cfRule>
  </conditionalFormatting>
  <conditionalFormatting sqref="E403">
    <cfRule type="expression" priority="183" aboveAverage="0" equalAverage="0" bottom="0" percent="0" rank="0" text="" dxfId="188">
      <formula>AJ403="NO"</formula>
    </cfRule>
  </conditionalFormatting>
  <conditionalFormatting sqref="D403:D414">
    <cfRule type="expression" priority="184" aboveAverage="0" equalAverage="0" bottom="0" percent="0" rank="0" text="" dxfId="189">
      <formula>$AI403="NO"</formula>
    </cfRule>
  </conditionalFormatting>
  <conditionalFormatting sqref="D309:E309 D315">
    <cfRule type="expression" priority="185" aboveAverage="0" equalAverage="0" bottom="0" percent="0" rank="0" text="" dxfId="190">
      <formula>AI309="NO"</formula>
    </cfRule>
  </conditionalFormatting>
  <conditionalFormatting sqref="I309">
    <cfRule type="expression" priority="186" aboveAverage="0" equalAverage="0" bottom="0" percent="0" rank="0" text="" dxfId="191">
      <formula>AND($AM309="NO",I309&lt;&gt;"No aplica")</formula>
    </cfRule>
  </conditionalFormatting>
  <conditionalFormatting sqref="E309">
    <cfRule type="expression" priority="187" aboveAverage="0" equalAverage="0" bottom="0" percent="0" rank="0" text="" dxfId="192">
      <formula>AJ309="NO"</formula>
    </cfRule>
  </conditionalFormatting>
  <conditionalFormatting sqref="D309 D315">
    <cfRule type="expression" priority="188" aboveAverage="0" equalAverage="0" bottom="0" percent="0" rank="0" text="" dxfId="193">
      <formula>$AI309="NO"</formula>
    </cfRule>
  </conditionalFormatting>
  <conditionalFormatting sqref="D308:E308 D314">
    <cfRule type="expression" priority="189" aboveAverage="0" equalAverage="0" bottom="0" percent="0" rank="0" text="" dxfId="194">
      <formula>AI308="NO"</formula>
    </cfRule>
  </conditionalFormatting>
  <conditionalFormatting sqref="I308">
    <cfRule type="expression" priority="190" aboveAverage="0" equalAverage="0" bottom="0" percent="0" rank="0" text="" dxfId="195">
      <formula>AND($AM308="NO",I308&lt;&gt;"No aplica")</formula>
    </cfRule>
  </conditionalFormatting>
  <conditionalFormatting sqref="E308">
    <cfRule type="expression" priority="191" aboveAverage="0" equalAverage="0" bottom="0" percent="0" rank="0" text="" dxfId="196">
      <formula>AJ308="NO"</formula>
    </cfRule>
  </conditionalFormatting>
  <conditionalFormatting sqref="D308 D314">
    <cfRule type="expression" priority="192" aboveAverage="0" equalAverage="0" bottom="0" percent="0" rank="0" text="" dxfId="197">
      <formula>$AI308="NO"</formula>
    </cfRule>
  </conditionalFormatting>
  <conditionalFormatting sqref="D307:E307 D313">
    <cfRule type="expression" priority="193" aboveAverage="0" equalAverage="0" bottom="0" percent="0" rank="0" text="" dxfId="198">
      <formula>AI307="NO"</formula>
    </cfRule>
  </conditionalFormatting>
  <conditionalFormatting sqref="I307">
    <cfRule type="expression" priority="194" aboveAverage="0" equalAverage="0" bottom="0" percent="0" rank="0" text="" dxfId="199">
      <formula>AND($AM307="NO",I307&lt;&gt;"No aplica")</formula>
    </cfRule>
  </conditionalFormatting>
  <conditionalFormatting sqref="E307">
    <cfRule type="expression" priority="195" aboveAverage="0" equalAverage="0" bottom="0" percent="0" rank="0" text="" dxfId="200">
      <formula>AJ307="NO"</formula>
    </cfRule>
  </conditionalFormatting>
  <conditionalFormatting sqref="D307 D313">
    <cfRule type="expression" priority="196" aboveAverage="0" equalAverage="0" bottom="0" percent="0" rank="0" text="" dxfId="201">
      <formula>$AI307="NO"</formula>
    </cfRule>
  </conditionalFormatting>
  <conditionalFormatting sqref="D306:E306 D312">
    <cfRule type="expression" priority="197" aboveAverage="0" equalAverage="0" bottom="0" percent="0" rank="0" text="" dxfId="202">
      <formula>AI306="NO"</formula>
    </cfRule>
  </conditionalFormatting>
  <conditionalFormatting sqref="I306">
    <cfRule type="expression" priority="198" aboveAverage="0" equalAverage="0" bottom="0" percent="0" rank="0" text="" dxfId="203">
      <formula>AND($AM306="NO",I306&lt;&gt;"No aplica")</formula>
    </cfRule>
  </conditionalFormatting>
  <conditionalFormatting sqref="E306">
    <cfRule type="expression" priority="199" aboveAverage="0" equalAverage="0" bottom="0" percent="0" rank="0" text="" dxfId="204">
      <formula>AJ306="NO"</formula>
    </cfRule>
  </conditionalFormatting>
  <conditionalFormatting sqref="D306 D312">
    <cfRule type="expression" priority="200" aboveAverage="0" equalAverage="0" bottom="0" percent="0" rank="0" text="" dxfId="205">
      <formula>$AI306="NO"</formula>
    </cfRule>
  </conditionalFormatting>
  <conditionalFormatting sqref="D305:E305 D311">
    <cfRule type="expression" priority="201" aboveAverage="0" equalAverage="0" bottom="0" percent="0" rank="0" text="" dxfId="206">
      <formula>AI305="NO"</formula>
    </cfRule>
  </conditionalFormatting>
  <conditionalFormatting sqref="I305">
    <cfRule type="expression" priority="202" aboveAverage="0" equalAverage="0" bottom="0" percent="0" rank="0" text="" dxfId="207">
      <formula>AND($AM305="NO",I305&lt;&gt;"No aplica")</formula>
    </cfRule>
  </conditionalFormatting>
  <conditionalFormatting sqref="E305">
    <cfRule type="expression" priority="203" aboveAverage="0" equalAverage="0" bottom="0" percent="0" rank="0" text="" dxfId="208">
      <formula>AJ305="NO"</formula>
    </cfRule>
  </conditionalFormatting>
  <conditionalFormatting sqref="D305 D311">
    <cfRule type="expression" priority="204" aboveAverage="0" equalAverage="0" bottom="0" percent="0" rank="0" text="" dxfId="209">
      <formula>$AI305="NO"</formula>
    </cfRule>
  </conditionalFormatting>
  <conditionalFormatting sqref="D304:E304 D305:D414">
    <cfRule type="expression" priority="205" aboveAverage="0" equalAverage="0" bottom="0" percent="0" rank="0" text="" dxfId="210">
      <formula>AI304="NO"</formula>
    </cfRule>
  </conditionalFormatting>
  <conditionalFormatting sqref="I304">
    <cfRule type="expression" priority="206" aboveAverage="0" equalAverage="0" bottom="0" percent="0" rank="0" text="" dxfId="211">
      <formula>AND($AM304="NO",I304&lt;&gt;"No aplica")</formula>
    </cfRule>
  </conditionalFormatting>
  <conditionalFormatting sqref="E304">
    <cfRule type="expression" priority="207" aboveAverage="0" equalAverage="0" bottom="0" percent="0" rank="0" text="" dxfId="212">
      <formula>AJ304="NO"</formula>
    </cfRule>
  </conditionalFormatting>
  <conditionalFormatting sqref="D304:D414">
    <cfRule type="expression" priority="208" aboveAverage="0" equalAverage="0" bottom="0" percent="0" rank="0" text="" dxfId="213">
      <formula>$AI304="NO"</formula>
    </cfRule>
  </conditionalFormatting>
  <conditionalFormatting sqref="D303:E303">
    <cfRule type="expression" priority="209" aboveAverage="0" equalAverage="0" bottom="0" percent="0" rank="0" text="" dxfId="214">
      <formula>AI303="NO"</formula>
    </cfRule>
  </conditionalFormatting>
  <conditionalFormatting sqref="I303">
    <cfRule type="expression" priority="210" aboveAverage="0" equalAverage="0" bottom="0" percent="0" rank="0" text="" dxfId="215">
      <formula>AND($AM303="NO",I303&lt;&gt;"No aplica")</formula>
    </cfRule>
  </conditionalFormatting>
  <conditionalFormatting sqref="E303">
    <cfRule type="expression" priority="211" aboveAverage="0" equalAverage="0" bottom="0" percent="0" rank="0" text="" dxfId="216">
      <formula>AJ303="NO"</formula>
    </cfRule>
  </conditionalFormatting>
  <conditionalFormatting sqref="D303">
    <cfRule type="expression" priority="212" aboveAverage="0" equalAverage="0" bottom="0" percent="0" rank="0" text="" dxfId="217">
      <formula>$AI303="NO"</formula>
    </cfRule>
  </conditionalFormatting>
  <conditionalFormatting sqref="D302:E302">
    <cfRule type="expression" priority="213" aboveAverage="0" equalAverage="0" bottom="0" percent="0" rank="0" text="" dxfId="218">
      <formula>AI302="NO"</formula>
    </cfRule>
  </conditionalFormatting>
  <conditionalFormatting sqref="I302">
    <cfRule type="expression" priority="214" aboveAverage="0" equalAverage="0" bottom="0" percent="0" rank="0" text="" dxfId="219">
      <formula>AND($AM302="NO",I302&lt;&gt;"No aplica")</formula>
    </cfRule>
  </conditionalFormatting>
  <conditionalFormatting sqref="E302">
    <cfRule type="expression" priority="215" aboveAverage="0" equalAverage="0" bottom="0" percent="0" rank="0" text="" dxfId="220">
      <formula>AJ302="NO"</formula>
    </cfRule>
  </conditionalFormatting>
  <conditionalFormatting sqref="D302">
    <cfRule type="expression" priority="216" aboveAverage="0" equalAverage="0" bottom="0" percent="0" rank="0" text="" dxfId="221">
      <formula>$AI302="NO"</formula>
    </cfRule>
  </conditionalFormatting>
  <conditionalFormatting sqref="D301:E301">
    <cfRule type="expression" priority="217" aboveAverage="0" equalAverage="0" bottom="0" percent="0" rank="0" text="" dxfId="222">
      <formula>AI301="NO"</formula>
    </cfRule>
  </conditionalFormatting>
  <conditionalFormatting sqref="I301">
    <cfRule type="expression" priority="218" aboveAverage="0" equalAverage="0" bottom="0" percent="0" rank="0" text="" dxfId="223">
      <formula>AND($AM301="NO",I301&lt;&gt;"No aplica")</formula>
    </cfRule>
  </conditionalFormatting>
  <conditionalFormatting sqref="E301">
    <cfRule type="expression" priority="219" aboveAverage="0" equalAverage="0" bottom="0" percent="0" rank="0" text="" dxfId="224">
      <formula>AJ301="NO"</formula>
    </cfRule>
  </conditionalFormatting>
  <conditionalFormatting sqref="D301">
    <cfRule type="expression" priority="220" aboveAverage="0" equalAverage="0" bottom="0" percent="0" rank="0" text="" dxfId="225">
      <formula>$AI301="NO"</formula>
    </cfRule>
  </conditionalFormatting>
  <conditionalFormatting sqref="D300:E300">
    <cfRule type="expression" priority="221" aboveAverage="0" equalAverage="0" bottom="0" percent="0" rank="0" text="" dxfId="226">
      <formula>AI300="NO"</formula>
    </cfRule>
  </conditionalFormatting>
  <conditionalFormatting sqref="I300">
    <cfRule type="expression" priority="222" aboveAverage="0" equalAverage="0" bottom="0" percent="0" rank="0" text="" dxfId="227">
      <formula>AND($AM300="NO",I300&lt;&gt;"No aplica")</formula>
    </cfRule>
  </conditionalFormatting>
  <conditionalFormatting sqref="E300">
    <cfRule type="expression" priority="223" aboveAverage="0" equalAverage="0" bottom="0" percent="0" rank="0" text="" dxfId="228">
      <formula>AJ300="NO"</formula>
    </cfRule>
  </conditionalFormatting>
  <conditionalFormatting sqref="D300">
    <cfRule type="expression" priority="224" aboveAverage="0" equalAverage="0" bottom="0" percent="0" rank="0" text="" dxfId="229">
      <formula>$AI300="NO"</formula>
    </cfRule>
  </conditionalFormatting>
  <conditionalFormatting sqref="D299:E299">
    <cfRule type="expression" priority="225" aboveAverage="0" equalAverage="0" bottom="0" percent="0" rank="0" text="" dxfId="230">
      <formula>AI299="NO"</formula>
    </cfRule>
  </conditionalFormatting>
  <conditionalFormatting sqref="I299">
    <cfRule type="expression" priority="226" aboveAverage="0" equalAverage="0" bottom="0" percent="0" rank="0" text="" dxfId="231">
      <formula>AND($AM299="NO",I299&lt;&gt;"No aplica")</formula>
    </cfRule>
  </conditionalFormatting>
  <conditionalFormatting sqref="E299">
    <cfRule type="expression" priority="227" aboveAverage="0" equalAverage="0" bottom="0" percent="0" rank="0" text="" dxfId="232">
      <formula>AJ299="NO"</formula>
    </cfRule>
  </conditionalFormatting>
  <conditionalFormatting sqref="D299">
    <cfRule type="expression" priority="228" aboveAverage="0" equalAverage="0" bottom="0" percent="0" rank="0" text="" dxfId="233">
      <formula>$AI299="NO"</formula>
    </cfRule>
  </conditionalFormatting>
  <conditionalFormatting sqref="D298:E298 D299:D414">
    <cfRule type="expression" priority="229" aboveAverage="0" equalAverage="0" bottom="0" percent="0" rank="0" text="" dxfId="234">
      <formula>AI298="NO"</formula>
    </cfRule>
  </conditionalFormatting>
  <conditionalFormatting sqref="I298">
    <cfRule type="expression" priority="230" aboveAverage="0" equalAverage="0" bottom="0" percent="0" rank="0" text="" dxfId="235">
      <formula>AND($AM298="NO",I298&lt;&gt;"No aplica")</formula>
    </cfRule>
  </conditionalFormatting>
  <conditionalFormatting sqref="E298">
    <cfRule type="expression" priority="231" aboveAverage="0" equalAverage="0" bottom="0" percent="0" rank="0" text="" dxfId="236">
      <formula>AJ298="NO"</formula>
    </cfRule>
  </conditionalFormatting>
  <conditionalFormatting sqref="D298:D414">
    <cfRule type="expression" priority="232" aboveAverage="0" equalAverage="0" bottom="0" percent="0" rank="0" text="" dxfId="237">
      <formula>$AI298="NO"</formula>
    </cfRule>
  </conditionalFormatting>
  <conditionalFormatting sqref="D297:E297">
    <cfRule type="expression" priority="233" aboveAverage="0" equalAverage="0" bottom="0" percent="0" rank="0" text="" dxfId="238">
      <formula>AI297="NO"</formula>
    </cfRule>
  </conditionalFormatting>
  <conditionalFormatting sqref="I297">
    <cfRule type="expression" priority="234" aboveAverage="0" equalAverage="0" bottom="0" percent="0" rank="0" text="" dxfId="239">
      <formula>AND($AM297="NO",I297&lt;&gt;"No aplica")</formula>
    </cfRule>
  </conditionalFormatting>
  <conditionalFormatting sqref="E297">
    <cfRule type="expression" priority="235" aboveAverage="0" equalAverage="0" bottom="0" percent="0" rank="0" text="" dxfId="240">
      <formula>AJ297="NO"</formula>
    </cfRule>
  </conditionalFormatting>
  <conditionalFormatting sqref="D297">
    <cfRule type="expression" priority="236" aboveAverage="0" equalAverage="0" bottom="0" percent="0" rank="0" text="" dxfId="241">
      <formula>$AI297="NO"</formula>
    </cfRule>
  </conditionalFormatting>
  <conditionalFormatting sqref="D296:E296">
    <cfRule type="expression" priority="237" aboveAverage="0" equalAverage="0" bottom="0" percent="0" rank="0" text="" dxfId="242">
      <formula>AI296="NO"</formula>
    </cfRule>
  </conditionalFormatting>
  <conditionalFormatting sqref="I296">
    <cfRule type="expression" priority="238" aboveAverage="0" equalAverage="0" bottom="0" percent="0" rank="0" text="" dxfId="243">
      <formula>AND($AM296="NO",I296&lt;&gt;"No aplica")</formula>
    </cfRule>
  </conditionalFormatting>
  <conditionalFormatting sqref="E296">
    <cfRule type="expression" priority="239" aboveAverage="0" equalAverage="0" bottom="0" percent="0" rank="0" text="" dxfId="244">
      <formula>AJ296="NO"</formula>
    </cfRule>
  </conditionalFormatting>
  <conditionalFormatting sqref="D296">
    <cfRule type="expression" priority="240" aboveAverage="0" equalAverage="0" bottom="0" percent="0" rank="0" text="" dxfId="245">
      <formula>$AI296="NO"</formula>
    </cfRule>
  </conditionalFormatting>
  <conditionalFormatting sqref="D295:E295 D296:D414">
    <cfRule type="expression" priority="241" aboveAverage="0" equalAverage="0" bottom="0" percent="0" rank="0" text="" dxfId="246">
      <formula>AI295="NO"</formula>
    </cfRule>
  </conditionalFormatting>
  <conditionalFormatting sqref="I295">
    <cfRule type="expression" priority="242" aboveAverage="0" equalAverage="0" bottom="0" percent="0" rank="0" text="" dxfId="247">
      <formula>AND($AM295="NO",I295&lt;&gt;"No aplica")</formula>
    </cfRule>
  </conditionalFormatting>
  <conditionalFormatting sqref="E295">
    <cfRule type="expression" priority="243" aboveAverage="0" equalAverage="0" bottom="0" percent="0" rank="0" text="" dxfId="248">
      <formula>AJ295="NO"</formula>
    </cfRule>
  </conditionalFormatting>
  <conditionalFormatting sqref="D295:D414">
    <cfRule type="expression" priority="244" aboveAverage="0" equalAverage="0" bottom="0" percent="0" rank="0" text="" dxfId="249">
      <formula>$AI295="NO"</formula>
    </cfRule>
  </conditionalFormatting>
  <conditionalFormatting sqref="D294:E294 D295:D414">
    <cfRule type="expression" priority="245" aboveAverage="0" equalAverage="0" bottom="0" percent="0" rank="0" text="" dxfId="250">
      <formula>AI294="NO"</formula>
    </cfRule>
  </conditionalFormatting>
  <conditionalFormatting sqref="I294">
    <cfRule type="expression" priority="246" aboveAverage="0" equalAverage="0" bottom="0" percent="0" rank="0" text="" dxfId="251">
      <formula>AND($AM294="NO",I294&lt;&gt;"No aplica")</formula>
    </cfRule>
  </conditionalFormatting>
  <conditionalFormatting sqref="E294">
    <cfRule type="expression" priority="247" aboveAverage="0" equalAverage="0" bottom="0" percent="0" rank="0" text="" dxfId="252">
      <formula>AJ294="NO"</formula>
    </cfRule>
  </conditionalFormatting>
  <conditionalFormatting sqref="D294:D414">
    <cfRule type="expression" priority="248" aboveAverage="0" equalAverage="0" bottom="0" percent="0" rank="0" text="" dxfId="253">
      <formula>$AI294="NO"</formula>
    </cfRule>
  </conditionalFormatting>
  <conditionalFormatting sqref="D331:E331">
    <cfRule type="expression" priority="249" aboveAverage="0" equalAverage="0" bottom="0" percent="0" rank="0" text="" dxfId="254">
      <formula>AI331="NO"</formula>
    </cfRule>
  </conditionalFormatting>
  <conditionalFormatting sqref="I331">
    <cfRule type="expression" priority="250" aboveAverage="0" equalAverage="0" bottom="0" percent="0" rank="0" text="" dxfId="255">
      <formula>AND($AM331="NO",I331&lt;&gt;"No aplica")</formula>
    </cfRule>
  </conditionalFormatting>
  <conditionalFormatting sqref="E331">
    <cfRule type="expression" priority="251" aboveAverage="0" equalAverage="0" bottom="0" percent="0" rank="0" text="" dxfId="256">
      <formula>AJ331="NO"</formula>
    </cfRule>
  </conditionalFormatting>
  <conditionalFormatting sqref="D331">
    <cfRule type="expression" priority="252" aboveAverage="0" equalAverage="0" bottom="0" percent="0" rank="0" text="" dxfId="257">
      <formula>$AI331="NO"</formula>
    </cfRule>
  </conditionalFormatting>
  <conditionalFormatting sqref="D330:E330">
    <cfRule type="expression" priority="253" aboveAverage="0" equalAverage="0" bottom="0" percent="0" rank="0" text="" dxfId="258">
      <formula>AI330="NO"</formula>
    </cfRule>
  </conditionalFormatting>
  <conditionalFormatting sqref="I330">
    <cfRule type="expression" priority="254" aboveAverage="0" equalAverage="0" bottom="0" percent="0" rank="0" text="" dxfId="259">
      <formula>AND($AM330="NO",I330&lt;&gt;"No aplica")</formula>
    </cfRule>
  </conditionalFormatting>
  <conditionalFormatting sqref="E330">
    <cfRule type="expression" priority="255" aboveAverage="0" equalAverage="0" bottom="0" percent="0" rank="0" text="" dxfId="260">
      <formula>AJ330="NO"</formula>
    </cfRule>
  </conditionalFormatting>
  <conditionalFormatting sqref="D330">
    <cfRule type="expression" priority="256" aboveAverage="0" equalAverage="0" bottom="0" percent="0" rank="0" text="" dxfId="261">
      <formula>$AI330="NO"</formula>
    </cfRule>
  </conditionalFormatting>
  <conditionalFormatting sqref="D329:E329">
    <cfRule type="expression" priority="257" aboveAverage="0" equalAverage="0" bottom="0" percent="0" rank="0" text="" dxfId="262">
      <formula>AI329="NO"</formula>
    </cfRule>
  </conditionalFormatting>
  <conditionalFormatting sqref="I329">
    <cfRule type="expression" priority="258" aboveAverage="0" equalAverage="0" bottom="0" percent="0" rank="0" text="" dxfId="263">
      <formula>AND($AM329="NO",I329&lt;&gt;"No aplica")</formula>
    </cfRule>
  </conditionalFormatting>
  <conditionalFormatting sqref="E329">
    <cfRule type="expression" priority="259" aboveAverage="0" equalAverage="0" bottom="0" percent="0" rank="0" text="" dxfId="264">
      <formula>AJ329="NO"</formula>
    </cfRule>
  </conditionalFormatting>
  <conditionalFormatting sqref="D329">
    <cfRule type="expression" priority="260" aboveAverage="0" equalAverage="0" bottom="0" percent="0" rank="0" text="" dxfId="265">
      <formula>$AI329="NO"</formula>
    </cfRule>
  </conditionalFormatting>
  <conditionalFormatting sqref="D328:E328">
    <cfRule type="expression" priority="261" aboveAverage="0" equalAverage="0" bottom="0" percent="0" rank="0" text="" dxfId="266">
      <formula>AI328="NO"</formula>
    </cfRule>
  </conditionalFormatting>
  <conditionalFormatting sqref="I328">
    <cfRule type="expression" priority="262" aboveAverage="0" equalAverage="0" bottom="0" percent="0" rank="0" text="" dxfId="267">
      <formula>AND($AM328="NO",I328&lt;&gt;"No aplica")</formula>
    </cfRule>
  </conditionalFormatting>
  <conditionalFormatting sqref="E328">
    <cfRule type="expression" priority="263" aboveAverage="0" equalAverage="0" bottom="0" percent="0" rank="0" text="" dxfId="268">
      <formula>AJ328="NO"</formula>
    </cfRule>
  </conditionalFormatting>
  <conditionalFormatting sqref="D328">
    <cfRule type="expression" priority="264" aboveAverage="0" equalAverage="0" bottom="0" percent="0" rank="0" text="" dxfId="269">
      <formula>$AI328="NO"</formula>
    </cfRule>
  </conditionalFormatting>
  <conditionalFormatting sqref="D327:E327 D334:D414">
    <cfRule type="expression" priority="265" aboveAverage="0" equalAverage="0" bottom="0" percent="0" rank="0" text="" dxfId="270">
      <formula>AI327="NO"</formula>
    </cfRule>
  </conditionalFormatting>
  <conditionalFormatting sqref="I327">
    <cfRule type="expression" priority="266" aboveAverage="0" equalAverage="0" bottom="0" percent="0" rank="0" text="" dxfId="271">
      <formula>AND($AM327="NO",I327&lt;&gt;"No aplica")</formula>
    </cfRule>
  </conditionalFormatting>
  <conditionalFormatting sqref="E327">
    <cfRule type="expression" priority="267" aboveAverage="0" equalAverage="0" bottom="0" percent="0" rank="0" text="" dxfId="272">
      <formula>AJ327="NO"</formula>
    </cfRule>
  </conditionalFormatting>
  <conditionalFormatting sqref="D327 D334:D414">
    <cfRule type="expression" priority="268" aboveAverage="0" equalAverage="0" bottom="0" percent="0" rank="0" text="" dxfId="273">
      <formula>$AI327="NO"</formula>
    </cfRule>
  </conditionalFormatting>
  <conditionalFormatting sqref="D326:E326 D333">
    <cfRule type="expression" priority="269" aboveAverage="0" equalAverage="0" bottom="0" percent="0" rank="0" text="" dxfId="274">
      <formula>AI326="NO"</formula>
    </cfRule>
  </conditionalFormatting>
  <conditionalFormatting sqref="I326">
    <cfRule type="expression" priority="270" aboveAverage="0" equalAverage="0" bottom="0" percent="0" rank="0" text="" dxfId="275">
      <formula>AND($AM326="NO",I326&lt;&gt;"No aplica")</formula>
    </cfRule>
  </conditionalFormatting>
  <conditionalFormatting sqref="E326">
    <cfRule type="expression" priority="271" aboveAverage="0" equalAverage="0" bottom="0" percent="0" rank="0" text="" dxfId="276">
      <formula>AJ326="NO"</formula>
    </cfRule>
  </conditionalFormatting>
  <conditionalFormatting sqref="D326 D333">
    <cfRule type="expression" priority="272" aboveAverage="0" equalAverage="0" bottom="0" percent="0" rank="0" text="" dxfId="277">
      <formula>$AI326="NO"</formula>
    </cfRule>
  </conditionalFormatting>
  <conditionalFormatting sqref="D325:E325 D332">
    <cfRule type="expression" priority="273" aboveAverage="0" equalAverage="0" bottom="0" percent="0" rank="0" text="" dxfId="278">
      <formula>AI325="NO"</formula>
    </cfRule>
  </conditionalFormatting>
  <conditionalFormatting sqref="I325">
    <cfRule type="expression" priority="274" aboveAverage="0" equalAverage="0" bottom="0" percent="0" rank="0" text="" dxfId="279">
      <formula>AND($AM325="NO",I325&lt;&gt;"No aplica")</formula>
    </cfRule>
  </conditionalFormatting>
  <conditionalFormatting sqref="E325">
    <cfRule type="expression" priority="275" aboveAverage="0" equalAverage="0" bottom="0" percent="0" rank="0" text="" dxfId="280">
      <formula>AJ325="NO"</formula>
    </cfRule>
  </conditionalFormatting>
  <conditionalFormatting sqref="D325 D332">
    <cfRule type="expression" priority="276" aboveAverage="0" equalAverage="0" bottom="0" percent="0" rank="0" text="" dxfId="281">
      <formula>$AI325="NO"</formula>
    </cfRule>
  </conditionalFormatting>
  <conditionalFormatting sqref="D324:E324 D331">
    <cfRule type="expression" priority="277" aboveAverage="0" equalAverage="0" bottom="0" percent="0" rank="0" text="" dxfId="282">
      <formula>AI324="NO"</formula>
    </cfRule>
  </conditionalFormatting>
  <conditionalFormatting sqref="I324">
    <cfRule type="expression" priority="278" aboveAverage="0" equalAverage="0" bottom="0" percent="0" rank="0" text="" dxfId="283">
      <formula>AND($AM324="NO",I324&lt;&gt;"No aplica")</formula>
    </cfRule>
  </conditionalFormatting>
  <conditionalFormatting sqref="E324">
    <cfRule type="expression" priority="279" aboveAverage="0" equalAverage="0" bottom="0" percent="0" rank="0" text="" dxfId="284">
      <formula>AJ324="NO"</formula>
    </cfRule>
  </conditionalFormatting>
  <conditionalFormatting sqref="D324 D331">
    <cfRule type="expression" priority="280" aboveAverage="0" equalAverage="0" bottom="0" percent="0" rank="0" text="" dxfId="285">
      <formula>$AI324="NO"</formula>
    </cfRule>
  </conditionalFormatting>
  <conditionalFormatting sqref="D323:E323 D324:D414">
    <cfRule type="expression" priority="281" aboveAverage="0" equalAverage="0" bottom="0" percent="0" rank="0" text="" dxfId="286">
      <formula>AI323="NO"</formula>
    </cfRule>
  </conditionalFormatting>
  <conditionalFormatting sqref="I323">
    <cfRule type="expression" priority="282" aboveAverage="0" equalAverage="0" bottom="0" percent="0" rank="0" text="" dxfId="287">
      <formula>AND($AM323="NO",I323&lt;&gt;"No aplica")</formula>
    </cfRule>
  </conditionalFormatting>
  <conditionalFormatting sqref="E323">
    <cfRule type="expression" priority="283" aboveAverage="0" equalAverage="0" bottom="0" percent="0" rank="0" text="" dxfId="288">
      <formula>AJ323="NO"</formula>
    </cfRule>
  </conditionalFormatting>
  <conditionalFormatting sqref="D323:D414">
    <cfRule type="expression" priority="284" aboveAverage="0" equalAverage="0" bottom="0" percent="0" rank="0" text="" dxfId="289">
      <formula>$AI323="NO"</formula>
    </cfRule>
  </conditionalFormatting>
  <conditionalFormatting sqref="D322:E322">
    <cfRule type="expression" priority="285" aboveAverage="0" equalAverage="0" bottom="0" percent="0" rank="0" text="" dxfId="290">
      <formula>AI322="NO"</formula>
    </cfRule>
  </conditionalFormatting>
  <conditionalFormatting sqref="I322">
    <cfRule type="expression" priority="286" aboveAverage="0" equalAverage="0" bottom="0" percent="0" rank="0" text="" dxfId="291">
      <formula>AND($AM322="NO",I322&lt;&gt;"No aplica")</formula>
    </cfRule>
  </conditionalFormatting>
  <conditionalFormatting sqref="E322">
    <cfRule type="expression" priority="287" aboveAverage="0" equalAverage="0" bottom="0" percent="0" rank="0" text="" dxfId="292">
      <formula>AJ322="NO"</formula>
    </cfRule>
  </conditionalFormatting>
  <conditionalFormatting sqref="D322">
    <cfRule type="expression" priority="288" aboveAverage="0" equalAverage="0" bottom="0" percent="0" rank="0" text="" dxfId="293">
      <formula>$AI322="NO"</formula>
    </cfRule>
  </conditionalFormatting>
  <conditionalFormatting sqref="D321:E321">
    <cfRule type="expression" priority="289" aboveAverage="0" equalAverage="0" bottom="0" percent="0" rank="0" text="" dxfId="294">
      <formula>AI321="NO"</formula>
    </cfRule>
  </conditionalFormatting>
  <conditionalFormatting sqref="I321">
    <cfRule type="expression" priority="290" aboveAverage="0" equalAverage="0" bottom="0" percent="0" rank="0" text="" dxfId="295">
      <formula>AND($AM321="NO",I321&lt;&gt;"No aplica")</formula>
    </cfRule>
  </conditionalFormatting>
  <conditionalFormatting sqref="E321">
    <cfRule type="expression" priority="291" aboveAverage="0" equalAverage="0" bottom="0" percent="0" rank="0" text="" dxfId="296">
      <formula>AJ321="NO"</formula>
    </cfRule>
  </conditionalFormatting>
  <conditionalFormatting sqref="D321">
    <cfRule type="expression" priority="292" aboveAverage="0" equalAverage="0" bottom="0" percent="0" rank="0" text="" dxfId="297">
      <formula>$AI321="NO"</formula>
    </cfRule>
  </conditionalFormatting>
  <conditionalFormatting sqref="D320:E320">
    <cfRule type="expression" priority="293" aboveAverage="0" equalAverage="0" bottom="0" percent="0" rank="0" text="" dxfId="298">
      <formula>AI320="NO"</formula>
    </cfRule>
  </conditionalFormatting>
  <conditionalFormatting sqref="I320">
    <cfRule type="expression" priority="294" aboveAverage="0" equalAverage="0" bottom="0" percent="0" rank="0" text="" dxfId="299">
      <formula>AND($AM320="NO",I320&lt;&gt;"No aplica")</formula>
    </cfRule>
  </conditionalFormatting>
  <conditionalFormatting sqref="E320">
    <cfRule type="expression" priority="295" aboveAverage="0" equalAverage="0" bottom="0" percent="0" rank="0" text="" dxfId="300">
      <formula>AJ320="NO"</formula>
    </cfRule>
  </conditionalFormatting>
  <conditionalFormatting sqref="D320">
    <cfRule type="expression" priority="296" aboveAverage="0" equalAverage="0" bottom="0" percent="0" rank="0" text="" dxfId="301">
      <formula>$AI320="NO"</formula>
    </cfRule>
  </conditionalFormatting>
  <conditionalFormatting sqref="D319:E319">
    <cfRule type="expression" priority="297" aboveAverage="0" equalAverage="0" bottom="0" percent="0" rank="0" text="" dxfId="302">
      <formula>AI319="NO"</formula>
    </cfRule>
  </conditionalFormatting>
  <conditionalFormatting sqref="I319">
    <cfRule type="expression" priority="298" aboveAverage="0" equalAverage="0" bottom="0" percent="0" rank="0" text="" dxfId="303">
      <formula>AND($AM319="NO",I319&lt;&gt;"No aplica")</formula>
    </cfRule>
  </conditionalFormatting>
  <conditionalFormatting sqref="E319">
    <cfRule type="expression" priority="299" aboveAverage="0" equalAverage="0" bottom="0" percent="0" rank="0" text="" dxfId="304">
      <formula>AJ319="NO"</formula>
    </cfRule>
  </conditionalFormatting>
  <conditionalFormatting sqref="D319">
    <cfRule type="expression" priority="300" aboveAverage="0" equalAverage="0" bottom="0" percent="0" rank="0" text="" dxfId="305">
      <formula>$AI319="NO"</formula>
    </cfRule>
  </conditionalFormatting>
  <conditionalFormatting sqref="D318:E318">
    <cfRule type="expression" priority="301" aboveAverage="0" equalAverage="0" bottom="0" percent="0" rank="0" text="" dxfId="306">
      <formula>AI318="NO"</formula>
    </cfRule>
  </conditionalFormatting>
  <conditionalFormatting sqref="I318">
    <cfRule type="expression" priority="302" aboveAverage="0" equalAverage="0" bottom="0" percent="0" rank="0" text="" dxfId="307">
      <formula>AND($AM318="NO",I318&lt;&gt;"No aplica")</formula>
    </cfRule>
  </conditionalFormatting>
  <conditionalFormatting sqref="E318">
    <cfRule type="expression" priority="303" aboveAverage="0" equalAverage="0" bottom="0" percent="0" rank="0" text="" dxfId="308">
      <formula>AJ318="NO"</formula>
    </cfRule>
  </conditionalFormatting>
  <conditionalFormatting sqref="D318">
    <cfRule type="expression" priority="304" aboveAverage="0" equalAverage="0" bottom="0" percent="0" rank="0" text="" dxfId="309">
      <formula>$AI318="NO"</formula>
    </cfRule>
  </conditionalFormatting>
  <conditionalFormatting sqref="D317:E317">
    <cfRule type="expression" priority="305" aboveAverage="0" equalAverage="0" bottom="0" percent="0" rank="0" text="" dxfId="310">
      <formula>AI317="NO"</formula>
    </cfRule>
  </conditionalFormatting>
  <conditionalFormatting sqref="I317">
    <cfRule type="expression" priority="306" aboveAverage="0" equalAverage="0" bottom="0" percent="0" rank="0" text="" dxfId="311">
      <formula>AND($AM317="NO",I317&lt;&gt;"No aplica")</formula>
    </cfRule>
  </conditionalFormatting>
  <conditionalFormatting sqref="E317">
    <cfRule type="expression" priority="307" aboveAverage="0" equalAverage="0" bottom="0" percent="0" rank="0" text="" dxfId="312">
      <formula>AJ317="NO"</formula>
    </cfRule>
  </conditionalFormatting>
  <conditionalFormatting sqref="D317">
    <cfRule type="expression" priority="308" aboveAverage="0" equalAverage="0" bottom="0" percent="0" rank="0" text="" dxfId="313">
      <formula>$AI317="NO"</formula>
    </cfRule>
  </conditionalFormatting>
  <conditionalFormatting sqref="D316:E316 D317:D414">
    <cfRule type="expression" priority="309" aboveAverage="0" equalAverage="0" bottom="0" percent="0" rank="0" text="" dxfId="314">
      <formula>AI316="NO"</formula>
    </cfRule>
  </conditionalFormatting>
  <conditionalFormatting sqref="I316">
    <cfRule type="expression" priority="310" aboveAverage="0" equalAverage="0" bottom="0" percent="0" rank="0" text="" dxfId="315">
      <formula>AND($AM316="NO",I316&lt;&gt;"No aplica")</formula>
    </cfRule>
  </conditionalFormatting>
  <conditionalFormatting sqref="E316">
    <cfRule type="expression" priority="311" aboveAverage="0" equalAverage="0" bottom="0" percent="0" rank="0" text="" dxfId="316">
      <formula>AJ316="NO"</formula>
    </cfRule>
  </conditionalFormatting>
  <conditionalFormatting sqref="D316:D414">
    <cfRule type="expression" priority="312" aboveAverage="0" equalAverage="0" bottom="0" percent="0" rank="0" text="" dxfId="317">
      <formula>$AI316="NO"</formula>
    </cfRule>
  </conditionalFormatting>
  <conditionalFormatting sqref="D315:E315">
    <cfRule type="expression" priority="313" aboveAverage="0" equalAverage="0" bottom="0" percent="0" rank="0" text="" dxfId="318">
      <formula>AI315="NO"</formula>
    </cfRule>
  </conditionalFormatting>
  <conditionalFormatting sqref="I315">
    <cfRule type="expression" priority="314" aboveAverage="0" equalAverage="0" bottom="0" percent="0" rank="0" text="" dxfId="319">
      <formula>AND($AM315="NO",I315&lt;&gt;"No aplica")</formula>
    </cfRule>
  </conditionalFormatting>
  <conditionalFormatting sqref="E315">
    <cfRule type="expression" priority="315" aboveAverage="0" equalAverage="0" bottom="0" percent="0" rank="0" text="" dxfId="320">
      <formula>AJ315="NO"</formula>
    </cfRule>
  </conditionalFormatting>
  <conditionalFormatting sqref="D315">
    <cfRule type="expression" priority="316" aboveAverage="0" equalAverage="0" bottom="0" percent="0" rank="0" text="" dxfId="321">
      <formula>$AI315="NO"</formula>
    </cfRule>
  </conditionalFormatting>
  <conditionalFormatting sqref="D314:E314">
    <cfRule type="expression" priority="317" aboveAverage="0" equalAverage="0" bottom="0" percent="0" rank="0" text="" dxfId="322">
      <formula>AI314="NO"</formula>
    </cfRule>
  </conditionalFormatting>
  <conditionalFormatting sqref="I314">
    <cfRule type="expression" priority="318" aboveAverage="0" equalAverage="0" bottom="0" percent="0" rank="0" text="" dxfId="323">
      <formula>AND($AM314="NO",I314&lt;&gt;"No aplica")</formula>
    </cfRule>
  </conditionalFormatting>
  <conditionalFormatting sqref="E314">
    <cfRule type="expression" priority="319" aboveAverage="0" equalAverage="0" bottom="0" percent="0" rank="0" text="" dxfId="324">
      <formula>AJ314="NO"</formula>
    </cfRule>
  </conditionalFormatting>
  <conditionalFormatting sqref="D314">
    <cfRule type="expression" priority="320" aboveAverage="0" equalAverage="0" bottom="0" percent="0" rank="0" text="" dxfId="325">
      <formula>$AI314="NO"</formula>
    </cfRule>
  </conditionalFormatting>
  <conditionalFormatting sqref="D313:E313">
    <cfRule type="expression" priority="321" aboveAverage="0" equalAverage="0" bottom="0" percent="0" rank="0" text="" dxfId="326">
      <formula>AI313="NO"</formula>
    </cfRule>
  </conditionalFormatting>
  <conditionalFormatting sqref="I313">
    <cfRule type="expression" priority="322" aboveAverage="0" equalAverage="0" bottom="0" percent="0" rank="0" text="" dxfId="327">
      <formula>AND($AM313="NO",I313&lt;&gt;"No aplica")</formula>
    </cfRule>
  </conditionalFormatting>
  <conditionalFormatting sqref="E313">
    <cfRule type="expression" priority="323" aboveAverage="0" equalAverage="0" bottom="0" percent="0" rank="0" text="" dxfId="328">
      <formula>AJ313="NO"</formula>
    </cfRule>
  </conditionalFormatting>
  <conditionalFormatting sqref="D313">
    <cfRule type="expression" priority="324" aboveAverage="0" equalAverage="0" bottom="0" percent="0" rank="0" text="" dxfId="329">
      <formula>$AI313="NO"</formula>
    </cfRule>
  </conditionalFormatting>
  <conditionalFormatting sqref="D312:E312">
    <cfRule type="expression" priority="325" aboveAverage="0" equalAverage="0" bottom="0" percent="0" rank="0" text="" dxfId="330">
      <formula>AI312="NO"</formula>
    </cfRule>
  </conditionalFormatting>
  <conditionalFormatting sqref="I312">
    <cfRule type="expression" priority="326" aboveAverage="0" equalAverage="0" bottom="0" percent="0" rank="0" text="" dxfId="331">
      <formula>AND($AM312="NO",I312&lt;&gt;"No aplica")</formula>
    </cfRule>
  </conditionalFormatting>
  <conditionalFormatting sqref="E312">
    <cfRule type="expression" priority="327" aboveAverage="0" equalAverage="0" bottom="0" percent="0" rank="0" text="" dxfId="332">
      <formula>AJ312="NO"</formula>
    </cfRule>
  </conditionalFormatting>
  <conditionalFormatting sqref="D312">
    <cfRule type="expression" priority="328" aboveAverage="0" equalAverage="0" bottom="0" percent="0" rank="0" text="" dxfId="333">
      <formula>$AI312="NO"</formula>
    </cfRule>
  </conditionalFormatting>
  <conditionalFormatting sqref="D311:E311">
    <cfRule type="expression" priority="329" aboveAverage="0" equalAverage="0" bottom="0" percent="0" rank="0" text="" dxfId="334">
      <formula>AI311="NO"</formula>
    </cfRule>
  </conditionalFormatting>
  <conditionalFormatting sqref="I311">
    <cfRule type="expression" priority="330" aboveAverage="0" equalAverage="0" bottom="0" percent="0" rank="0" text="" dxfId="335">
      <formula>AND($AM311="NO",I311&lt;&gt;"No aplica")</formula>
    </cfRule>
  </conditionalFormatting>
  <conditionalFormatting sqref="E311">
    <cfRule type="expression" priority="331" aboveAverage="0" equalAverage="0" bottom="0" percent="0" rank="0" text="" dxfId="336">
      <formula>AJ311="NO"</formula>
    </cfRule>
  </conditionalFormatting>
  <conditionalFormatting sqref="D311">
    <cfRule type="expression" priority="332" aboveAverage="0" equalAverage="0" bottom="0" percent="0" rank="0" text="" dxfId="337">
      <formula>$AI311="NO"</formula>
    </cfRule>
  </conditionalFormatting>
  <conditionalFormatting sqref="D310:E310">
    <cfRule type="expression" priority="333" aboveAverage="0" equalAverage="0" bottom="0" percent="0" rank="0" text="" dxfId="338">
      <formula>AI310="NO"</formula>
    </cfRule>
  </conditionalFormatting>
  <conditionalFormatting sqref="I310">
    <cfRule type="expression" priority="334" aboveAverage="0" equalAverage="0" bottom="0" percent="0" rank="0" text="" dxfId="339">
      <formula>AND($AM310="NO",I310&lt;&gt;"No aplica")</formula>
    </cfRule>
  </conditionalFormatting>
  <conditionalFormatting sqref="E310">
    <cfRule type="expression" priority="335" aboveAverage="0" equalAverage="0" bottom="0" percent="0" rank="0" text="" dxfId="340">
      <formula>AJ310="NO"</formula>
    </cfRule>
  </conditionalFormatting>
  <conditionalFormatting sqref="D310">
    <cfRule type="expression" priority="336" aboveAverage="0" equalAverage="0" bottom="0" percent="0" rank="0" text="" dxfId="341">
      <formula>$AI310="NO"</formula>
    </cfRule>
  </conditionalFormatting>
  <conditionalFormatting sqref="D354:E354">
    <cfRule type="expression" priority="337" aboveAverage="0" equalAverage="0" bottom="0" percent="0" rank="0" text="" dxfId="342">
      <formula>AI354="NO"</formula>
    </cfRule>
  </conditionalFormatting>
  <conditionalFormatting sqref="I354">
    <cfRule type="expression" priority="338" aboveAverage="0" equalAverage="0" bottom="0" percent="0" rank="0" text="" dxfId="343">
      <formula>AND($AM354="NO",I354&lt;&gt;"No aplica")</formula>
    </cfRule>
  </conditionalFormatting>
  <conditionalFormatting sqref="E354">
    <cfRule type="expression" priority="339" aboveAverage="0" equalAverage="0" bottom="0" percent="0" rank="0" text="" dxfId="344">
      <formula>AJ354="NO"</formula>
    </cfRule>
  </conditionalFormatting>
  <conditionalFormatting sqref="D354">
    <cfRule type="expression" priority="340" aboveAverage="0" equalAverage="0" bottom="0" percent="0" rank="0" text="" dxfId="345">
      <formula>$AI354="NO"</formula>
    </cfRule>
  </conditionalFormatting>
  <conditionalFormatting sqref="D353:E353 D354:D414">
    <cfRule type="expression" priority="341" aboveAverage="0" equalAverage="0" bottom="0" percent="0" rank="0" text="" dxfId="346">
      <formula>AI353="NO"</formula>
    </cfRule>
  </conditionalFormatting>
  <conditionalFormatting sqref="I353">
    <cfRule type="expression" priority="342" aboveAverage="0" equalAverage="0" bottom="0" percent="0" rank="0" text="" dxfId="347">
      <formula>AND($AM353="NO",I353&lt;&gt;"No aplica")</formula>
    </cfRule>
  </conditionalFormatting>
  <conditionalFormatting sqref="E353">
    <cfRule type="expression" priority="343" aboveAverage="0" equalAverage="0" bottom="0" percent="0" rank="0" text="" dxfId="348">
      <formula>AJ353="NO"</formula>
    </cfRule>
  </conditionalFormatting>
  <conditionalFormatting sqref="D353:D414">
    <cfRule type="expression" priority="344" aboveAverage="0" equalAverage="0" bottom="0" percent="0" rank="0" text="" dxfId="349">
      <formula>$AI353="NO"</formula>
    </cfRule>
  </conditionalFormatting>
  <conditionalFormatting sqref="D340:E340">
    <cfRule type="expression" priority="345" aboveAverage="0" equalAverage="0" bottom="0" percent="0" rank="0" text="" dxfId="350">
      <formula>AI340="NO"</formula>
    </cfRule>
  </conditionalFormatting>
  <conditionalFormatting sqref="I340">
    <cfRule type="expression" priority="346" aboveAverage="0" equalAverage="0" bottom="0" percent="0" rank="0" text="" dxfId="351">
      <formula>AND($AM340="NO",I340&lt;&gt;"No aplica")</formula>
    </cfRule>
  </conditionalFormatting>
  <conditionalFormatting sqref="E340">
    <cfRule type="expression" priority="347" aboveAverage="0" equalAverage="0" bottom="0" percent="0" rank="0" text="" dxfId="352">
      <formula>AJ340="NO"</formula>
    </cfRule>
  </conditionalFormatting>
  <conditionalFormatting sqref="D340">
    <cfRule type="expression" priority="348" aboveAverage="0" equalAverage="0" bottom="0" percent="0" rank="0" text="" dxfId="353">
      <formula>$AI340="NO"</formula>
    </cfRule>
  </conditionalFormatting>
  <conditionalFormatting sqref="D339:E339">
    <cfRule type="expression" priority="349" aboveAverage="0" equalAverage="0" bottom="0" percent="0" rank="0" text="" dxfId="354">
      <formula>AI339="NO"</formula>
    </cfRule>
  </conditionalFormatting>
  <conditionalFormatting sqref="I339">
    <cfRule type="expression" priority="350" aboveAverage="0" equalAverage="0" bottom="0" percent="0" rank="0" text="" dxfId="355">
      <formula>AND($AM339="NO",I339&lt;&gt;"No aplica")</formula>
    </cfRule>
  </conditionalFormatting>
  <conditionalFormatting sqref="E339">
    <cfRule type="expression" priority="351" aboveAverage="0" equalAverage="0" bottom="0" percent="0" rank="0" text="" dxfId="356">
      <formula>AJ339="NO"</formula>
    </cfRule>
  </conditionalFormatting>
  <conditionalFormatting sqref="D339">
    <cfRule type="expression" priority="352" aboveAverage="0" equalAverage="0" bottom="0" percent="0" rank="0" text="" dxfId="357">
      <formula>$AI339="NO"</formula>
    </cfRule>
  </conditionalFormatting>
  <conditionalFormatting sqref="D338:E338">
    <cfRule type="expression" priority="353" aboveAverage="0" equalAverage="0" bottom="0" percent="0" rank="0" text="" dxfId="358">
      <formula>AI338="NO"</formula>
    </cfRule>
  </conditionalFormatting>
  <conditionalFormatting sqref="I338">
    <cfRule type="expression" priority="354" aboveAverage="0" equalAverage="0" bottom="0" percent="0" rank="0" text="" dxfId="359">
      <formula>AND($AM338="NO",I338&lt;&gt;"No aplica")</formula>
    </cfRule>
  </conditionalFormatting>
  <conditionalFormatting sqref="E338">
    <cfRule type="expression" priority="355" aboveAverage="0" equalAverage="0" bottom="0" percent="0" rank="0" text="" dxfId="360">
      <formula>AJ338="NO"</formula>
    </cfRule>
  </conditionalFormatting>
  <conditionalFormatting sqref="D338">
    <cfRule type="expression" priority="356" aboveAverage="0" equalAverage="0" bottom="0" percent="0" rank="0" text="" dxfId="361">
      <formula>$AI338="NO"</formula>
    </cfRule>
  </conditionalFormatting>
  <conditionalFormatting sqref="D337:E337">
    <cfRule type="expression" priority="357" aboveAverage="0" equalAverage="0" bottom="0" percent="0" rank="0" text="" dxfId="362">
      <formula>AI337="NO"</formula>
    </cfRule>
  </conditionalFormatting>
  <conditionalFormatting sqref="I337">
    <cfRule type="expression" priority="358" aboveAverage="0" equalAverage="0" bottom="0" percent="0" rank="0" text="" dxfId="363">
      <formula>AND($AM337="NO",I337&lt;&gt;"No aplica")</formula>
    </cfRule>
  </conditionalFormatting>
  <conditionalFormatting sqref="E337">
    <cfRule type="expression" priority="359" aboveAverage="0" equalAverage="0" bottom="0" percent="0" rank="0" text="" dxfId="364">
      <formula>AJ337="NO"</formula>
    </cfRule>
  </conditionalFormatting>
  <conditionalFormatting sqref="D337">
    <cfRule type="expression" priority="360" aboveAverage="0" equalAverage="0" bottom="0" percent="0" rank="0" text="" dxfId="365">
      <formula>$AI337="NO"</formula>
    </cfRule>
  </conditionalFormatting>
  <conditionalFormatting sqref="D336:E336">
    <cfRule type="expression" priority="361" aboveAverage="0" equalAverage="0" bottom="0" percent="0" rank="0" text="" dxfId="366">
      <formula>AI336="NO"</formula>
    </cfRule>
  </conditionalFormatting>
  <conditionalFormatting sqref="I336">
    <cfRule type="expression" priority="362" aboveAverage="0" equalAverage="0" bottom="0" percent="0" rank="0" text="" dxfId="367">
      <formula>AND($AM336="NO",I336&lt;&gt;"No aplica")</formula>
    </cfRule>
  </conditionalFormatting>
  <conditionalFormatting sqref="E336">
    <cfRule type="expression" priority="363" aboveAverage="0" equalAverage="0" bottom="0" percent="0" rank="0" text="" dxfId="368">
      <formula>AJ336="NO"</formula>
    </cfRule>
  </conditionalFormatting>
  <conditionalFormatting sqref="D336">
    <cfRule type="expression" priority="364" aboveAverage="0" equalAverage="0" bottom="0" percent="0" rank="0" text="" dxfId="369">
      <formula>$AI336="NO"</formula>
    </cfRule>
  </conditionalFormatting>
  <conditionalFormatting sqref="D335:E335">
    <cfRule type="expression" priority="365" aboveAverage="0" equalAverage="0" bottom="0" percent="0" rank="0" text="" dxfId="370">
      <formula>AI335="NO"</formula>
    </cfRule>
  </conditionalFormatting>
  <conditionalFormatting sqref="I335">
    <cfRule type="expression" priority="366" aboveAverage="0" equalAverage="0" bottom="0" percent="0" rank="0" text="" dxfId="371">
      <formula>AND($AM335="NO",I335&lt;&gt;"No aplica")</formula>
    </cfRule>
  </conditionalFormatting>
  <conditionalFormatting sqref="E335">
    <cfRule type="expression" priority="367" aboveAverage="0" equalAverage="0" bottom="0" percent="0" rank="0" text="" dxfId="372">
      <formula>AJ335="NO"</formula>
    </cfRule>
  </conditionalFormatting>
  <conditionalFormatting sqref="D335">
    <cfRule type="expression" priority="368" aboveAverage="0" equalAverage="0" bottom="0" percent="0" rank="0" text="" dxfId="373">
      <formula>$AI335="NO"</formula>
    </cfRule>
  </conditionalFormatting>
  <conditionalFormatting sqref="D334:E334 D335:D414">
    <cfRule type="expression" priority="369" aboveAverage="0" equalAverage="0" bottom="0" percent="0" rank="0" text="" dxfId="374">
      <formula>AI334="NO"</formula>
    </cfRule>
  </conditionalFormatting>
  <conditionalFormatting sqref="I334">
    <cfRule type="expression" priority="370" aboveAverage="0" equalAverage="0" bottom="0" percent="0" rank="0" text="" dxfId="375">
      <formula>AND($AM334="NO",I334&lt;&gt;"No aplica")</formula>
    </cfRule>
  </conditionalFormatting>
  <conditionalFormatting sqref="E334">
    <cfRule type="expression" priority="371" aboveAverage="0" equalAverage="0" bottom="0" percent="0" rank="0" text="" dxfId="376">
      <formula>AJ334="NO"</formula>
    </cfRule>
  </conditionalFormatting>
  <conditionalFormatting sqref="D334:D414">
    <cfRule type="expression" priority="372" aboveAverage="0" equalAverage="0" bottom="0" percent="0" rank="0" text="" dxfId="377">
      <formula>$AI334="NO"</formula>
    </cfRule>
  </conditionalFormatting>
  <conditionalFormatting sqref="D333:E333">
    <cfRule type="expression" priority="373" aboveAverage="0" equalAverage="0" bottom="0" percent="0" rank="0" text="" dxfId="378">
      <formula>AI333="NO"</formula>
    </cfRule>
  </conditionalFormatting>
  <conditionalFormatting sqref="I333">
    <cfRule type="expression" priority="374" aboveAverage="0" equalAverage="0" bottom="0" percent="0" rank="0" text="" dxfId="379">
      <formula>AND($AM333="NO",I333&lt;&gt;"No aplica")</formula>
    </cfRule>
  </conditionalFormatting>
  <conditionalFormatting sqref="E333">
    <cfRule type="expression" priority="375" aboveAverage="0" equalAverage="0" bottom="0" percent="0" rank="0" text="" dxfId="380">
      <formula>AJ333="NO"</formula>
    </cfRule>
  </conditionalFormatting>
  <conditionalFormatting sqref="D333">
    <cfRule type="expression" priority="376" aboveAverage="0" equalAverage="0" bottom="0" percent="0" rank="0" text="" dxfId="381">
      <formula>$AI333="NO"</formula>
    </cfRule>
  </conditionalFormatting>
  <conditionalFormatting sqref="D332:E332">
    <cfRule type="expression" priority="377" aboveAverage="0" equalAverage="0" bottom="0" percent="0" rank="0" text="" dxfId="382">
      <formula>AI332="NO"</formula>
    </cfRule>
  </conditionalFormatting>
  <conditionalFormatting sqref="I332">
    <cfRule type="expression" priority="378" aboveAverage="0" equalAverage="0" bottom="0" percent="0" rank="0" text="" dxfId="383">
      <formula>AND($AM332="NO",I332&lt;&gt;"No aplica")</formula>
    </cfRule>
  </conditionalFormatting>
  <conditionalFormatting sqref="E332">
    <cfRule type="expression" priority="379" aboveAverage="0" equalAverage="0" bottom="0" percent="0" rank="0" text="" dxfId="384">
      <formula>AJ332="NO"</formula>
    </cfRule>
  </conditionalFormatting>
  <conditionalFormatting sqref="D332">
    <cfRule type="expression" priority="380" aboveAverage="0" equalAverage="0" bottom="0" percent="0" rank="0" text="" dxfId="385">
      <formula>$AI332="NO"</formula>
    </cfRule>
  </conditionalFormatting>
  <conditionalFormatting sqref="D356:E356">
    <cfRule type="expression" priority="381" aboveAverage="0" equalAverage="0" bottom="0" percent="0" rank="0" text="" dxfId="386">
      <formula>AI356="NO"</formula>
    </cfRule>
  </conditionalFormatting>
  <conditionalFormatting sqref="I356">
    <cfRule type="expression" priority="382" aboveAverage="0" equalAverage="0" bottom="0" percent="0" rank="0" text="" dxfId="387">
      <formula>AND($AM356="NO",I356&lt;&gt;"No aplica")</formula>
    </cfRule>
  </conditionalFormatting>
  <conditionalFormatting sqref="E356">
    <cfRule type="expression" priority="383" aboveAverage="0" equalAverage="0" bottom="0" percent="0" rank="0" text="" dxfId="388">
      <formula>AJ356="NO"</formula>
    </cfRule>
  </conditionalFormatting>
  <conditionalFormatting sqref="D356">
    <cfRule type="expression" priority="384" aboveAverage="0" equalAverage="0" bottom="0" percent="0" rank="0" text="" dxfId="389">
      <formula>$AI356="NO"</formula>
    </cfRule>
  </conditionalFormatting>
  <conditionalFormatting sqref="D355:E355">
    <cfRule type="expression" priority="385" aboveAverage="0" equalAverage="0" bottom="0" percent="0" rank="0" text="" dxfId="390">
      <formula>AI355="NO"</formula>
    </cfRule>
  </conditionalFormatting>
  <conditionalFormatting sqref="I355">
    <cfRule type="expression" priority="386" aboveAverage="0" equalAverage="0" bottom="0" percent="0" rank="0" text="" dxfId="391">
      <formula>AND($AM355="NO",I355&lt;&gt;"No aplica")</formula>
    </cfRule>
  </conditionalFormatting>
  <conditionalFormatting sqref="E355">
    <cfRule type="expression" priority="387" aboveAverage="0" equalAverage="0" bottom="0" percent="0" rank="0" text="" dxfId="392">
      <formula>AJ355="NO"</formula>
    </cfRule>
  </conditionalFormatting>
  <conditionalFormatting sqref="D355">
    <cfRule type="expression" priority="388" aboveAverage="0" equalAverage="0" bottom="0" percent="0" rank="0" text="" dxfId="393">
      <formula>$AI355="NO"</formula>
    </cfRule>
  </conditionalFormatting>
  <conditionalFormatting sqref="D352:E352">
    <cfRule type="expression" priority="389" aboveAverage="0" equalAverage="0" bottom="0" percent="0" rank="0" text="" dxfId="394">
      <formula>AI352="NO"</formula>
    </cfRule>
  </conditionalFormatting>
  <conditionalFormatting sqref="I352">
    <cfRule type="expression" priority="390" aboveAverage="0" equalAverage="0" bottom="0" percent="0" rank="0" text="" dxfId="395">
      <formula>AND($AM352="NO",I352&lt;&gt;"No aplica")</formula>
    </cfRule>
  </conditionalFormatting>
  <conditionalFormatting sqref="E352">
    <cfRule type="expression" priority="391" aboveAverage="0" equalAverage="0" bottom="0" percent="0" rank="0" text="" dxfId="396">
      <formula>AJ352="NO"</formula>
    </cfRule>
  </conditionalFormatting>
  <conditionalFormatting sqref="D352">
    <cfRule type="expression" priority="392" aboveAverage="0" equalAverage="0" bottom="0" percent="0" rank="0" text="" dxfId="397">
      <formula>$AI352="NO"</formula>
    </cfRule>
  </conditionalFormatting>
  <conditionalFormatting sqref="D351:E351">
    <cfRule type="expression" priority="393" aboveAverage="0" equalAverage="0" bottom="0" percent="0" rank="0" text="" dxfId="398">
      <formula>AI351="NO"</formula>
    </cfRule>
  </conditionalFormatting>
  <conditionalFormatting sqref="I351">
    <cfRule type="expression" priority="394" aboveAverage="0" equalAverage="0" bottom="0" percent="0" rank="0" text="" dxfId="399">
      <formula>AND($AM351="NO",I351&lt;&gt;"No aplica")</formula>
    </cfRule>
  </conditionalFormatting>
  <conditionalFormatting sqref="E351">
    <cfRule type="expression" priority="395" aboveAverage="0" equalAverage="0" bottom="0" percent="0" rank="0" text="" dxfId="400">
      <formula>AJ351="NO"</formula>
    </cfRule>
  </conditionalFormatting>
  <conditionalFormatting sqref="D351">
    <cfRule type="expression" priority="396" aboveAverage="0" equalAverage="0" bottom="0" percent="0" rank="0" text="" dxfId="401">
      <formula>$AI351="NO"</formula>
    </cfRule>
  </conditionalFormatting>
  <conditionalFormatting sqref="D350:E350">
    <cfRule type="expression" priority="397" aboveAverage="0" equalAverage="0" bottom="0" percent="0" rank="0" text="" dxfId="402">
      <formula>AI350="NO"</formula>
    </cfRule>
  </conditionalFormatting>
  <conditionalFormatting sqref="I350">
    <cfRule type="expression" priority="398" aboveAverage="0" equalAverage="0" bottom="0" percent="0" rank="0" text="" dxfId="403">
      <formula>AND($AM350="NO",I350&lt;&gt;"No aplica")</formula>
    </cfRule>
  </conditionalFormatting>
  <conditionalFormatting sqref="E350">
    <cfRule type="expression" priority="399" aboveAverage="0" equalAverage="0" bottom="0" percent="0" rank="0" text="" dxfId="404">
      <formula>AJ350="NO"</formula>
    </cfRule>
  </conditionalFormatting>
  <conditionalFormatting sqref="D350">
    <cfRule type="expression" priority="400" aboveAverage="0" equalAverage="0" bottom="0" percent="0" rank="0" text="" dxfId="405">
      <formula>$AI350="NO"</formula>
    </cfRule>
  </conditionalFormatting>
  <conditionalFormatting sqref="D349:E349">
    <cfRule type="expression" priority="401" aboveAverage="0" equalAverage="0" bottom="0" percent="0" rank="0" text="" dxfId="406">
      <formula>AI349="NO"</formula>
    </cfRule>
  </conditionalFormatting>
  <conditionalFormatting sqref="I349">
    <cfRule type="expression" priority="402" aboveAverage="0" equalAverage="0" bottom="0" percent="0" rank="0" text="" dxfId="407">
      <formula>AND($AM349="NO",I349&lt;&gt;"No aplica")</formula>
    </cfRule>
  </conditionalFormatting>
  <conditionalFormatting sqref="E349">
    <cfRule type="expression" priority="403" aboveAverage="0" equalAverage="0" bottom="0" percent="0" rank="0" text="" dxfId="408">
      <formula>AJ349="NO"</formula>
    </cfRule>
  </conditionalFormatting>
  <conditionalFormatting sqref="D349">
    <cfRule type="expression" priority="404" aboveAverage="0" equalAverage="0" bottom="0" percent="0" rank="0" text="" dxfId="409">
      <formula>$AI349="NO"</formula>
    </cfRule>
  </conditionalFormatting>
  <conditionalFormatting sqref="D348:E348">
    <cfRule type="expression" priority="405" aboveAverage="0" equalAverage="0" bottom="0" percent="0" rank="0" text="" dxfId="410">
      <formula>AI348="NO"</formula>
    </cfRule>
  </conditionalFormatting>
  <conditionalFormatting sqref="I348">
    <cfRule type="expression" priority="406" aboveAverage="0" equalAverage="0" bottom="0" percent="0" rank="0" text="" dxfId="411">
      <formula>AND($AM348="NO",I348&lt;&gt;"No aplica")</formula>
    </cfRule>
  </conditionalFormatting>
  <conditionalFormatting sqref="E348">
    <cfRule type="expression" priority="407" aboveAverage="0" equalAverage="0" bottom="0" percent="0" rank="0" text="" dxfId="412">
      <formula>AJ348="NO"</formula>
    </cfRule>
  </conditionalFormatting>
  <conditionalFormatting sqref="D348">
    <cfRule type="expression" priority="408" aboveAverage="0" equalAverage="0" bottom="0" percent="0" rank="0" text="" dxfId="413">
      <formula>$AI348="NO"</formula>
    </cfRule>
  </conditionalFormatting>
  <conditionalFormatting sqref="D347:E347">
    <cfRule type="expression" priority="409" aboveAverage="0" equalAverage="0" bottom="0" percent="0" rank="0" text="" dxfId="414">
      <formula>AI347="NO"</formula>
    </cfRule>
  </conditionalFormatting>
  <conditionalFormatting sqref="I347">
    <cfRule type="expression" priority="410" aboveAverage="0" equalAverage="0" bottom="0" percent="0" rank="0" text="" dxfId="415">
      <formula>AND($AM347="NO",I347&lt;&gt;"No aplica")</formula>
    </cfRule>
  </conditionalFormatting>
  <conditionalFormatting sqref="E347">
    <cfRule type="expression" priority="411" aboveAverage="0" equalAverage="0" bottom="0" percent="0" rank="0" text="" dxfId="416">
      <formula>AJ347="NO"</formula>
    </cfRule>
  </conditionalFormatting>
  <conditionalFormatting sqref="D347">
    <cfRule type="expression" priority="412" aboveAverage="0" equalAverage="0" bottom="0" percent="0" rank="0" text="" dxfId="417">
      <formula>$AI347="NO"</formula>
    </cfRule>
  </conditionalFormatting>
  <conditionalFormatting sqref="D346:E346">
    <cfRule type="expression" priority="413" aboveAverage="0" equalAverage="0" bottom="0" percent="0" rank="0" text="" dxfId="418">
      <formula>AI346="NO"</formula>
    </cfRule>
  </conditionalFormatting>
  <conditionalFormatting sqref="I346">
    <cfRule type="expression" priority="414" aboveAverage="0" equalAverage="0" bottom="0" percent="0" rank="0" text="" dxfId="419">
      <formula>AND($AM346="NO",I346&lt;&gt;"No aplica")</formula>
    </cfRule>
  </conditionalFormatting>
  <conditionalFormatting sqref="E346">
    <cfRule type="expression" priority="415" aboveAverage="0" equalAverage="0" bottom="0" percent="0" rank="0" text="" dxfId="420">
      <formula>AJ346="NO"</formula>
    </cfRule>
  </conditionalFormatting>
  <conditionalFormatting sqref="D346">
    <cfRule type="expression" priority="416" aboveAverage="0" equalAverage="0" bottom="0" percent="0" rank="0" text="" dxfId="421">
      <formula>$AI346="NO"</formula>
    </cfRule>
  </conditionalFormatting>
  <conditionalFormatting sqref="D345:E345">
    <cfRule type="expression" priority="417" aboveAverage="0" equalAverage="0" bottom="0" percent="0" rank="0" text="" dxfId="422">
      <formula>AI345="NO"</formula>
    </cfRule>
  </conditionalFormatting>
  <conditionalFormatting sqref="I345">
    <cfRule type="expression" priority="418" aboveAverage="0" equalAverage="0" bottom="0" percent="0" rank="0" text="" dxfId="423">
      <formula>AND($AM345="NO",I345&lt;&gt;"No aplica")</formula>
    </cfRule>
  </conditionalFormatting>
  <conditionalFormatting sqref="E345">
    <cfRule type="expression" priority="419" aboveAverage="0" equalAverage="0" bottom="0" percent="0" rank="0" text="" dxfId="424">
      <formula>AJ345="NO"</formula>
    </cfRule>
  </conditionalFormatting>
  <conditionalFormatting sqref="D345">
    <cfRule type="expression" priority="420" aboveAverage="0" equalAverage="0" bottom="0" percent="0" rank="0" text="" dxfId="425">
      <formula>$AI345="NO"</formula>
    </cfRule>
  </conditionalFormatting>
  <conditionalFormatting sqref="D344:E344">
    <cfRule type="expression" priority="421" aboveAverage="0" equalAverage="0" bottom="0" percent="0" rank="0" text="" dxfId="426">
      <formula>AI344="NO"</formula>
    </cfRule>
  </conditionalFormatting>
  <conditionalFormatting sqref="I344">
    <cfRule type="expression" priority="422" aboveAverage="0" equalAverage="0" bottom="0" percent="0" rank="0" text="" dxfId="427">
      <formula>AND($AM344="NO",I344&lt;&gt;"No aplica")</formula>
    </cfRule>
  </conditionalFormatting>
  <conditionalFormatting sqref="E344">
    <cfRule type="expression" priority="423" aboveAverage="0" equalAverage="0" bottom="0" percent="0" rank="0" text="" dxfId="428">
      <formula>AJ344="NO"</formula>
    </cfRule>
  </conditionalFormatting>
  <conditionalFormatting sqref="D344">
    <cfRule type="expression" priority="424" aboveAverage="0" equalAverage="0" bottom="0" percent="0" rank="0" text="" dxfId="429">
      <formula>$AI344="NO"</formula>
    </cfRule>
  </conditionalFormatting>
  <conditionalFormatting sqref="D343:E343">
    <cfRule type="expression" priority="425" aboveAverage="0" equalAverage="0" bottom="0" percent="0" rank="0" text="" dxfId="430">
      <formula>AI343="NO"</formula>
    </cfRule>
  </conditionalFormatting>
  <conditionalFormatting sqref="I343">
    <cfRule type="expression" priority="426" aboveAverage="0" equalAverage="0" bottom="0" percent="0" rank="0" text="" dxfId="431">
      <formula>AND($AM343="NO",I343&lt;&gt;"No aplica")</formula>
    </cfRule>
  </conditionalFormatting>
  <conditionalFormatting sqref="E343">
    <cfRule type="expression" priority="427" aboveAverage="0" equalAverage="0" bottom="0" percent="0" rank="0" text="" dxfId="432">
      <formula>AJ343="NO"</formula>
    </cfRule>
  </conditionalFormatting>
  <conditionalFormatting sqref="D343">
    <cfRule type="expression" priority="428" aboveAverage="0" equalAverage="0" bottom="0" percent="0" rank="0" text="" dxfId="433">
      <formula>$AI343="NO"</formula>
    </cfRule>
  </conditionalFormatting>
  <conditionalFormatting sqref="D342:E342 D343:D414">
    <cfRule type="expression" priority="429" aboveAverage="0" equalAverage="0" bottom="0" percent="0" rank="0" text="" dxfId="434">
      <formula>AI342="NO"</formula>
    </cfRule>
  </conditionalFormatting>
  <conditionalFormatting sqref="I342">
    <cfRule type="expression" priority="430" aboveAverage="0" equalAverage="0" bottom="0" percent="0" rank="0" text="" dxfId="435">
      <formula>AND($AM342="NO",I342&lt;&gt;"No aplica")</formula>
    </cfRule>
  </conditionalFormatting>
  <conditionalFormatting sqref="E342">
    <cfRule type="expression" priority="431" aboveAverage="0" equalAverage="0" bottom="0" percent="0" rank="0" text="" dxfId="436">
      <formula>AJ342="NO"</formula>
    </cfRule>
  </conditionalFormatting>
  <conditionalFormatting sqref="D342:D414">
    <cfRule type="expression" priority="432" aboveAverage="0" equalAverage="0" bottom="0" percent="0" rank="0" text="" dxfId="437">
      <formula>$AI342="NO"</formula>
    </cfRule>
  </conditionalFormatting>
  <conditionalFormatting sqref="D341:E341">
    <cfRule type="expression" priority="433" aboveAverage="0" equalAverage="0" bottom="0" percent="0" rank="0" text="" dxfId="438">
      <formula>AI341="NO"</formula>
    </cfRule>
  </conditionalFormatting>
  <conditionalFormatting sqref="I341">
    <cfRule type="expression" priority="434" aboveAverage="0" equalAverage="0" bottom="0" percent="0" rank="0" text="" dxfId="439">
      <formula>AND($AM341="NO",I341&lt;&gt;"No aplica")</formula>
    </cfRule>
  </conditionalFormatting>
  <conditionalFormatting sqref="E341">
    <cfRule type="expression" priority="435" aboveAverage="0" equalAverage="0" bottom="0" percent="0" rank="0" text="" dxfId="440">
      <formula>AJ341="NO"</formula>
    </cfRule>
  </conditionalFormatting>
  <conditionalFormatting sqref="D341">
    <cfRule type="expression" priority="436" aboveAverage="0" equalAverage="0" bottom="0" percent="0" rank="0" text="" dxfId="441">
      <formula>$AI341="NO"</formula>
    </cfRule>
  </conditionalFormatting>
  <conditionalFormatting sqref="D476:E476">
    <cfRule type="expression" priority="437" aboveAverage="0" equalAverage="0" bottom="0" percent="0" rank="0" text="" dxfId="442">
      <formula>AI476="NO"</formula>
    </cfRule>
  </conditionalFormatting>
  <conditionalFormatting sqref="H476">
    <cfRule type="expression" priority="438" aboveAverage="0" equalAverage="0" bottom="0" percent="0" rank="0" text="" dxfId="443">
      <formula>$AL476="NO"</formula>
    </cfRule>
  </conditionalFormatting>
  <conditionalFormatting sqref="I476">
    <cfRule type="expression" priority="439" aboveAverage="0" equalAverage="0" bottom="0" percent="0" rank="0" text="" dxfId="444">
      <formula>AND($AM476="NO",I476&lt;&gt;"No aplica")</formula>
    </cfRule>
  </conditionalFormatting>
  <conditionalFormatting sqref="E476">
    <cfRule type="expression" priority="440" aboveAverage="0" equalAverage="0" bottom="0" percent="0" rank="0" text="" dxfId="445">
      <formula>AJ476="NO"</formula>
    </cfRule>
  </conditionalFormatting>
  <conditionalFormatting sqref="D476">
    <cfRule type="expression" priority="441" aboveAverage="0" equalAverage="0" bottom="0" percent="0" rank="0" text="" dxfId="446">
      <formula>$AI476="NO"</formula>
    </cfRule>
  </conditionalFormatting>
  <conditionalFormatting sqref="D389:E389">
    <cfRule type="expression" priority="442" aboveAverage="0" equalAverage="0" bottom="0" percent="0" rank="0" text="" dxfId="447">
      <formula>AI389="NO"</formula>
    </cfRule>
  </conditionalFormatting>
  <conditionalFormatting sqref="I389">
    <cfRule type="expression" priority="443" aboveAverage="0" equalAverage="0" bottom="0" percent="0" rank="0" text="" dxfId="448">
      <formula>AND($AM389="NO",I389&lt;&gt;"No aplica")</formula>
    </cfRule>
  </conditionalFormatting>
  <conditionalFormatting sqref="E389">
    <cfRule type="expression" priority="444" aboveAverage="0" equalAverage="0" bottom="0" percent="0" rank="0" text="" dxfId="449">
      <formula>AJ389="NO"</formula>
    </cfRule>
  </conditionalFormatting>
  <conditionalFormatting sqref="D389">
    <cfRule type="expression" priority="445" aboveAverage="0" equalAverage="0" bottom="0" percent="0" rank="0" text="" dxfId="450">
      <formula>$AI389="NO"</formula>
    </cfRule>
  </conditionalFormatting>
  <conditionalFormatting sqref="D373:E373">
    <cfRule type="expression" priority="446" aboveAverage="0" equalAverage="0" bottom="0" percent="0" rank="0" text="" dxfId="451">
      <formula>AI373="NO"</formula>
    </cfRule>
  </conditionalFormatting>
  <conditionalFormatting sqref="I373">
    <cfRule type="expression" priority="447" aboveAverage="0" equalAverage="0" bottom="0" percent="0" rank="0" text="" dxfId="452">
      <formula>AND($AM373="NO",I373&lt;&gt;"No aplica")</formula>
    </cfRule>
  </conditionalFormatting>
  <conditionalFormatting sqref="E373">
    <cfRule type="expression" priority="448" aboveAverage="0" equalAverage="0" bottom="0" percent="0" rank="0" text="" dxfId="453">
      <formula>AJ373="NO"</formula>
    </cfRule>
  </conditionalFormatting>
  <conditionalFormatting sqref="D373">
    <cfRule type="expression" priority="449" aboveAverage="0" equalAverage="0" bottom="0" percent="0" rank="0" text="" dxfId="454">
      <formula>$AI373="NO"</formula>
    </cfRule>
  </conditionalFormatting>
  <conditionalFormatting sqref="D366:E366">
    <cfRule type="expression" priority="450" aboveAverage="0" equalAverage="0" bottom="0" percent="0" rank="0" text="" dxfId="455">
      <formula>AI366="NO"</formula>
    </cfRule>
  </conditionalFormatting>
  <conditionalFormatting sqref="I366">
    <cfRule type="expression" priority="451" aboveAverage="0" equalAverage="0" bottom="0" percent="0" rank="0" text="" dxfId="456">
      <formula>AND($AM366="NO",I366&lt;&gt;"No aplica")</formula>
    </cfRule>
  </conditionalFormatting>
  <conditionalFormatting sqref="E366">
    <cfRule type="expression" priority="452" aboveAverage="0" equalAverage="0" bottom="0" percent="0" rank="0" text="" dxfId="457">
      <formula>AJ366="NO"</formula>
    </cfRule>
  </conditionalFormatting>
  <conditionalFormatting sqref="D366">
    <cfRule type="expression" priority="453" aboveAverage="0" equalAverage="0" bottom="0" percent="0" rank="0" text="" dxfId="458">
      <formula>$AI366="NO"</formula>
    </cfRule>
  </conditionalFormatting>
  <conditionalFormatting sqref="D365:E365">
    <cfRule type="expression" priority="454" aboveAverage="0" equalAverage="0" bottom="0" percent="0" rank="0" text="" dxfId="459">
      <formula>AI365="NO"</formula>
    </cfRule>
  </conditionalFormatting>
  <conditionalFormatting sqref="I365">
    <cfRule type="expression" priority="455" aboveAverage="0" equalAverage="0" bottom="0" percent="0" rank="0" text="" dxfId="460">
      <formula>AND($AM365="NO",I365&lt;&gt;"No aplica")</formula>
    </cfRule>
  </conditionalFormatting>
  <conditionalFormatting sqref="E365">
    <cfRule type="expression" priority="456" aboveAverage="0" equalAverage="0" bottom="0" percent="0" rank="0" text="" dxfId="461">
      <formula>AJ365="NO"</formula>
    </cfRule>
  </conditionalFormatting>
  <conditionalFormatting sqref="D365">
    <cfRule type="expression" priority="457" aboveAverage="0" equalAverage="0" bottom="0" percent="0" rank="0" text="" dxfId="462">
      <formula>$AI365="NO"</formula>
    </cfRule>
  </conditionalFormatting>
  <conditionalFormatting sqref="D364:E364">
    <cfRule type="expression" priority="458" aboveAverage="0" equalAverage="0" bottom="0" percent="0" rank="0" text="" dxfId="463">
      <formula>AI364="NO"</formula>
    </cfRule>
  </conditionalFormatting>
  <conditionalFormatting sqref="I364">
    <cfRule type="expression" priority="459" aboveAverage="0" equalAverage="0" bottom="0" percent="0" rank="0" text="" dxfId="464">
      <formula>AND($AM364="NO",I364&lt;&gt;"No aplica")</formula>
    </cfRule>
  </conditionalFormatting>
  <conditionalFormatting sqref="E364">
    <cfRule type="expression" priority="460" aboveAverage="0" equalAverage="0" bottom="0" percent="0" rank="0" text="" dxfId="465">
      <formula>AJ364="NO"</formula>
    </cfRule>
  </conditionalFormatting>
  <conditionalFormatting sqref="D364">
    <cfRule type="expression" priority="461" aboveAverage="0" equalAverage="0" bottom="0" percent="0" rank="0" text="" dxfId="466">
      <formula>$AI364="NO"</formula>
    </cfRule>
  </conditionalFormatting>
  <conditionalFormatting sqref="D363:E363">
    <cfRule type="expression" priority="462" aboveAverage="0" equalAverage="0" bottom="0" percent="0" rank="0" text="" dxfId="467">
      <formula>AI363="NO"</formula>
    </cfRule>
  </conditionalFormatting>
  <conditionalFormatting sqref="I363">
    <cfRule type="expression" priority="463" aboveAverage="0" equalAverage="0" bottom="0" percent="0" rank="0" text="" dxfId="468">
      <formula>AND($AM363="NO",I363&lt;&gt;"No aplica")</formula>
    </cfRule>
  </conditionalFormatting>
  <conditionalFormatting sqref="E363">
    <cfRule type="expression" priority="464" aboveAverage="0" equalAverage="0" bottom="0" percent="0" rank="0" text="" dxfId="469">
      <formula>AJ363="NO"</formula>
    </cfRule>
  </conditionalFormatting>
  <conditionalFormatting sqref="D363">
    <cfRule type="expression" priority="465" aboveAverage="0" equalAverage="0" bottom="0" percent="0" rank="0" text="" dxfId="470">
      <formula>$AI363="NO"</formula>
    </cfRule>
  </conditionalFormatting>
  <conditionalFormatting sqref="D362:E362">
    <cfRule type="expression" priority="466" aboveAverage="0" equalAverage="0" bottom="0" percent="0" rank="0" text="" dxfId="471">
      <formula>AI362="NO"</formula>
    </cfRule>
  </conditionalFormatting>
  <conditionalFormatting sqref="I362">
    <cfRule type="expression" priority="467" aboveAverage="0" equalAverage="0" bottom="0" percent="0" rank="0" text="" dxfId="472">
      <formula>AND($AM362="NO",I362&lt;&gt;"No aplica")</formula>
    </cfRule>
  </conditionalFormatting>
  <conditionalFormatting sqref="E362">
    <cfRule type="expression" priority="468" aboveAverage="0" equalAverage="0" bottom="0" percent="0" rank="0" text="" dxfId="473">
      <formula>AJ362="NO"</formula>
    </cfRule>
  </conditionalFormatting>
  <conditionalFormatting sqref="D362">
    <cfRule type="expression" priority="469" aboveAverage="0" equalAverage="0" bottom="0" percent="0" rank="0" text="" dxfId="474">
      <formula>$AI362="NO"</formula>
    </cfRule>
  </conditionalFormatting>
  <conditionalFormatting sqref="D361:E361">
    <cfRule type="expression" priority="470" aboveAverage="0" equalAverage="0" bottom="0" percent="0" rank="0" text="" dxfId="475">
      <formula>AI361="NO"</formula>
    </cfRule>
  </conditionalFormatting>
  <conditionalFormatting sqref="I361">
    <cfRule type="expression" priority="471" aboveAverage="0" equalAverage="0" bottom="0" percent="0" rank="0" text="" dxfId="476">
      <formula>AND($AM361="NO",I361&lt;&gt;"No aplica")</formula>
    </cfRule>
  </conditionalFormatting>
  <conditionalFormatting sqref="E361">
    <cfRule type="expression" priority="472" aboveAverage="0" equalAverage="0" bottom="0" percent="0" rank="0" text="" dxfId="477">
      <formula>AJ361="NO"</formula>
    </cfRule>
  </conditionalFormatting>
  <conditionalFormatting sqref="D361">
    <cfRule type="expression" priority="473" aboveAverage="0" equalAverage="0" bottom="0" percent="0" rank="0" text="" dxfId="478">
      <formula>$AI361="NO"</formula>
    </cfRule>
  </conditionalFormatting>
  <conditionalFormatting sqref="D360:E360">
    <cfRule type="expression" priority="474" aboveAverage="0" equalAverage="0" bottom="0" percent="0" rank="0" text="" dxfId="479">
      <formula>AI360="NO"</formula>
    </cfRule>
  </conditionalFormatting>
  <conditionalFormatting sqref="I360">
    <cfRule type="expression" priority="475" aboveAverage="0" equalAverage="0" bottom="0" percent="0" rank="0" text="" dxfId="480">
      <formula>AND($AM360="NO",I360&lt;&gt;"No aplica")</formula>
    </cfRule>
  </conditionalFormatting>
  <conditionalFormatting sqref="E360">
    <cfRule type="expression" priority="476" aboveAverage="0" equalAverage="0" bottom="0" percent="0" rank="0" text="" dxfId="481">
      <formula>AJ360="NO"</formula>
    </cfRule>
  </conditionalFormatting>
  <conditionalFormatting sqref="D360">
    <cfRule type="expression" priority="477" aboveAverage="0" equalAverage="0" bottom="0" percent="0" rank="0" text="" dxfId="482">
      <formula>$AI360="NO"</formula>
    </cfRule>
  </conditionalFormatting>
  <conditionalFormatting sqref="D359:E359">
    <cfRule type="expression" priority="478" aboveAverage="0" equalAverage="0" bottom="0" percent="0" rank="0" text="" dxfId="483">
      <formula>AI359="NO"</formula>
    </cfRule>
  </conditionalFormatting>
  <conditionalFormatting sqref="I359">
    <cfRule type="expression" priority="479" aboveAverage="0" equalAverage="0" bottom="0" percent="0" rank="0" text="" dxfId="484">
      <formula>AND($AM359="NO",I359&lt;&gt;"No aplica")</formula>
    </cfRule>
  </conditionalFormatting>
  <conditionalFormatting sqref="E359">
    <cfRule type="expression" priority="480" aboveAverage="0" equalAverage="0" bottom="0" percent="0" rank="0" text="" dxfId="485">
      <formula>AJ359="NO"</formula>
    </cfRule>
  </conditionalFormatting>
  <conditionalFormatting sqref="D359">
    <cfRule type="expression" priority="481" aboveAverage="0" equalAverage="0" bottom="0" percent="0" rank="0" text="" dxfId="486">
      <formula>$AI359="NO"</formula>
    </cfRule>
  </conditionalFormatting>
  <conditionalFormatting sqref="D358:E358">
    <cfRule type="expression" priority="482" aboveAverage="0" equalAverage="0" bottom="0" percent="0" rank="0" text="" dxfId="487">
      <formula>AI358="NO"</formula>
    </cfRule>
  </conditionalFormatting>
  <conditionalFormatting sqref="I358">
    <cfRule type="expression" priority="483" aboveAverage="0" equalAverage="0" bottom="0" percent="0" rank="0" text="" dxfId="488">
      <formula>AND($AM358="NO",I358&lt;&gt;"No aplica")</formula>
    </cfRule>
  </conditionalFormatting>
  <conditionalFormatting sqref="E358">
    <cfRule type="expression" priority="484" aboveAverage="0" equalAverage="0" bottom="0" percent="0" rank="0" text="" dxfId="489">
      <formula>AJ358="NO"</formula>
    </cfRule>
  </conditionalFormatting>
  <conditionalFormatting sqref="D358">
    <cfRule type="expression" priority="485" aboveAverage="0" equalAverage="0" bottom="0" percent="0" rank="0" text="" dxfId="490">
      <formula>$AI358="NO"</formula>
    </cfRule>
  </conditionalFormatting>
  <conditionalFormatting sqref="D357:E357">
    <cfRule type="expression" priority="486" aboveAverage="0" equalAverage="0" bottom="0" percent="0" rank="0" text="" dxfId="491">
      <formula>AI357="NO"</formula>
    </cfRule>
  </conditionalFormatting>
  <conditionalFormatting sqref="I357">
    <cfRule type="expression" priority="487" aboveAverage="0" equalAverage="0" bottom="0" percent="0" rank="0" text="" dxfId="492">
      <formula>AND($AM357="NO",I357&lt;&gt;"No aplica")</formula>
    </cfRule>
  </conditionalFormatting>
  <conditionalFormatting sqref="E357">
    <cfRule type="expression" priority="488" aboveAverage="0" equalAverage="0" bottom="0" percent="0" rank="0" text="" dxfId="493">
      <formula>AJ357="NO"</formula>
    </cfRule>
  </conditionalFormatting>
  <conditionalFormatting sqref="D357">
    <cfRule type="expression" priority="489" aboveAverage="0" equalAverage="0" bottom="0" percent="0" rank="0" text="" dxfId="494">
      <formula>$AI357="NO"</formula>
    </cfRule>
  </conditionalFormatting>
  <conditionalFormatting sqref="D385:E385">
    <cfRule type="expression" priority="490" aboveAverage="0" equalAverage="0" bottom="0" percent="0" rank="0" text="" dxfId="495">
      <formula>AI385="NO"</formula>
    </cfRule>
  </conditionalFormatting>
  <conditionalFormatting sqref="I385">
    <cfRule type="expression" priority="491" aboveAverage="0" equalAverage="0" bottom="0" percent="0" rank="0" text="" dxfId="496">
      <formula>AND($AM385="NO",I385&lt;&gt;"No aplica")</formula>
    </cfRule>
  </conditionalFormatting>
  <conditionalFormatting sqref="E385">
    <cfRule type="expression" priority="492" aboveAverage="0" equalAverage="0" bottom="0" percent="0" rank="0" text="" dxfId="497">
      <formula>AJ385="NO"</formula>
    </cfRule>
  </conditionalFormatting>
  <conditionalFormatting sqref="D385">
    <cfRule type="expression" priority="493" aboveAverage="0" equalAverage="0" bottom="0" percent="0" rank="0" text="" dxfId="498">
      <formula>$AI385="NO"</formula>
    </cfRule>
  </conditionalFormatting>
  <conditionalFormatting sqref="D381:E381">
    <cfRule type="expression" priority="494" aboveAverage="0" equalAverage="0" bottom="0" percent="0" rank="0" text="" dxfId="499">
      <formula>AI381="NO"</formula>
    </cfRule>
  </conditionalFormatting>
  <conditionalFormatting sqref="I381">
    <cfRule type="expression" priority="495" aboveAverage="0" equalAverage="0" bottom="0" percent="0" rank="0" text="" dxfId="500">
      <formula>AND($AM381="NO",I381&lt;&gt;"No aplica")</formula>
    </cfRule>
  </conditionalFormatting>
  <conditionalFormatting sqref="E381">
    <cfRule type="expression" priority="496" aboveAverage="0" equalAverage="0" bottom="0" percent="0" rank="0" text="" dxfId="501">
      <formula>AJ381="NO"</formula>
    </cfRule>
  </conditionalFormatting>
  <conditionalFormatting sqref="D381">
    <cfRule type="expression" priority="497" aboveAverage="0" equalAverage="0" bottom="0" percent="0" rank="0" text="" dxfId="502">
      <formula>$AI381="NO"</formula>
    </cfRule>
  </conditionalFormatting>
  <conditionalFormatting sqref="D377:E377">
    <cfRule type="expression" priority="498" aboveAverage="0" equalAverage="0" bottom="0" percent="0" rank="0" text="" dxfId="503">
      <formula>AI377="NO"</formula>
    </cfRule>
  </conditionalFormatting>
  <conditionalFormatting sqref="I377">
    <cfRule type="expression" priority="499" aboveAverage="0" equalAverage="0" bottom="0" percent="0" rank="0" text="" dxfId="504">
      <formula>AND($AM377="NO",I377&lt;&gt;"No aplica")</formula>
    </cfRule>
  </conditionalFormatting>
  <conditionalFormatting sqref="E377">
    <cfRule type="expression" priority="500" aboveAverage="0" equalAverage="0" bottom="0" percent="0" rank="0" text="" dxfId="505">
      <formula>AJ377="NO"</formula>
    </cfRule>
  </conditionalFormatting>
  <conditionalFormatting sqref="D377">
    <cfRule type="expression" priority="501" aboveAverage="0" equalAverage="0" bottom="0" percent="0" rank="0" text="" dxfId="506">
      <formula>$AI377="NO"</formula>
    </cfRule>
  </conditionalFormatting>
  <conditionalFormatting sqref="D376:E376">
    <cfRule type="expression" priority="502" aboveAverage="0" equalAverage="0" bottom="0" percent="0" rank="0" text="" dxfId="507">
      <formula>AI376="NO"</formula>
    </cfRule>
  </conditionalFormatting>
  <conditionalFormatting sqref="I376">
    <cfRule type="expression" priority="503" aboveAverage="0" equalAverage="0" bottom="0" percent="0" rank="0" text="" dxfId="508">
      <formula>AND($AM376="NO",I376&lt;&gt;"No aplica")</formula>
    </cfRule>
  </conditionalFormatting>
  <conditionalFormatting sqref="E376">
    <cfRule type="expression" priority="504" aboveAverage="0" equalAverage="0" bottom="0" percent="0" rank="0" text="" dxfId="509">
      <formula>AJ376="NO"</formula>
    </cfRule>
  </conditionalFormatting>
  <conditionalFormatting sqref="D376">
    <cfRule type="expression" priority="505" aboveAverage="0" equalAverage="0" bottom="0" percent="0" rank="0" text="" dxfId="510">
      <formula>$AI376="NO"</formula>
    </cfRule>
  </conditionalFormatting>
  <conditionalFormatting sqref="D375:E375">
    <cfRule type="expression" priority="506" aboveAverage="0" equalAverage="0" bottom="0" percent="0" rank="0" text="" dxfId="511">
      <formula>AI375="NO"</formula>
    </cfRule>
  </conditionalFormatting>
  <conditionalFormatting sqref="I375">
    <cfRule type="expression" priority="507" aboveAverage="0" equalAverage="0" bottom="0" percent="0" rank="0" text="" dxfId="512">
      <formula>AND($AM375="NO",I375&lt;&gt;"No aplica")</formula>
    </cfRule>
  </conditionalFormatting>
  <conditionalFormatting sqref="E375">
    <cfRule type="expression" priority="508" aboveAverage="0" equalAverage="0" bottom="0" percent="0" rank="0" text="" dxfId="513">
      <formula>AJ375="NO"</formula>
    </cfRule>
  </conditionalFormatting>
  <conditionalFormatting sqref="D375">
    <cfRule type="expression" priority="509" aboveAverage="0" equalAverage="0" bottom="0" percent="0" rank="0" text="" dxfId="514">
      <formula>$AI375="NO"</formula>
    </cfRule>
  </conditionalFormatting>
  <conditionalFormatting sqref="D374:E374">
    <cfRule type="expression" priority="510" aboveAverage="0" equalAverage="0" bottom="0" percent="0" rank="0" text="" dxfId="515">
      <formula>AI374="NO"</formula>
    </cfRule>
  </conditionalFormatting>
  <conditionalFormatting sqref="I374">
    <cfRule type="expression" priority="511" aboveAverage="0" equalAverage="0" bottom="0" percent="0" rank="0" text="" dxfId="516">
      <formula>AND($AM374="NO",I374&lt;&gt;"No aplica")</formula>
    </cfRule>
  </conditionalFormatting>
  <conditionalFormatting sqref="E374">
    <cfRule type="expression" priority="512" aboveAverage="0" equalAverage="0" bottom="0" percent="0" rank="0" text="" dxfId="517">
      <formula>AJ374="NO"</formula>
    </cfRule>
  </conditionalFormatting>
  <conditionalFormatting sqref="D374">
    <cfRule type="expression" priority="513" aboveAverage="0" equalAverage="0" bottom="0" percent="0" rank="0" text="" dxfId="518">
      <formula>$AI374="NO"</formula>
    </cfRule>
  </conditionalFormatting>
  <conditionalFormatting sqref="D372:E372">
    <cfRule type="expression" priority="514" aboveAverage="0" equalAverage="0" bottom="0" percent="0" rank="0" text="" dxfId="519">
      <formula>AI372="NO"</formula>
    </cfRule>
  </conditionalFormatting>
  <conditionalFormatting sqref="I372">
    <cfRule type="expression" priority="515" aboveAverage="0" equalAverage="0" bottom="0" percent="0" rank="0" text="" dxfId="520">
      <formula>AND($AM372="NO",I372&lt;&gt;"No aplica")</formula>
    </cfRule>
  </conditionalFormatting>
  <conditionalFormatting sqref="E372">
    <cfRule type="expression" priority="516" aboveAverage="0" equalAverage="0" bottom="0" percent="0" rank="0" text="" dxfId="521">
      <formula>AJ372="NO"</formula>
    </cfRule>
  </conditionalFormatting>
  <conditionalFormatting sqref="D372">
    <cfRule type="expression" priority="517" aboveAverage="0" equalAverage="0" bottom="0" percent="0" rank="0" text="" dxfId="522">
      <formula>$AI372="NO"</formula>
    </cfRule>
  </conditionalFormatting>
  <conditionalFormatting sqref="D371:E371">
    <cfRule type="expression" priority="518" aboveAverage="0" equalAverage="0" bottom="0" percent="0" rank="0" text="" dxfId="523">
      <formula>AI371="NO"</formula>
    </cfRule>
  </conditionalFormatting>
  <conditionalFormatting sqref="I371">
    <cfRule type="expression" priority="519" aboveAverage="0" equalAverage="0" bottom="0" percent="0" rank="0" text="" dxfId="524">
      <formula>AND($AM371="NO",I371&lt;&gt;"No aplica")</formula>
    </cfRule>
  </conditionalFormatting>
  <conditionalFormatting sqref="E371">
    <cfRule type="expression" priority="520" aboveAverage="0" equalAverage="0" bottom="0" percent="0" rank="0" text="" dxfId="525">
      <formula>AJ371="NO"</formula>
    </cfRule>
  </conditionalFormatting>
  <conditionalFormatting sqref="D371">
    <cfRule type="expression" priority="521" aboveAverage="0" equalAverage="0" bottom="0" percent="0" rank="0" text="" dxfId="526">
      <formula>$AI371="NO"</formula>
    </cfRule>
  </conditionalFormatting>
  <conditionalFormatting sqref="D370:E370">
    <cfRule type="expression" priority="522" aboveAverage="0" equalAverage="0" bottom="0" percent="0" rank="0" text="" dxfId="527">
      <formula>AI370="NO"</formula>
    </cfRule>
  </conditionalFormatting>
  <conditionalFormatting sqref="I370">
    <cfRule type="expression" priority="523" aboveAverage="0" equalAverage="0" bottom="0" percent="0" rank="0" text="" dxfId="528">
      <formula>AND($AM370="NO",I370&lt;&gt;"No aplica")</formula>
    </cfRule>
  </conditionalFormatting>
  <conditionalFormatting sqref="E370">
    <cfRule type="expression" priority="524" aboveAverage="0" equalAverage="0" bottom="0" percent="0" rank="0" text="" dxfId="529">
      <formula>AJ370="NO"</formula>
    </cfRule>
  </conditionalFormatting>
  <conditionalFormatting sqref="D370">
    <cfRule type="expression" priority="525" aboveAverage="0" equalAverage="0" bottom="0" percent="0" rank="0" text="" dxfId="530">
      <formula>$AI370="NO"</formula>
    </cfRule>
  </conditionalFormatting>
  <conditionalFormatting sqref="D369:E369">
    <cfRule type="expression" priority="526" aboveAverage="0" equalAverage="0" bottom="0" percent="0" rank="0" text="" dxfId="531">
      <formula>AI369="NO"</formula>
    </cfRule>
  </conditionalFormatting>
  <conditionalFormatting sqref="I369">
    <cfRule type="expression" priority="527" aboveAverage="0" equalAverage="0" bottom="0" percent="0" rank="0" text="" dxfId="532">
      <formula>AND($AM369="NO",I369&lt;&gt;"No aplica")</formula>
    </cfRule>
  </conditionalFormatting>
  <conditionalFormatting sqref="E369">
    <cfRule type="expression" priority="528" aboveAverage="0" equalAverage="0" bottom="0" percent="0" rank="0" text="" dxfId="533">
      <formula>AJ369="NO"</formula>
    </cfRule>
  </conditionalFormatting>
  <conditionalFormatting sqref="D369">
    <cfRule type="expression" priority="529" aboveAverage="0" equalAverage="0" bottom="0" percent="0" rank="0" text="" dxfId="534">
      <formula>$AI369="NO"</formula>
    </cfRule>
  </conditionalFormatting>
  <conditionalFormatting sqref="D368:E368">
    <cfRule type="expression" priority="530" aboveAverage="0" equalAverage="0" bottom="0" percent="0" rank="0" text="" dxfId="535">
      <formula>AI368="NO"</formula>
    </cfRule>
  </conditionalFormatting>
  <conditionalFormatting sqref="I368">
    <cfRule type="expression" priority="531" aboveAverage="0" equalAverage="0" bottom="0" percent="0" rank="0" text="" dxfId="536">
      <formula>AND($AM368="NO",I368&lt;&gt;"No aplica")</formula>
    </cfRule>
  </conditionalFormatting>
  <conditionalFormatting sqref="E368">
    <cfRule type="expression" priority="532" aboveAverage="0" equalAverage="0" bottom="0" percent="0" rank="0" text="" dxfId="537">
      <formula>AJ368="NO"</formula>
    </cfRule>
  </conditionalFormatting>
  <conditionalFormatting sqref="D368">
    <cfRule type="expression" priority="533" aboveAverage="0" equalAverage="0" bottom="0" percent="0" rank="0" text="" dxfId="538">
      <formula>$AI368="NO"</formula>
    </cfRule>
  </conditionalFormatting>
  <conditionalFormatting sqref="D367:E367">
    <cfRule type="expression" priority="534" aboveAverage="0" equalAverage="0" bottom="0" percent="0" rank="0" text="" dxfId="539">
      <formula>AI367="NO"</formula>
    </cfRule>
  </conditionalFormatting>
  <conditionalFormatting sqref="I367">
    <cfRule type="expression" priority="535" aboveAverage="0" equalAverage="0" bottom="0" percent="0" rank="0" text="" dxfId="540">
      <formula>AND($AM367="NO",I367&lt;&gt;"No aplica")</formula>
    </cfRule>
  </conditionalFormatting>
  <conditionalFormatting sqref="E367">
    <cfRule type="expression" priority="536" aboveAverage="0" equalAverage="0" bottom="0" percent="0" rank="0" text="" dxfId="541">
      <formula>AJ367="NO"</formula>
    </cfRule>
  </conditionalFormatting>
  <conditionalFormatting sqref="D367">
    <cfRule type="expression" priority="537" aboveAverage="0" equalAverage="0" bottom="0" percent="0" rank="0" text="" dxfId="542">
      <formula>$AI367="NO"</formula>
    </cfRule>
  </conditionalFormatting>
  <conditionalFormatting sqref="D388:E388">
    <cfRule type="expression" priority="538" aboveAverage="0" equalAverage="0" bottom="0" percent="0" rank="0" text="" dxfId="543">
      <formula>AI388="NO"</formula>
    </cfRule>
  </conditionalFormatting>
  <conditionalFormatting sqref="I388">
    <cfRule type="expression" priority="539" aboveAverage="0" equalAverage="0" bottom="0" percent="0" rank="0" text="" dxfId="544">
      <formula>AND($AM388="NO",I388&lt;&gt;"No aplica")</formula>
    </cfRule>
  </conditionalFormatting>
  <conditionalFormatting sqref="E388">
    <cfRule type="expression" priority="540" aboveAverage="0" equalAverage="0" bottom="0" percent="0" rank="0" text="" dxfId="545">
      <formula>AJ388="NO"</formula>
    </cfRule>
  </conditionalFormatting>
  <conditionalFormatting sqref="D388">
    <cfRule type="expression" priority="541" aboveAverage="0" equalAverage="0" bottom="0" percent="0" rank="0" text="" dxfId="546">
      <formula>$AI388="NO"</formula>
    </cfRule>
  </conditionalFormatting>
  <conditionalFormatting sqref="D387:E387 D395:D414">
    <cfRule type="expression" priority="542" aboveAverage="0" equalAverage="0" bottom="0" percent="0" rank="0" text="" dxfId="547">
      <formula>AI387="NO"</formula>
    </cfRule>
  </conditionalFormatting>
  <conditionalFormatting sqref="I387">
    <cfRule type="expression" priority="543" aboveAverage="0" equalAverage="0" bottom="0" percent="0" rank="0" text="" dxfId="548">
      <formula>AND($AM387="NO",I387&lt;&gt;"No aplica")</formula>
    </cfRule>
  </conditionalFormatting>
  <conditionalFormatting sqref="E387">
    <cfRule type="expression" priority="544" aboveAverage="0" equalAverage="0" bottom="0" percent="0" rank="0" text="" dxfId="549">
      <formula>AJ387="NO"</formula>
    </cfRule>
  </conditionalFormatting>
  <conditionalFormatting sqref="D387 D395:D414">
    <cfRule type="expression" priority="545" aboveAverage="0" equalAverage="0" bottom="0" percent="0" rank="0" text="" dxfId="550">
      <formula>$AI387="NO"</formula>
    </cfRule>
  </conditionalFormatting>
  <conditionalFormatting sqref="D386:E386 D387:D414">
    <cfRule type="expression" priority="546" aboveAverage="0" equalAverage="0" bottom="0" percent="0" rank="0" text="" dxfId="551">
      <formula>AI386="NO"</formula>
    </cfRule>
  </conditionalFormatting>
  <conditionalFormatting sqref="I386">
    <cfRule type="expression" priority="547" aboveAverage="0" equalAverage="0" bottom="0" percent="0" rank="0" text="" dxfId="552">
      <formula>AND($AM386="NO",I386&lt;&gt;"No aplica")</formula>
    </cfRule>
  </conditionalFormatting>
  <conditionalFormatting sqref="E386">
    <cfRule type="expression" priority="548" aboveAverage="0" equalAverage="0" bottom="0" percent="0" rank="0" text="" dxfId="553">
      <formula>AJ386="NO"</formula>
    </cfRule>
  </conditionalFormatting>
  <conditionalFormatting sqref="D386:D414">
    <cfRule type="expression" priority="549" aboveAverage="0" equalAverage="0" bottom="0" percent="0" rank="0" text="" dxfId="554">
      <formula>$AI386="NO"</formula>
    </cfRule>
  </conditionalFormatting>
  <conditionalFormatting sqref="D384:E384">
    <cfRule type="expression" priority="550" aboveAverage="0" equalAverage="0" bottom="0" percent="0" rank="0" text="" dxfId="555">
      <formula>AI384="NO"</formula>
    </cfRule>
  </conditionalFormatting>
  <conditionalFormatting sqref="I384">
    <cfRule type="expression" priority="551" aboveAverage="0" equalAverage="0" bottom="0" percent="0" rank="0" text="" dxfId="556">
      <formula>AND($AM384="NO",I384&lt;&gt;"No aplica")</formula>
    </cfRule>
  </conditionalFormatting>
  <conditionalFormatting sqref="E384">
    <cfRule type="expression" priority="552" aboveAverage="0" equalAverage="0" bottom="0" percent="0" rank="0" text="" dxfId="557">
      <formula>AJ384="NO"</formula>
    </cfRule>
  </conditionalFormatting>
  <conditionalFormatting sqref="D384">
    <cfRule type="expression" priority="553" aboveAverage="0" equalAverage="0" bottom="0" percent="0" rank="0" text="" dxfId="558">
      <formula>$AI384="NO"</formula>
    </cfRule>
  </conditionalFormatting>
  <conditionalFormatting sqref="D383:E383">
    <cfRule type="expression" priority="554" aboveAverage="0" equalAverage="0" bottom="0" percent="0" rank="0" text="" dxfId="559">
      <formula>AI383="NO"</formula>
    </cfRule>
  </conditionalFormatting>
  <conditionalFormatting sqref="I383">
    <cfRule type="expression" priority="555" aboveAverage="0" equalAverage="0" bottom="0" percent="0" rank="0" text="" dxfId="560">
      <formula>AND($AM383="NO",I383&lt;&gt;"No aplica")</formula>
    </cfRule>
  </conditionalFormatting>
  <conditionalFormatting sqref="E383">
    <cfRule type="expression" priority="556" aboveAverage="0" equalAverage="0" bottom="0" percent="0" rank="0" text="" dxfId="561">
      <formula>AJ383="NO"</formula>
    </cfRule>
  </conditionalFormatting>
  <conditionalFormatting sqref="D383">
    <cfRule type="expression" priority="557" aboveAverage="0" equalAverage="0" bottom="0" percent="0" rank="0" text="" dxfId="562">
      <formula>$AI383="NO"</formula>
    </cfRule>
  </conditionalFormatting>
  <conditionalFormatting sqref="D382:E382">
    <cfRule type="expression" priority="558" aboveAverage="0" equalAverage="0" bottom="0" percent="0" rank="0" text="" dxfId="563">
      <formula>AI382="NO"</formula>
    </cfRule>
  </conditionalFormatting>
  <conditionalFormatting sqref="I382">
    <cfRule type="expression" priority="559" aboveAverage="0" equalAverage="0" bottom="0" percent="0" rank="0" text="" dxfId="564">
      <formula>AND($AM382="NO",I382&lt;&gt;"No aplica")</formula>
    </cfRule>
  </conditionalFormatting>
  <conditionalFormatting sqref="E382">
    <cfRule type="expression" priority="560" aboveAverage="0" equalAverage="0" bottom="0" percent="0" rank="0" text="" dxfId="565">
      <formula>AJ382="NO"</formula>
    </cfRule>
  </conditionalFormatting>
  <conditionalFormatting sqref="D382">
    <cfRule type="expression" priority="561" aboveAverage="0" equalAverage="0" bottom="0" percent="0" rank="0" text="" dxfId="566">
      <formula>$AI382="NO"</formula>
    </cfRule>
  </conditionalFormatting>
  <conditionalFormatting sqref="D380:E380">
    <cfRule type="expression" priority="562" aboveAverage="0" equalAverage="0" bottom="0" percent="0" rank="0" text="" dxfId="567">
      <formula>AI380="NO"</formula>
    </cfRule>
  </conditionalFormatting>
  <conditionalFormatting sqref="I380">
    <cfRule type="expression" priority="563" aboveAverage="0" equalAverage="0" bottom="0" percent="0" rank="0" text="" dxfId="568">
      <formula>AND($AM380="NO",I380&lt;&gt;"No aplica")</formula>
    </cfRule>
  </conditionalFormatting>
  <conditionalFormatting sqref="E380">
    <cfRule type="expression" priority="564" aboveAverage="0" equalAverage="0" bottom="0" percent="0" rank="0" text="" dxfId="569">
      <formula>AJ380="NO"</formula>
    </cfRule>
  </conditionalFormatting>
  <conditionalFormatting sqref="D380">
    <cfRule type="expression" priority="565" aboveAverage="0" equalAverage="0" bottom="0" percent="0" rank="0" text="" dxfId="570">
      <formula>$AI380="NO"</formula>
    </cfRule>
  </conditionalFormatting>
  <conditionalFormatting sqref="D379:E379">
    <cfRule type="expression" priority="566" aboveAverage="0" equalAverage="0" bottom="0" percent="0" rank="0" text="" dxfId="571">
      <formula>AI379="NO"</formula>
    </cfRule>
  </conditionalFormatting>
  <conditionalFormatting sqref="I379">
    <cfRule type="expression" priority="567" aboveAverage="0" equalAverage="0" bottom="0" percent="0" rank="0" text="" dxfId="572">
      <formula>AND($AM379="NO",I379&lt;&gt;"No aplica")</formula>
    </cfRule>
  </conditionalFormatting>
  <conditionalFormatting sqref="E379">
    <cfRule type="expression" priority="568" aboveAverage="0" equalAverage="0" bottom="0" percent="0" rank="0" text="" dxfId="573">
      <formula>AJ379="NO"</formula>
    </cfRule>
  </conditionalFormatting>
  <conditionalFormatting sqref="D379">
    <cfRule type="expression" priority="569" aboveAverage="0" equalAverage="0" bottom="0" percent="0" rank="0" text="" dxfId="574">
      <formula>$AI379="NO"</formula>
    </cfRule>
  </conditionalFormatting>
  <conditionalFormatting sqref="D378:E378">
    <cfRule type="expression" priority="570" aboveAverage="0" equalAverage="0" bottom="0" percent="0" rank="0" text="" dxfId="575">
      <formula>AI378="NO"</formula>
    </cfRule>
  </conditionalFormatting>
  <conditionalFormatting sqref="I378">
    <cfRule type="expression" priority="571" aboveAverage="0" equalAverage="0" bottom="0" percent="0" rank="0" text="" dxfId="576">
      <formula>AND($AM378="NO",I378&lt;&gt;"No aplica")</formula>
    </cfRule>
  </conditionalFormatting>
  <conditionalFormatting sqref="E378">
    <cfRule type="expression" priority="572" aboveAverage="0" equalAverage="0" bottom="0" percent="0" rank="0" text="" dxfId="577">
      <formula>AJ378="NO"</formula>
    </cfRule>
  </conditionalFormatting>
  <conditionalFormatting sqref="D378">
    <cfRule type="expression" priority="573" aboveAverage="0" equalAverage="0" bottom="0" percent="0" rank="0" text="" dxfId="578">
      <formula>$AI378="NO"</formula>
    </cfRule>
  </conditionalFormatting>
  <conditionalFormatting sqref="D402:E402">
    <cfRule type="expression" priority="574" aboveAverage="0" equalAverage="0" bottom="0" percent="0" rank="0" text="" dxfId="579">
      <formula>AI402="NO"</formula>
    </cfRule>
  </conditionalFormatting>
  <conditionalFormatting sqref="I402">
    <cfRule type="expression" priority="575" aboveAverage="0" equalAverage="0" bottom="0" percent="0" rank="0" text="" dxfId="580">
      <formula>AND($AM402="NO",I402&lt;&gt;"No aplica")</formula>
    </cfRule>
  </conditionalFormatting>
  <conditionalFormatting sqref="E402">
    <cfRule type="expression" priority="576" aboveAverage="0" equalAverage="0" bottom="0" percent="0" rank="0" text="" dxfId="581">
      <formula>AJ402="NO"</formula>
    </cfRule>
  </conditionalFormatting>
  <conditionalFormatting sqref="D402">
    <cfRule type="expression" priority="577" aboveAverage="0" equalAverage="0" bottom="0" percent="0" rank="0" text="" dxfId="582">
      <formula>$AI402="NO"</formula>
    </cfRule>
  </conditionalFormatting>
  <conditionalFormatting sqref="D401:E401">
    <cfRule type="expression" priority="578" aboveAverage="0" equalAverage="0" bottom="0" percent="0" rank="0" text="" dxfId="583">
      <formula>AI401="NO"</formula>
    </cfRule>
  </conditionalFormatting>
  <conditionalFormatting sqref="I401">
    <cfRule type="expression" priority="579" aboveAverage="0" equalAverage="0" bottom="0" percent="0" rank="0" text="" dxfId="584">
      <formula>AND($AM401="NO",I401&lt;&gt;"No aplica")</formula>
    </cfRule>
  </conditionalFormatting>
  <conditionalFormatting sqref="E401">
    <cfRule type="expression" priority="580" aboveAverage="0" equalAverage="0" bottom="0" percent="0" rank="0" text="" dxfId="585">
      <formula>AJ401="NO"</formula>
    </cfRule>
  </conditionalFormatting>
  <conditionalFormatting sqref="D401">
    <cfRule type="expression" priority="581" aboveAverage="0" equalAverage="0" bottom="0" percent="0" rank="0" text="" dxfId="586">
      <formula>$AI401="NO"</formula>
    </cfRule>
  </conditionalFormatting>
  <conditionalFormatting sqref="D400:E400">
    <cfRule type="expression" priority="582" aboveAverage="0" equalAverage="0" bottom="0" percent="0" rank="0" text="" dxfId="587">
      <formula>AI400="NO"</formula>
    </cfRule>
  </conditionalFormatting>
  <conditionalFormatting sqref="I400">
    <cfRule type="expression" priority="583" aboveAverage="0" equalAverage="0" bottom="0" percent="0" rank="0" text="" dxfId="588">
      <formula>AND($AM400="NO",I400&lt;&gt;"No aplica")</formula>
    </cfRule>
  </conditionalFormatting>
  <conditionalFormatting sqref="E400">
    <cfRule type="expression" priority="584" aboveAverage="0" equalAverage="0" bottom="0" percent="0" rank="0" text="" dxfId="589">
      <formula>AJ400="NO"</formula>
    </cfRule>
  </conditionalFormatting>
  <conditionalFormatting sqref="D400">
    <cfRule type="expression" priority="585" aboveAverage="0" equalAverage="0" bottom="0" percent="0" rank="0" text="" dxfId="590">
      <formula>$AI400="NO"</formula>
    </cfRule>
  </conditionalFormatting>
  <conditionalFormatting sqref="D399:E399">
    <cfRule type="expression" priority="586" aboveAverage="0" equalAverage="0" bottom="0" percent="0" rank="0" text="" dxfId="591">
      <formula>AI399="NO"</formula>
    </cfRule>
  </conditionalFormatting>
  <conditionalFormatting sqref="I399">
    <cfRule type="expression" priority="587" aboveAverage="0" equalAverage="0" bottom="0" percent="0" rank="0" text="" dxfId="592">
      <formula>AND($AM399="NO",I399&lt;&gt;"No aplica")</formula>
    </cfRule>
  </conditionalFormatting>
  <conditionalFormatting sqref="E399">
    <cfRule type="expression" priority="588" aboveAverage="0" equalAverage="0" bottom="0" percent="0" rank="0" text="" dxfId="593">
      <formula>AJ399="NO"</formula>
    </cfRule>
  </conditionalFormatting>
  <conditionalFormatting sqref="D399">
    <cfRule type="expression" priority="589" aboveAverage="0" equalAverage="0" bottom="0" percent="0" rank="0" text="" dxfId="594">
      <formula>$AI399="NO"</formula>
    </cfRule>
  </conditionalFormatting>
  <conditionalFormatting sqref="D398:E398">
    <cfRule type="expression" priority="590" aboveAverage="0" equalAverage="0" bottom="0" percent="0" rank="0" text="" dxfId="595">
      <formula>AI398="NO"</formula>
    </cfRule>
  </conditionalFormatting>
  <conditionalFormatting sqref="I398">
    <cfRule type="expression" priority="591" aboveAverage="0" equalAverage="0" bottom="0" percent="0" rank="0" text="" dxfId="596">
      <formula>AND($AM398="NO",I398&lt;&gt;"No aplica")</formula>
    </cfRule>
  </conditionalFormatting>
  <conditionalFormatting sqref="E398">
    <cfRule type="expression" priority="592" aboveAverage="0" equalAverage="0" bottom="0" percent="0" rank="0" text="" dxfId="597">
      <formula>AJ398="NO"</formula>
    </cfRule>
  </conditionalFormatting>
  <conditionalFormatting sqref="D398">
    <cfRule type="expression" priority="593" aboveAverage="0" equalAverage="0" bottom="0" percent="0" rank="0" text="" dxfId="598">
      <formula>$AI398="NO"</formula>
    </cfRule>
  </conditionalFormatting>
  <conditionalFormatting sqref="D397:E397">
    <cfRule type="expression" priority="594" aboveAverage="0" equalAverage="0" bottom="0" percent="0" rank="0" text="" dxfId="599">
      <formula>AI397="NO"</formula>
    </cfRule>
  </conditionalFormatting>
  <conditionalFormatting sqref="I397">
    <cfRule type="expression" priority="595" aboveAverage="0" equalAverage="0" bottom="0" percent="0" rank="0" text="" dxfId="600">
      <formula>AND($AM397="NO",I397&lt;&gt;"No aplica")</formula>
    </cfRule>
  </conditionalFormatting>
  <conditionalFormatting sqref="E397">
    <cfRule type="expression" priority="596" aboveAverage="0" equalAverage="0" bottom="0" percent="0" rank="0" text="" dxfId="601">
      <formula>AJ397="NO"</formula>
    </cfRule>
  </conditionalFormatting>
  <conditionalFormatting sqref="D397">
    <cfRule type="expression" priority="597" aboveAverage="0" equalAverage="0" bottom="0" percent="0" rank="0" text="" dxfId="602">
      <formula>$AI397="NO"</formula>
    </cfRule>
  </conditionalFormatting>
  <conditionalFormatting sqref="D396:E396">
    <cfRule type="expression" priority="598" aboveAverage="0" equalAverage="0" bottom="0" percent="0" rank="0" text="" dxfId="603">
      <formula>AI396="NO"</formula>
    </cfRule>
  </conditionalFormatting>
  <conditionalFormatting sqref="I396">
    <cfRule type="expression" priority="599" aboveAverage="0" equalAverage="0" bottom="0" percent="0" rank="0" text="" dxfId="604">
      <formula>AND($AM396="NO",I396&lt;&gt;"No aplica")</formula>
    </cfRule>
  </conditionalFormatting>
  <conditionalFormatting sqref="E396">
    <cfRule type="expression" priority="600" aboveAverage="0" equalAverage="0" bottom="0" percent="0" rank="0" text="" dxfId="605">
      <formula>AJ396="NO"</formula>
    </cfRule>
  </conditionalFormatting>
  <conditionalFormatting sqref="D396">
    <cfRule type="expression" priority="601" aboveAverage="0" equalAverage="0" bottom="0" percent="0" rank="0" text="" dxfId="606">
      <formula>$AI396="NO"</formula>
    </cfRule>
  </conditionalFormatting>
  <conditionalFormatting sqref="D395:E395 D396:D414">
    <cfRule type="expression" priority="602" aboveAverage="0" equalAverage="0" bottom="0" percent="0" rank="0" text="" dxfId="607">
      <formula>AI395="NO"</formula>
    </cfRule>
  </conditionalFormatting>
  <conditionalFormatting sqref="I395">
    <cfRule type="expression" priority="603" aboveAverage="0" equalAverage="0" bottom="0" percent="0" rank="0" text="" dxfId="608">
      <formula>AND($AM395="NO",I395&lt;&gt;"No aplica")</formula>
    </cfRule>
  </conditionalFormatting>
  <conditionalFormatting sqref="E395">
    <cfRule type="expression" priority="604" aboveAverage="0" equalAverage="0" bottom="0" percent="0" rank="0" text="" dxfId="609">
      <formula>AJ395="NO"</formula>
    </cfRule>
  </conditionalFormatting>
  <conditionalFormatting sqref="D395:D414">
    <cfRule type="expression" priority="605" aboveAverage="0" equalAverage="0" bottom="0" percent="0" rank="0" text="" dxfId="610">
      <formula>$AI395="NO"</formula>
    </cfRule>
  </conditionalFormatting>
  <conditionalFormatting sqref="D394:E394">
    <cfRule type="expression" priority="606" aboveAverage="0" equalAverage="0" bottom="0" percent="0" rank="0" text="" dxfId="611">
      <formula>AI394="NO"</formula>
    </cfRule>
  </conditionalFormatting>
  <conditionalFormatting sqref="I394">
    <cfRule type="expression" priority="607" aboveAverage="0" equalAverage="0" bottom="0" percent="0" rank="0" text="" dxfId="612">
      <formula>AND($AM394="NO",I394&lt;&gt;"No aplica")</formula>
    </cfRule>
  </conditionalFormatting>
  <conditionalFormatting sqref="E394">
    <cfRule type="expression" priority="608" aboveAverage="0" equalAverage="0" bottom="0" percent="0" rank="0" text="" dxfId="613">
      <formula>AJ394="NO"</formula>
    </cfRule>
  </conditionalFormatting>
  <conditionalFormatting sqref="D394">
    <cfRule type="expression" priority="609" aboveAverage="0" equalAverage="0" bottom="0" percent="0" rank="0" text="" dxfId="614">
      <formula>$AI394="NO"</formula>
    </cfRule>
  </conditionalFormatting>
  <conditionalFormatting sqref="D393:E393">
    <cfRule type="expression" priority="610" aboveAverage="0" equalAverage="0" bottom="0" percent="0" rank="0" text="" dxfId="615">
      <formula>AI393="NO"</formula>
    </cfRule>
  </conditionalFormatting>
  <conditionalFormatting sqref="I393">
    <cfRule type="expression" priority="611" aboveAverage="0" equalAverage="0" bottom="0" percent="0" rank="0" text="" dxfId="616">
      <formula>AND($AM393="NO",I393&lt;&gt;"No aplica")</formula>
    </cfRule>
  </conditionalFormatting>
  <conditionalFormatting sqref="E393">
    <cfRule type="expression" priority="612" aboveAverage="0" equalAverage="0" bottom="0" percent="0" rank="0" text="" dxfId="617">
      <formula>AJ393="NO"</formula>
    </cfRule>
  </conditionalFormatting>
  <conditionalFormatting sqref="D393">
    <cfRule type="expression" priority="613" aboveAverage="0" equalAverage="0" bottom="0" percent="0" rank="0" text="" dxfId="618">
      <formula>$AI393="NO"</formula>
    </cfRule>
  </conditionalFormatting>
  <conditionalFormatting sqref="D392:E392">
    <cfRule type="expression" priority="614" aboveAverage="0" equalAverage="0" bottom="0" percent="0" rank="0" text="" dxfId="619">
      <formula>AI392="NO"</formula>
    </cfRule>
  </conditionalFormatting>
  <conditionalFormatting sqref="I392">
    <cfRule type="expression" priority="615" aboveAverage="0" equalAverage="0" bottom="0" percent="0" rank="0" text="" dxfId="620">
      <formula>AND($AM392="NO",I392&lt;&gt;"No aplica")</formula>
    </cfRule>
  </conditionalFormatting>
  <conditionalFormatting sqref="E392">
    <cfRule type="expression" priority="616" aboveAverage="0" equalAverage="0" bottom="0" percent="0" rank="0" text="" dxfId="621">
      <formula>AJ392="NO"</formula>
    </cfRule>
  </conditionalFormatting>
  <conditionalFormatting sqref="D392">
    <cfRule type="expression" priority="617" aboveAverage="0" equalAverage="0" bottom="0" percent="0" rank="0" text="" dxfId="622">
      <formula>$AI392="NO"</formula>
    </cfRule>
  </conditionalFormatting>
  <conditionalFormatting sqref="D391:E391">
    <cfRule type="expression" priority="618" aboveAverage="0" equalAverage="0" bottom="0" percent="0" rank="0" text="" dxfId="623">
      <formula>AI391="NO"</formula>
    </cfRule>
  </conditionalFormatting>
  <conditionalFormatting sqref="I391">
    <cfRule type="expression" priority="619" aboveAverage="0" equalAverage="0" bottom="0" percent="0" rank="0" text="" dxfId="624">
      <formula>AND($AM391="NO",I391&lt;&gt;"No aplica")</formula>
    </cfRule>
  </conditionalFormatting>
  <conditionalFormatting sqref="E391">
    <cfRule type="expression" priority="620" aboveAverage="0" equalAverage="0" bottom="0" percent="0" rank="0" text="" dxfId="625">
      <formula>AJ391="NO"</formula>
    </cfRule>
  </conditionalFormatting>
  <conditionalFormatting sqref="D391">
    <cfRule type="expression" priority="621" aboveAverage="0" equalAverage="0" bottom="0" percent="0" rank="0" text="" dxfId="626">
      <formula>$AI391="NO"</formula>
    </cfRule>
  </conditionalFormatting>
  <conditionalFormatting sqref="D390:E390">
    <cfRule type="expression" priority="622" aboveAverage="0" equalAverage="0" bottom="0" percent="0" rank="0" text="" dxfId="627">
      <formula>AI390="NO"</formula>
    </cfRule>
  </conditionalFormatting>
  <conditionalFormatting sqref="I390">
    <cfRule type="expression" priority="623" aboveAverage="0" equalAverage="0" bottom="0" percent="0" rank="0" text="" dxfId="628">
      <formula>AND($AM390="NO",I390&lt;&gt;"No aplica")</formula>
    </cfRule>
  </conditionalFormatting>
  <conditionalFormatting sqref="E390">
    <cfRule type="expression" priority="624" aboveAverage="0" equalAverage="0" bottom="0" percent="0" rank="0" text="" dxfId="629">
      <formula>AJ390="NO"</formula>
    </cfRule>
  </conditionalFormatting>
  <conditionalFormatting sqref="D390">
    <cfRule type="expression" priority="625" aboveAverage="0" equalAverage="0" bottom="0" percent="0" rank="0" text="" dxfId="630">
      <formula>$AI390="NO"</formula>
    </cfRule>
  </conditionalFormatting>
  <conditionalFormatting sqref="D414:E414">
    <cfRule type="expression" priority="626" aboveAverage="0" equalAverage="0" bottom="0" percent="0" rank="0" text="" dxfId="631">
      <formula>AI414="NO"</formula>
    </cfRule>
  </conditionalFormatting>
  <conditionalFormatting sqref="I414">
    <cfRule type="expression" priority="627" aboveAverage="0" equalAverage="0" bottom="0" percent="0" rank="0" text="" dxfId="632">
      <formula>AND($AM414="NO",I414&lt;&gt;"No aplica")</formula>
    </cfRule>
  </conditionalFormatting>
  <conditionalFormatting sqref="E414">
    <cfRule type="expression" priority="628" aboveAverage="0" equalAverage="0" bottom="0" percent="0" rank="0" text="" dxfId="633">
      <formula>AJ414="NO"</formula>
    </cfRule>
  </conditionalFormatting>
  <conditionalFormatting sqref="D414">
    <cfRule type="expression" priority="629" aboveAverage="0" equalAverage="0" bottom="0" percent="0" rank="0" text="" dxfId="634">
      <formula>$AI414="NO"</formula>
    </cfRule>
  </conditionalFormatting>
  <conditionalFormatting sqref="D413:E413">
    <cfRule type="expression" priority="630" aboveAverage="0" equalAverage="0" bottom="0" percent="0" rank="0" text="" dxfId="635">
      <formula>AI413="NO"</formula>
    </cfRule>
  </conditionalFormatting>
  <conditionalFormatting sqref="I413">
    <cfRule type="expression" priority="631" aboveAverage="0" equalAverage="0" bottom="0" percent="0" rank="0" text="" dxfId="636">
      <formula>AND($AM413="NO",I413&lt;&gt;"No aplica")</formula>
    </cfRule>
  </conditionalFormatting>
  <conditionalFormatting sqref="E413">
    <cfRule type="expression" priority="632" aboveAverage="0" equalAverage="0" bottom="0" percent="0" rank="0" text="" dxfId="637">
      <formula>AJ413="NO"</formula>
    </cfRule>
  </conditionalFormatting>
  <conditionalFormatting sqref="D413">
    <cfRule type="expression" priority="633" aboveAverage="0" equalAverage="0" bottom="0" percent="0" rank="0" text="" dxfId="638">
      <formula>$AI413="NO"</formula>
    </cfRule>
  </conditionalFormatting>
  <conditionalFormatting sqref="D412:E412">
    <cfRule type="expression" priority="634" aboveAverage="0" equalAverage="0" bottom="0" percent="0" rank="0" text="" dxfId="639">
      <formula>AI412="NO"</formula>
    </cfRule>
  </conditionalFormatting>
  <conditionalFormatting sqref="I412">
    <cfRule type="expression" priority="635" aboveAverage="0" equalAverage="0" bottom="0" percent="0" rank="0" text="" dxfId="640">
      <formula>AND($AM412="NO",I412&lt;&gt;"No aplica")</formula>
    </cfRule>
  </conditionalFormatting>
  <conditionalFormatting sqref="E412">
    <cfRule type="expression" priority="636" aboveAverage="0" equalAverage="0" bottom="0" percent="0" rank="0" text="" dxfId="641">
      <formula>AJ412="NO"</formula>
    </cfRule>
  </conditionalFormatting>
  <conditionalFormatting sqref="D412">
    <cfRule type="expression" priority="637" aboveAverage="0" equalAverage="0" bottom="0" percent="0" rank="0" text="" dxfId="642">
      <formula>$AI412="NO"</formula>
    </cfRule>
  </conditionalFormatting>
  <conditionalFormatting sqref="D411:E411">
    <cfRule type="expression" priority="638" aboveAverage="0" equalAverage="0" bottom="0" percent="0" rank="0" text="" dxfId="643">
      <formula>AI411="NO"</formula>
    </cfRule>
  </conditionalFormatting>
  <conditionalFormatting sqref="I411">
    <cfRule type="expression" priority="639" aboveAverage="0" equalAverage="0" bottom="0" percent="0" rank="0" text="" dxfId="644">
      <formula>AND($AM411="NO",I411&lt;&gt;"No aplica")</formula>
    </cfRule>
  </conditionalFormatting>
  <conditionalFormatting sqref="E411">
    <cfRule type="expression" priority="640" aboveAverage="0" equalAverage="0" bottom="0" percent="0" rank="0" text="" dxfId="645">
      <formula>AJ411="NO"</formula>
    </cfRule>
  </conditionalFormatting>
  <conditionalFormatting sqref="D411">
    <cfRule type="expression" priority="641" aboveAverage="0" equalAverage="0" bottom="0" percent="0" rank="0" text="" dxfId="646">
      <formula>$AI411="NO"</formula>
    </cfRule>
  </conditionalFormatting>
  <conditionalFormatting sqref="D410:E410">
    <cfRule type="expression" priority="642" aboveAverage="0" equalAverage="0" bottom="0" percent="0" rank="0" text="" dxfId="647">
      <formula>AI410="NO"</formula>
    </cfRule>
  </conditionalFormatting>
  <conditionalFormatting sqref="I410">
    <cfRule type="expression" priority="643" aboveAverage="0" equalAverage="0" bottom="0" percent="0" rank="0" text="" dxfId="648">
      <formula>AND($AM410="NO",I410&lt;&gt;"No aplica")</formula>
    </cfRule>
  </conditionalFormatting>
  <conditionalFormatting sqref="E410">
    <cfRule type="expression" priority="644" aboveAverage="0" equalAverage="0" bottom="0" percent="0" rank="0" text="" dxfId="649">
      <formula>AJ410="NO"</formula>
    </cfRule>
  </conditionalFormatting>
  <conditionalFormatting sqref="D410">
    <cfRule type="expression" priority="645" aboveAverage="0" equalAverage="0" bottom="0" percent="0" rank="0" text="" dxfId="650">
      <formula>$AI410="NO"</formula>
    </cfRule>
  </conditionalFormatting>
  <conditionalFormatting sqref="D409:E409 D410:D414">
    <cfRule type="expression" priority="646" aboveAverage="0" equalAverage="0" bottom="0" percent="0" rank="0" text="" dxfId="651">
      <formula>AI409="NO"</formula>
    </cfRule>
  </conditionalFormatting>
  <conditionalFormatting sqref="I409">
    <cfRule type="expression" priority="647" aboveAverage="0" equalAverage="0" bottom="0" percent="0" rank="0" text="" dxfId="652">
      <formula>AND($AM409="NO",I409&lt;&gt;"No aplica")</formula>
    </cfRule>
  </conditionalFormatting>
  <conditionalFormatting sqref="E409">
    <cfRule type="expression" priority="648" aboveAverage="0" equalAverage="0" bottom="0" percent="0" rank="0" text="" dxfId="653">
      <formula>AJ409="NO"</formula>
    </cfRule>
  </conditionalFormatting>
  <conditionalFormatting sqref="D409:D414">
    <cfRule type="expression" priority="649" aboveAverage="0" equalAverage="0" bottom="0" percent="0" rank="0" text="" dxfId="654">
      <formula>$AI409="NO"</formula>
    </cfRule>
  </conditionalFormatting>
  <conditionalFormatting sqref="D408:E408">
    <cfRule type="expression" priority="650" aboveAverage="0" equalAverage="0" bottom="0" percent="0" rank="0" text="" dxfId="655">
      <formula>AI408="NO"</formula>
    </cfRule>
  </conditionalFormatting>
  <conditionalFormatting sqref="I408">
    <cfRule type="expression" priority="651" aboveAverage="0" equalAverage="0" bottom="0" percent="0" rank="0" text="" dxfId="656">
      <formula>AND($AM408="NO",I408&lt;&gt;"No aplica")</formula>
    </cfRule>
  </conditionalFormatting>
  <conditionalFormatting sqref="E408">
    <cfRule type="expression" priority="652" aboveAverage="0" equalAverage="0" bottom="0" percent="0" rank="0" text="" dxfId="657">
      <formula>AJ408="NO"</formula>
    </cfRule>
  </conditionalFormatting>
  <conditionalFormatting sqref="D408">
    <cfRule type="expression" priority="653" aboveAverage="0" equalAverage="0" bottom="0" percent="0" rank="0" text="" dxfId="658">
      <formula>$AI408="NO"</formula>
    </cfRule>
  </conditionalFormatting>
  <conditionalFormatting sqref="D407:E407">
    <cfRule type="expression" priority="654" aboveAverage="0" equalAverage="0" bottom="0" percent="0" rank="0" text="" dxfId="659">
      <formula>AI407="NO"</formula>
    </cfRule>
  </conditionalFormatting>
  <conditionalFormatting sqref="I407">
    <cfRule type="expression" priority="655" aboveAverage="0" equalAverage="0" bottom="0" percent="0" rank="0" text="" dxfId="660">
      <formula>AND($AM407="NO",I407&lt;&gt;"No aplica")</formula>
    </cfRule>
  </conditionalFormatting>
  <conditionalFormatting sqref="E407">
    <cfRule type="expression" priority="656" aboveAverage="0" equalAverage="0" bottom="0" percent="0" rank="0" text="" dxfId="661">
      <formula>AJ407="NO"</formula>
    </cfRule>
  </conditionalFormatting>
  <conditionalFormatting sqref="D407">
    <cfRule type="expression" priority="657" aboveAverage="0" equalAverage="0" bottom="0" percent="0" rank="0" text="" dxfId="662">
      <formula>$AI407="NO"</formula>
    </cfRule>
  </conditionalFormatting>
  <conditionalFormatting sqref="D406:E406">
    <cfRule type="expression" priority="658" aboveAverage="0" equalAverage="0" bottom="0" percent="0" rank="0" text="" dxfId="663">
      <formula>AI406="NO"</formula>
    </cfRule>
  </conditionalFormatting>
  <conditionalFormatting sqref="I406">
    <cfRule type="expression" priority="659" aboveAverage="0" equalAverage="0" bottom="0" percent="0" rank="0" text="" dxfId="664">
      <formula>AND($AM406="NO",I406&lt;&gt;"No aplica")</formula>
    </cfRule>
  </conditionalFormatting>
  <conditionalFormatting sqref="E406">
    <cfRule type="expression" priority="660" aboveAverage="0" equalAverage="0" bottom="0" percent="0" rank="0" text="" dxfId="665">
      <formula>AJ406="NO"</formula>
    </cfRule>
  </conditionalFormatting>
  <conditionalFormatting sqref="D406">
    <cfRule type="expression" priority="661" aboveAverage="0" equalAverage="0" bottom="0" percent="0" rank="0" text="" dxfId="666">
      <formula>$AI406="NO"</formula>
    </cfRule>
  </conditionalFormatting>
  <conditionalFormatting sqref="D405:E405">
    <cfRule type="expression" priority="662" aboveAverage="0" equalAverage="0" bottom="0" percent="0" rank="0" text="" dxfId="667">
      <formula>AI405="NO"</formula>
    </cfRule>
  </conditionalFormatting>
  <conditionalFormatting sqref="I405">
    <cfRule type="expression" priority="663" aboveAverage="0" equalAverage="0" bottom="0" percent="0" rank="0" text="" dxfId="668">
      <formula>AND($AM405="NO",I405&lt;&gt;"No aplica")</formula>
    </cfRule>
  </conditionalFormatting>
  <conditionalFormatting sqref="E405">
    <cfRule type="expression" priority="664" aboveAverage="0" equalAverage="0" bottom="0" percent="0" rank="0" text="" dxfId="669">
      <formula>AJ405="NO"</formula>
    </cfRule>
  </conditionalFormatting>
  <conditionalFormatting sqref="D405">
    <cfRule type="expression" priority="665" aboveAverage="0" equalAverage="0" bottom="0" percent="0" rank="0" text="" dxfId="670">
      <formula>$AI405="NO"</formula>
    </cfRule>
  </conditionalFormatting>
  <conditionalFormatting sqref="D404:E404">
    <cfRule type="expression" priority="666" aboveAverage="0" equalAverage="0" bottom="0" percent="0" rank="0" text="" dxfId="671">
      <formula>AI404="NO"</formula>
    </cfRule>
  </conditionalFormatting>
  <conditionalFormatting sqref="I404">
    <cfRule type="expression" priority="667" aboveAverage="0" equalAverage="0" bottom="0" percent="0" rank="0" text="" dxfId="672">
      <formula>AND($AM404="NO",I404&lt;&gt;"No aplica")</formula>
    </cfRule>
  </conditionalFormatting>
  <conditionalFormatting sqref="E404">
    <cfRule type="expression" priority="668" aboveAverage="0" equalAverage="0" bottom="0" percent="0" rank="0" text="" dxfId="673">
      <formula>AJ404="NO"</formula>
    </cfRule>
  </conditionalFormatting>
  <conditionalFormatting sqref="D404">
    <cfRule type="expression" priority="669" aboveAverage="0" equalAverage="0" bottom="0" percent="0" rank="0" text="" dxfId="674">
      <formula>$AI404="NO"</formula>
    </cfRule>
  </conditionalFormatting>
  <conditionalFormatting sqref="D422:E422">
    <cfRule type="expression" priority="670" aboveAverage="0" equalAverage="0" bottom="0" percent="0" rank="0" text="" dxfId="675">
      <formula>AI422="NO"</formula>
    </cfRule>
  </conditionalFormatting>
  <conditionalFormatting sqref="H422">
    <cfRule type="expression" priority="671" aboveAverage="0" equalAverage="0" bottom="0" percent="0" rank="0" text="" dxfId="676">
      <formula>$AL422="NO"</formula>
    </cfRule>
  </conditionalFormatting>
  <conditionalFormatting sqref="I422">
    <cfRule type="expression" priority="672" aboveAverage="0" equalAverage="0" bottom="0" percent="0" rank="0" text="" dxfId="677">
      <formula>AND($AM422="NO",I422&lt;&gt;"No aplica")</formula>
    </cfRule>
  </conditionalFormatting>
  <conditionalFormatting sqref="E422">
    <cfRule type="expression" priority="673" aboveAverage="0" equalAverage="0" bottom="0" percent="0" rank="0" text="" dxfId="678">
      <formula>AJ422="NO"</formula>
    </cfRule>
  </conditionalFormatting>
  <conditionalFormatting sqref="D422">
    <cfRule type="expression" priority="674" aboveAverage="0" equalAverage="0" bottom="0" percent="0" rank="0" text="" dxfId="679">
      <formula>$AI422="NO"</formula>
    </cfRule>
  </conditionalFormatting>
  <conditionalFormatting sqref="D421:E421">
    <cfRule type="expression" priority="675" aboveAverage="0" equalAverage="0" bottom="0" percent="0" rank="0" text="" dxfId="680">
      <formula>AI421="NO"</formula>
    </cfRule>
  </conditionalFormatting>
  <conditionalFormatting sqref="H421">
    <cfRule type="expression" priority="676" aboveAverage="0" equalAverage="0" bottom="0" percent="0" rank="0" text="" dxfId="681">
      <formula>$AL421="NO"</formula>
    </cfRule>
  </conditionalFormatting>
  <conditionalFormatting sqref="I421">
    <cfRule type="expression" priority="677" aboveAverage="0" equalAverage="0" bottom="0" percent="0" rank="0" text="" dxfId="682">
      <formula>AND($AM421="NO",I421&lt;&gt;"No aplica")</formula>
    </cfRule>
  </conditionalFormatting>
  <conditionalFormatting sqref="E421">
    <cfRule type="expression" priority="678" aboveAverage="0" equalAverage="0" bottom="0" percent="0" rank="0" text="" dxfId="683">
      <formula>AJ421="NO"</formula>
    </cfRule>
  </conditionalFormatting>
  <conditionalFormatting sqref="D421">
    <cfRule type="expression" priority="679" aboveAverage="0" equalAverage="0" bottom="0" percent="0" rank="0" text="" dxfId="684">
      <formula>$AI421="NO"</formula>
    </cfRule>
  </conditionalFormatting>
  <conditionalFormatting sqref="D420:E420">
    <cfRule type="expression" priority="680" aboveAverage="0" equalAverage="0" bottom="0" percent="0" rank="0" text="" dxfId="685">
      <formula>AI420="NO"</formula>
    </cfRule>
  </conditionalFormatting>
  <conditionalFormatting sqref="H420">
    <cfRule type="expression" priority="681" aboveAverage="0" equalAverage="0" bottom="0" percent="0" rank="0" text="" dxfId="686">
      <formula>$AL420="NO"</formula>
    </cfRule>
  </conditionalFormatting>
  <conditionalFormatting sqref="I420">
    <cfRule type="expression" priority="682" aboveAverage="0" equalAverage="0" bottom="0" percent="0" rank="0" text="" dxfId="687">
      <formula>AND($AM420="NO",I420&lt;&gt;"No aplica")</formula>
    </cfRule>
  </conditionalFormatting>
  <conditionalFormatting sqref="E420">
    <cfRule type="expression" priority="683" aboveAverage="0" equalAverage="0" bottom="0" percent="0" rank="0" text="" dxfId="688">
      <formula>AJ420="NO"</formula>
    </cfRule>
  </conditionalFormatting>
  <conditionalFormatting sqref="D420">
    <cfRule type="expression" priority="684" aboveAverage="0" equalAverage="0" bottom="0" percent="0" rank="0" text="" dxfId="689">
      <formula>$AI420="NO"</formula>
    </cfRule>
  </conditionalFormatting>
  <conditionalFormatting sqref="D419:E419">
    <cfRule type="expression" priority="685" aboveAverage="0" equalAverage="0" bottom="0" percent="0" rank="0" text="" dxfId="690">
      <formula>AI419="NO"</formula>
    </cfRule>
  </conditionalFormatting>
  <conditionalFormatting sqref="H419">
    <cfRule type="expression" priority="686" aboveAverage="0" equalAverage="0" bottom="0" percent="0" rank="0" text="" dxfId="691">
      <formula>$AL419="NO"</formula>
    </cfRule>
  </conditionalFormatting>
  <conditionalFormatting sqref="I419">
    <cfRule type="expression" priority="687" aboveAverage="0" equalAverage="0" bottom="0" percent="0" rank="0" text="" dxfId="692">
      <formula>AND($AM419="NO",I419&lt;&gt;"No aplica")</formula>
    </cfRule>
  </conditionalFormatting>
  <conditionalFormatting sqref="E419">
    <cfRule type="expression" priority="688" aboveAverage="0" equalAverage="0" bottom="0" percent="0" rank="0" text="" dxfId="693">
      <formula>AJ419="NO"</formula>
    </cfRule>
  </conditionalFormatting>
  <conditionalFormatting sqref="D419">
    <cfRule type="expression" priority="689" aboveAverage="0" equalAverage="0" bottom="0" percent="0" rank="0" text="" dxfId="694">
      <formula>$AI419="NO"</formula>
    </cfRule>
  </conditionalFormatting>
  <conditionalFormatting sqref="D418:E418">
    <cfRule type="expression" priority="690" aboveAverage="0" equalAverage="0" bottom="0" percent="0" rank="0" text="" dxfId="695">
      <formula>AI418="NO"</formula>
    </cfRule>
  </conditionalFormatting>
  <conditionalFormatting sqref="H418">
    <cfRule type="expression" priority="691" aboveAverage="0" equalAverage="0" bottom="0" percent="0" rank="0" text="" dxfId="696">
      <formula>$AL418="NO"</formula>
    </cfRule>
  </conditionalFormatting>
  <conditionalFormatting sqref="I418">
    <cfRule type="expression" priority="692" aboveAverage="0" equalAverage="0" bottom="0" percent="0" rank="0" text="" dxfId="697">
      <formula>AND($AM418="NO",I418&lt;&gt;"No aplica")</formula>
    </cfRule>
  </conditionalFormatting>
  <conditionalFormatting sqref="E418">
    <cfRule type="expression" priority="693" aboveAverage="0" equalAverage="0" bottom="0" percent="0" rank="0" text="" dxfId="698">
      <formula>AJ418="NO"</formula>
    </cfRule>
  </conditionalFormatting>
  <conditionalFormatting sqref="D418">
    <cfRule type="expression" priority="694" aboveAverage="0" equalAverage="0" bottom="0" percent="0" rank="0" text="" dxfId="699">
      <formula>$AI418="NO"</formula>
    </cfRule>
  </conditionalFormatting>
  <conditionalFormatting sqref="D417:E417">
    <cfRule type="expression" priority="695" aboveAverage="0" equalAverage="0" bottom="0" percent="0" rank="0" text="" dxfId="700">
      <formula>AI417="NO"</formula>
    </cfRule>
  </conditionalFormatting>
  <conditionalFormatting sqref="H417">
    <cfRule type="expression" priority="696" aboveAverage="0" equalAverage="0" bottom="0" percent="0" rank="0" text="" dxfId="701">
      <formula>$AL417="NO"</formula>
    </cfRule>
  </conditionalFormatting>
  <conditionalFormatting sqref="I417">
    <cfRule type="expression" priority="697" aboveAverage="0" equalAverage="0" bottom="0" percent="0" rank="0" text="" dxfId="702">
      <formula>AND($AM417="NO",I417&lt;&gt;"No aplica")</formula>
    </cfRule>
  </conditionalFormatting>
  <conditionalFormatting sqref="E417">
    <cfRule type="expression" priority="698" aboveAverage="0" equalAverage="0" bottom="0" percent="0" rank="0" text="" dxfId="703">
      <formula>AJ417="NO"</formula>
    </cfRule>
  </conditionalFormatting>
  <conditionalFormatting sqref="D417">
    <cfRule type="expression" priority="699" aboveAverage="0" equalAverage="0" bottom="0" percent="0" rank="0" text="" dxfId="704">
      <formula>$AI417="NO"</formula>
    </cfRule>
  </conditionalFormatting>
  <conditionalFormatting sqref="D416:E416">
    <cfRule type="expression" priority="700" aboveAverage="0" equalAverage="0" bottom="0" percent="0" rank="0" text="" dxfId="705">
      <formula>AI416="NO"</formula>
    </cfRule>
  </conditionalFormatting>
  <conditionalFormatting sqref="H416">
    <cfRule type="expression" priority="701" aboveAverage="0" equalAverage="0" bottom="0" percent="0" rank="0" text="" dxfId="706">
      <formula>$AL416="NO"</formula>
    </cfRule>
  </conditionalFormatting>
  <conditionalFormatting sqref="I416">
    <cfRule type="expression" priority="702" aboveAverage="0" equalAverage="0" bottom="0" percent="0" rank="0" text="" dxfId="707">
      <formula>AND($AM416="NO",I416&lt;&gt;"No aplica")</formula>
    </cfRule>
  </conditionalFormatting>
  <conditionalFormatting sqref="E416">
    <cfRule type="expression" priority="703" aboveAverage="0" equalAverage="0" bottom="0" percent="0" rank="0" text="" dxfId="708">
      <formula>AJ416="NO"</formula>
    </cfRule>
  </conditionalFormatting>
  <conditionalFormatting sqref="D416">
    <cfRule type="expression" priority="704" aboveAverage="0" equalAverage="0" bottom="0" percent="0" rank="0" text="" dxfId="709">
      <formula>$AI416="NO"</formula>
    </cfRule>
  </conditionalFormatting>
  <conditionalFormatting sqref="D415:E415">
    <cfRule type="expression" priority="705" aboveAverage="0" equalAverage="0" bottom="0" percent="0" rank="0" text="" dxfId="710">
      <formula>AI415="NO"</formula>
    </cfRule>
  </conditionalFormatting>
  <conditionalFormatting sqref="H415">
    <cfRule type="expression" priority="706" aboveAverage="0" equalAverage="0" bottom="0" percent="0" rank="0" text="" dxfId="711">
      <formula>$AL415="NO"</formula>
    </cfRule>
  </conditionalFormatting>
  <conditionalFormatting sqref="I415">
    <cfRule type="expression" priority="707" aboveAverage="0" equalAverage="0" bottom="0" percent="0" rank="0" text="" dxfId="712">
      <formula>AND($AM415="NO",I415&lt;&gt;"No aplica")</formula>
    </cfRule>
  </conditionalFormatting>
  <conditionalFormatting sqref="E415">
    <cfRule type="expression" priority="708" aboveAverage="0" equalAverage="0" bottom="0" percent="0" rank="0" text="" dxfId="713">
      <formula>AJ415="NO"</formula>
    </cfRule>
  </conditionalFormatting>
  <conditionalFormatting sqref="D415">
    <cfRule type="expression" priority="709" aboveAverage="0" equalAverage="0" bottom="0" percent="0" rank="0" text="" dxfId="714">
      <formula>$AI415="NO"</formula>
    </cfRule>
  </conditionalFormatting>
  <conditionalFormatting sqref="D444:E444">
    <cfRule type="expression" priority="710" aboveAverage="0" equalAverage="0" bottom="0" percent="0" rank="0" text="" dxfId="715">
      <formula>AI444="NO"</formula>
    </cfRule>
  </conditionalFormatting>
  <conditionalFormatting sqref="H444">
    <cfRule type="expression" priority="711" aboveAverage="0" equalAverage="0" bottom="0" percent="0" rank="0" text="" dxfId="716">
      <formula>$AL444="NO"</formula>
    </cfRule>
  </conditionalFormatting>
  <conditionalFormatting sqref="I444">
    <cfRule type="expression" priority="712" aboveAverage="0" equalAverage="0" bottom="0" percent="0" rank="0" text="" dxfId="717">
      <formula>AND($AM444="NO",I444&lt;&gt;"No aplica")</formula>
    </cfRule>
  </conditionalFormatting>
  <conditionalFormatting sqref="E444">
    <cfRule type="expression" priority="713" aboveAverage="0" equalAverage="0" bottom="0" percent="0" rank="0" text="" dxfId="718">
      <formula>AJ444="NO"</formula>
    </cfRule>
  </conditionalFormatting>
  <conditionalFormatting sqref="D444">
    <cfRule type="expression" priority="714" aboveAverage="0" equalAverage="0" bottom="0" percent="0" rank="0" text="" dxfId="719">
      <formula>$AI444="NO"</formula>
    </cfRule>
  </conditionalFormatting>
  <conditionalFormatting sqref="D433:E433">
    <cfRule type="expression" priority="715" aboveAverage="0" equalAverage="0" bottom="0" percent="0" rank="0" text="" dxfId="720">
      <formula>AI433="NO"</formula>
    </cfRule>
  </conditionalFormatting>
  <conditionalFormatting sqref="H433">
    <cfRule type="expression" priority="716" aboveAverage="0" equalAverage="0" bottom="0" percent="0" rank="0" text="" dxfId="721">
      <formula>$AL433="NO"</formula>
    </cfRule>
  </conditionalFormatting>
  <conditionalFormatting sqref="I433">
    <cfRule type="expression" priority="717" aboveAverage="0" equalAverage="0" bottom="0" percent="0" rank="0" text="" dxfId="722">
      <formula>AND($AM433="NO",I433&lt;&gt;"No aplica")</formula>
    </cfRule>
  </conditionalFormatting>
  <conditionalFormatting sqref="E433">
    <cfRule type="expression" priority="718" aboveAverage="0" equalAverage="0" bottom="0" percent="0" rank="0" text="" dxfId="723">
      <formula>AJ433="NO"</formula>
    </cfRule>
  </conditionalFormatting>
  <conditionalFormatting sqref="D433">
    <cfRule type="expression" priority="719" aboveAverage="0" equalAverage="0" bottom="0" percent="0" rank="0" text="" dxfId="724">
      <formula>$AI433="NO"</formula>
    </cfRule>
  </conditionalFormatting>
  <conditionalFormatting sqref="D432:E432">
    <cfRule type="expression" priority="720" aboveAverage="0" equalAverage="0" bottom="0" percent="0" rank="0" text="" dxfId="725">
      <formula>AI432="NO"</formula>
    </cfRule>
  </conditionalFormatting>
  <conditionalFormatting sqref="H432">
    <cfRule type="expression" priority="721" aboveAverage="0" equalAverage="0" bottom="0" percent="0" rank="0" text="" dxfId="726">
      <formula>$AL432="NO"</formula>
    </cfRule>
  </conditionalFormatting>
  <conditionalFormatting sqref="I432">
    <cfRule type="expression" priority="722" aboveAverage="0" equalAverage="0" bottom="0" percent="0" rank="0" text="" dxfId="727">
      <formula>AND($AM432="NO",I432&lt;&gt;"No aplica")</formula>
    </cfRule>
  </conditionalFormatting>
  <conditionalFormatting sqref="E432">
    <cfRule type="expression" priority="723" aboveAverage="0" equalAverage="0" bottom="0" percent="0" rank="0" text="" dxfId="728">
      <formula>AJ432="NO"</formula>
    </cfRule>
  </conditionalFormatting>
  <conditionalFormatting sqref="D432">
    <cfRule type="expression" priority="724" aboveAverage="0" equalAverage="0" bottom="0" percent="0" rank="0" text="" dxfId="729">
      <formula>$AI432="NO"</formula>
    </cfRule>
  </conditionalFormatting>
  <conditionalFormatting sqref="D431:E431">
    <cfRule type="expression" priority="725" aboveAverage="0" equalAverage="0" bottom="0" percent="0" rank="0" text="" dxfId="730">
      <formula>AI431="NO"</formula>
    </cfRule>
  </conditionalFormatting>
  <conditionalFormatting sqref="H431">
    <cfRule type="expression" priority="726" aboveAverage="0" equalAverage="0" bottom="0" percent="0" rank="0" text="" dxfId="731">
      <formula>$AL431="NO"</formula>
    </cfRule>
  </conditionalFormatting>
  <conditionalFormatting sqref="I431">
    <cfRule type="expression" priority="727" aboveAverage="0" equalAverage="0" bottom="0" percent="0" rank="0" text="" dxfId="732">
      <formula>AND($AM431="NO",I431&lt;&gt;"No aplica")</formula>
    </cfRule>
  </conditionalFormatting>
  <conditionalFormatting sqref="E431">
    <cfRule type="expression" priority="728" aboveAverage="0" equalAverage="0" bottom="0" percent="0" rank="0" text="" dxfId="733">
      <formula>AJ431="NO"</formula>
    </cfRule>
  </conditionalFormatting>
  <conditionalFormatting sqref="D431">
    <cfRule type="expression" priority="729" aboveAverage="0" equalAverage="0" bottom="0" percent="0" rank="0" text="" dxfId="734">
      <formula>$AI431="NO"</formula>
    </cfRule>
  </conditionalFormatting>
  <conditionalFormatting sqref="D430:E430">
    <cfRule type="expression" priority="730" aboveAverage="0" equalAverage="0" bottom="0" percent="0" rank="0" text="" dxfId="735">
      <formula>AI430="NO"</formula>
    </cfRule>
  </conditionalFormatting>
  <conditionalFormatting sqref="H430">
    <cfRule type="expression" priority="731" aboveAverage="0" equalAverage="0" bottom="0" percent="0" rank="0" text="" dxfId="736">
      <formula>$AL430="NO"</formula>
    </cfRule>
  </conditionalFormatting>
  <conditionalFormatting sqref="I430">
    <cfRule type="expression" priority="732" aboveAverage="0" equalAverage="0" bottom="0" percent="0" rank="0" text="" dxfId="737">
      <formula>AND($AM430="NO",I430&lt;&gt;"No aplica")</formula>
    </cfRule>
  </conditionalFormatting>
  <conditionalFormatting sqref="E430">
    <cfRule type="expression" priority="733" aboveAverage="0" equalAverage="0" bottom="0" percent="0" rank="0" text="" dxfId="738">
      <formula>AJ430="NO"</formula>
    </cfRule>
  </conditionalFormatting>
  <conditionalFormatting sqref="D430">
    <cfRule type="expression" priority="734" aboveAverage="0" equalAverage="0" bottom="0" percent="0" rank="0" text="" dxfId="739">
      <formula>$AI430="NO"</formula>
    </cfRule>
  </conditionalFormatting>
  <conditionalFormatting sqref="D429:E429">
    <cfRule type="expression" priority="735" aboveAverage="0" equalAverage="0" bottom="0" percent="0" rank="0" text="" dxfId="740">
      <formula>AI429="NO"</formula>
    </cfRule>
  </conditionalFormatting>
  <conditionalFormatting sqref="H429">
    <cfRule type="expression" priority="736" aboveAverage="0" equalAverage="0" bottom="0" percent="0" rank="0" text="" dxfId="741">
      <formula>$AL429="NO"</formula>
    </cfRule>
  </conditionalFormatting>
  <conditionalFormatting sqref="I429">
    <cfRule type="expression" priority="737" aboveAverage="0" equalAverage="0" bottom="0" percent="0" rank="0" text="" dxfId="742">
      <formula>AND($AM429="NO",I429&lt;&gt;"No aplica")</formula>
    </cfRule>
  </conditionalFormatting>
  <conditionalFormatting sqref="E429">
    <cfRule type="expression" priority="738" aboveAverage="0" equalAverage="0" bottom="0" percent="0" rank="0" text="" dxfId="743">
      <formula>AJ429="NO"</formula>
    </cfRule>
  </conditionalFormatting>
  <conditionalFormatting sqref="D429">
    <cfRule type="expression" priority="739" aboveAverage="0" equalAverage="0" bottom="0" percent="0" rank="0" text="" dxfId="744">
      <formula>$AI429="NO"</formula>
    </cfRule>
  </conditionalFormatting>
  <conditionalFormatting sqref="D428:E428">
    <cfRule type="expression" priority="740" aboveAverage="0" equalAverage="0" bottom="0" percent="0" rank="0" text="" dxfId="745">
      <formula>AI428="NO"</formula>
    </cfRule>
  </conditionalFormatting>
  <conditionalFormatting sqref="H428">
    <cfRule type="expression" priority="741" aboveAverage="0" equalAverage="0" bottom="0" percent="0" rank="0" text="" dxfId="746">
      <formula>$AL428="NO"</formula>
    </cfRule>
  </conditionalFormatting>
  <conditionalFormatting sqref="I428">
    <cfRule type="expression" priority="742" aboveAverage="0" equalAverage="0" bottom="0" percent="0" rank="0" text="" dxfId="747">
      <formula>AND($AM428="NO",I428&lt;&gt;"No aplica")</formula>
    </cfRule>
  </conditionalFormatting>
  <conditionalFormatting sqref="E428">
    <cfRule type="expression" priority="743" aboveAverage="0" equalAverage="0" bottom="0" percent="0" rank="0" text="" dxfId="748">
      <formula>AJ428="NO"</formula>
    </cfRule>
  </conditionalFormatting>
  <conditionalFormatting sqref="D428">
    <cfRule type="expression" priority="744" aboveAverage="0" equalAverage="0" bottom="0" percent="0" rank="0" text="" dxfId="749">
      <formula>$AI428="NO"</formula>
    </cfRule>
  </conditionalFormatting>
  <conditionalFormatting sqref="D427:E427">
    <cfRule type="expression" priority="745" aboveAverage="0" equalAverage="0" bottom="0" percent="0" rank="0" text="" dxfId="750">
      <formula>AI427="NO"</formula>
    </cfRule>
  </conditionalFormatting>
  <conditionalFormatting sqref="H427">
    <cfRule type="expression" priority="746" aboveAverage="0" equalAverage="0" bottom="0" percent="0" rank="0" text="" dxfId="751">
      <formula>$AL427="NO"</formula>
    </cfRule>
  </conditionalFormatting>
  <conditionalFormatting sqref="I427">
    <cfRule type="expression" priority="747" aboveAverage="0" equalAverage="0" bottom="0" percent="0" rank="0" text="" dxfId="752">
      <formula>AND($AM427="NO",I427&lt;&gt;"No aplica")</formula>
    </cfRule>
  </conditionalFormatting>
  <conditionalFormatting sqref="E427">
    <cfRule type="expression" priority="748" aboveAverage="0" equalAverage="0" bottom="0" percent="0" rank="0" text="" dxfId="753">
      <formula>AJ427="NO"</formula>
    </cfRule>
  </conditionalFormatting>
  <conditionalFormatting sqref="D427">
    <cfRule type="expression" priority="749" aboveAverage="0" equalAverage="0" bottom="0" percent="0" rank="0" text="" dxfId="754">
      <formula>$AI427="NO"</formula>
    </cfRule>
  </conditionalFormatting>
  <conditionalFormatting sqref="D426:E426">
    <cfRule type="expression" priority="750" aboveAverage="0" equalAverage="0" bottom="0" percent="0" rank="0" text="" dxfId="755">
      <formula>AI426="NO"</formula>
    </cfRule>
  </conditionalFormatting>
  <conditionalFormatting sqref="H426">
    <cfRule type="expression" priority="751" aboveAverage="0" equalAverage="0" bottom="0" percent="0" rank="0" text="" dxfId="756">
      <formula>$AL426="NO"</formula>
    </cfRule>
  </conditionalFormatting>
  <conditionalFormatting sqref="I426">
    <cfRule type="expression" priority="752" aboveAverage="0" equalAverage="0" bottom="0" percent="0" rank="0" text="" dxfId="757">
      <formula>AND($AM426="NO",I426&lt;&gt;"No aplica")</formula>
    </cfRule>
  </conditionalFormatting>
  <conditionalFormatting sqref="E426">
    <cfRule type="expression" priority="753" aboveAverage="0" equalAverage="0" bottom="0" percent="0" rank="0" text="" dxfId="758">
      <formula>AJ426="NO"</formula>
    </cfRule>
  </conditionalFormatting>
  <conditionalFormatting sqref="D426">
    <cfRule type="expression" priority="754" aboveAverage="0" equalAverage="0" bottom="0" percent="0" rank="0" text="" dxfId="759">
      <formula>$AI426="NO"</formula>
    </cfRule>
  </conditionalFormatting>
  <conditionalFormatting sqref="D425:E425">
    <cfRule type="expression" priority="755" aboveAverage="0" equalAverage="0" bottom="0" percent="0" rank="0" text="" dxfId="760">
      <formula>AI425="NO"</formula>
    </cfRule>
  </conditionalFormatting>
  <conditionalFormatting sqref="H425">
    <cfRule type="expression" priority="756" aboveAverage="0" equalAverage="0" bottom="0" percent="0" rank="0" text="" dxfId="761">
      <formula>$AL425="NO"</formula>
    </cfRule>
  </conditionalFormatting>
  <conditionalFormatting sqref="I425">
    <cfRule type="expression" priority="757" aboveAverage="0" equalAverage="0" bottom="0" percent="0" rank="0" text="" dxfId="762">
      <formula>AND($AM425="NO",I425&lt;&gt;"No aplica")</formula>
    </cfRule>
  </conditionalFormatting>
  <conditionalFormatting sqref="E425">
    <cfRule type="expression" priority="758" aboveAverage="0" equalAverage="0" bottom="0" percent="0" rank="0" text="" dxfId="763">
      <formula>AJ425="NO"</formula>
    </cfRule>
  </conditionalFormatting>
  <conditionalFormatting sqref="D425">
    <cfRule type="expression" priority="759" aboveAverage="0" equalAverage="0" bottom="0" percent="0" rank="0" text="" dxfId="764">
      <formula>$AI425="NO"</formula>
    </cfRule>
  </conditionalFormatting>
  <conditionalFormatting sqref="D424:E424">
    <cfRule type="expression" priority="760" aboveAverage="0" equalAverage="0" bottom="0" percent="0" rank="0" text="" dxfId="765">
      <formula>AI424="NO"</formula>
    </cfRule>
  </conditionalFormatting>
  <conditionalFormatting sqref="H424">
    <cfRule type="expression" priority="761" aboveAverage="0" equalAverage="0" bottom="0" percent="0" rank="0" text="" dxfId="766">
      <formula>$AL424="NO"</formula>
    </cfRule>
  </conditionalFormatting>
  <conditionalFormatting sqref="I424">
    <cfRule type="expression" priority="762" aboveAverage="0" equalAverage="0" bottom="0" percent="0" rank="0" text="" dxfId="767">
      <formula>AND($AM424="NO",I424&lt;&gt;"No aplica")</formula>
    </cfRule>
  </conditionalFormatting>
  <conditionalFormatting sqref="E424">
    <cfRule type="expression" priority="763" aboveAverage="0" equalAverage="0" bottom="0" percent="0" rank="0" text="" dxfId="768">
      <formula>AJ424="NO"</formula>
    </cfRule>
  </conditionalFormatting>
  <conditionalFormatting sqref="D424">
    <cfRule type="expression" priority="764" aboveAverage="0" equalAverage="0" bottom="0" percent="0" rank="0" text="" dxfId="769">
      <formula>$AI424="NO"</formula>
    </cfRule>
  </conditionalFormatting>
  <conditionalFormatting sqref="D423:E423">
    <cfRule type="expression" priority="765" aboveAverage="0" equalAverage="0" bottom="0" percent="0" rank="0" text="" dxfId="770">
      <formula>AI423="NO"</formula>
    </cfRule>
  </conditionalFormatting>
  <conditionalFormatting sqref="H423">
    <cfRule type="expression" priority="766" aboveAverage="0" equalAverage="0" bottom="0" percent="0" rank="0" text="" dxfId="771">
      <formula>$AL423="NO"</formula>
    </cfRule>
  </conditionalFormatting>
  <conditionalFormatting sqref="I423">
    <cfRule type="expression" priority="767" aboveAverage="0" equalAverage="0" bottom="0" percent="0" rank="0" text="" dxfId="772">
      <formula>AND($AM423="NO",I423&lt;&gt;"No aplica")</formula>
    </cfRule>
  </conditionalFormatting>
  <conditionalFormatting sqref="E423">
    <cfRule type="expression" priority="768" aboveAverage="0" equalAverage="0" bottom="0" percent="0" rank="0" text="" dxfId="773">
      <formula>AJ423="NO"</formula>
    </cfRule>
  </conditionalFormatting>
  <conditionalFormatting sqref="D423">
    <cfRule type="expression" priority="769" aboveAverage="0" equalAverage="0" bottom="0" percent="0" rank="0" text="" dxfId="774">
      <formula>$AI423="NO"</formula>
    </cfRule>
  </conditionalFormatting>
  <conditionalFormatting sqref="D443:E443">
    <cfRule type="expression" priority="770" aboveAverage="0" equalAverage="0" bottom="0" percent="0" rank="0" text="" dxfId="775">
      <formula>AI443="NO"</formula>
    </cfRule>
  </conditionalFormatting>
  <conditionalFormatting sqref="H443">
    <cfRule type="expression" priority="771" aboveAverage="0" equalAverage="0" bottom="0" percent="0" rank="0" text="" dxfId="776">
      <formula>$AL443="NO"</formula>
    </cfRule>
  </conditionalFormatting>
  <conditionalFormatting sqref="I443">
    <cfRule type="expression" priority="772" aboveAverage="0" equalAverage="0" bottom="0" percent="0" rank="0" text="" dxfId="777">
      <formula>AND($AM443="NO",I443&lt;&gt;"No aplica")</formula>
    </cfRule>
  </conditionalFormatting>
  <conditionalFormatting sqref="E443">
    <cfRule type="expression" priority="773" aboveAverage="0" equalAverage="0" bottom="0" percent="0" rank="0" text="" dxfId="778">
      <formula>AJ443="NO"</formula>
    </cfRule>
  </conditionalFormatting>
  <conditionalFormatting sqref="D443">
    <cfRule type="expression" priority="774" aboveAverage="0" equalAverage="0" bottom="0" percent="0" rank="0" text="" dxfId="779">
      <formula>$AI443="NO"</formula>
    </cfRule>
  </conditionalFormatting>
  <conditionalFormatting sqref="D442:E442">
    <cfRule type="expression" priority="775" aboveAverage="0" equalAverage="0" bottom="0" percent="0" rank="0" text="" dxfId="780">
      <formula>AI442="NO"</formula>
    </cfRule>
  </conditionalFormatting>
  <conditionalFormatting sqref="H442">
    <cfRule type="expression" priority="776" aboveAverage="0" equalAverage="0" bottom="0" percent="0" rank="0" text="" dxfId="781">
      <formula>$AL442="NO"</formula>
    </cfRule>
  </conditionalFormatting>
  <conditionalFormatting sqref="I442">
    <cfRule type="expression" priority="777" aboveAverage="0" equalAverage="0" bottom="0" percent="0" rank="0" text="" dxfId="782">
      <formula>AND($AM442="NO",I442&lt;&gt;"No aplica")</formula>
    </cfRule>
  </conditionalFormatting>
  <conditionalFormatting sqref="E442">
    <cfRule type="expression" priority="778" aboveAverage="0" equalAverage="0" bottom="0" percent="0" rank="0" text="" dxfId="783">
      <formula>AJ442="NO"</formula>
    </cfRule>
  </conditionalFormatting>
  <conditionalFormatting sqref="D442">
    <cfRule type="expression" priority="779" aboveAverage="0" equalAverage="0" bottom="0" percent="0" rank="0" text="" dxfId="784">
      <formula>$AI442="NO"</formula>
    </cfRule>
  </conditionalFormatting>
  <conditionalFormatting sqref="D441:E441">
    <cfRule type="expression" priority="780" aboveAverage="0" equalAverage="0" bottom="0" percent="0" rank="0" text="" dxfId="785">
      <formula>AI441="NO"</formula>
    </cfRule>
  </conditionalFormatting>
  <conditionalFormatting sqref="H441">
    <cfRule type="expression" priority="781" aboveAverage="0" equalAverage="0" bottom="0" percent="0" rank="0" text="" dxfId="786">
      <formula>$AL441="NO"</formula>
    </cfRule>
  </conditionalFormatting>
  <conditionalFormatting sqref="I441">
    <cfRule type="expression" priority="782" aboveAverage="0" equalAverage="0" bottom="0" percent="0" rank="0" text="" dxfId="787">
      <formula>AND($AM441="NO",I441&lt;&gt;"No aplica")</formula>
    </cfRule>
  </conditionalFormatting>
  <conditionalFormatting sqref="E441">
    <cfRule type="expression" priority="783" aboveAverage="0" equalAverage="0" bottom="0" percent="0" rank="0" text="" dxfId="788">
      <formula>AJ441="NO"</formula>
    </cfRule>
  </conditionalFormatting>
  <conditionalFormatting sqref="D441">
    <cfRule type="expression" priority="784" aboveAverage="0" equalAverage="0" bottom="0" percent="0" rank="0" text="" dxfId="789">
      <formula>$AI441="NO"</formula>
    </cfRule>
  </conditionalFormatting>
  <conditionalFormatting sqref="D440:E440">
    <cfRule type="expression" priority="785" aboveAverage="0" equalAverage="0" bottom="0" percent="0" rank="0" text="" dxfId="790">
      <formula>AI440="NO"</formula>
    </cfRule>
  </conditionalFormatting>
  <conditionalFormatting sqref="H440">
    <cfRule type="expression" priority="786" aboveAverage="0" equalAverage="0" bottom="0" percent="0" rank="0" text="" dxfId="791">
      <formula>$AL440="NO"</formula>
    </cfRule>
  </conditionalFormatting>
  <conditionalFormatting sqref="I440">
    <cfRule type="expression" priority="787" aboveAverage="0" equalAverage="0" bottom="0" percent="0" rank="0" text="" dxfId="792">
      <formula>AND($AM440="NO",I440&lt;&gt;"No aplica")</formula>
    </cfRule>
  </conditionalFormatting>
  <conditionalFormatting sqref="E440">
    <cfRule type="expression" priority="788" aboveAverage="0" equalAverage="0" bottom="0" percent="0" rank="0" text="" dxfId="793">
      <formula>AJ440="NO"</formula>
    </cfRule>
  </conditionalFormatting>
  <conditionalFormatting sqref="D440">
    <cfRule type="expression" priority="789" aboveAverage="0" equalAverage="0" bottom="0" percent="0" rank="0" text="" dxfId="794">
      <formula>$AI440="NO"</formula>
    </cfRule>
  </conditionalFormatting>
  <conditionalFormatting sqref="D439:E439">
    <cfRule type="expression" priority="790" aboveAverage="0" equalAverage="0" bottom="0" percent="0" rank="0" text="" dxfId="795">
      <formula>AI439="NO"</formula>
    </cfRule>
  </conditionalFormatting>
  <conditionalFormatting sqref="H439">
    <cfRule type="expression" priority="791" aboveAverage="0" equalAverage="0" bottom="0" percent="0" rank="0" text="" dxfId="796">
      <formula>$AL439="NO"</formula>
    </cfRule>
  </conditionalFormatting>
  <conditionalFormatting sqref="I439">
    <cfRule type="expression" priority="792" aboveAverage="0" equalAverage="0" bottom="0" percent="0" rank="0" text="" dxfId="797">
      <formula>AND($AM439="NO",I439&lt;&gt;"No aplica")</formula>
    </cfRule>
  </conditionalFormatting>
  <conditionalFormatting sqref="E439">
    <cfRule type="expression" priority="793" aboveAverage="0" equalAverage="0" bottom="0" percent="0" rank="0" text="" dxfId="798">
      <formula>AJ439="NO"</formula>
    </cfRule>
  </conditionalFormatting>
  <conditionalFormatting sqref="D439">
    <cfRule type="expression" priority="794" aboveAverage="0" equalAverage="0" bottom="0" percent="0" rank="0" text="" dxfId="799">
      <formula>$AI439="NO"</formula>
    </cfRule>
  </conditionalFormatting>
  <conditionalFormatting sqref="D438:E438">
    <cfRule type="expression" priority="795" aboveAverage="0" equalAverage="0" bottom="0" percent="0" rank="0" text="" dxfId="800">
      <formula>AI438="NO"</formula>
    </cfRule>
  </conditionalFormatting>
  <conditionalFormatting sqref="H438">
    <cfRule type="expression" priority="796" aboveAverage="0" equalAverage="0" bottom="0" percent="0" rank="0" text="" dxfId="801">
      <formula>$AL438="NO"</formula>
    </cfRule>
  </conditionalFormatting>
  <conditionalFormatting sqref="I438">
    <cfRule type="expression" priority="797" aboveAverage="0" equalAverage="0" bottom="0" percent="0" rank="0" text="" dxfId="802">
      <formula>AND($AM438="NO",I438&lt;&gt;"No aplica")</formula>
    </cfRule>
  </conditionalFormatting>
  <conditionalFormatting sqref="E438">
    <cfRule type="expression" priority="798" aboveAverage="0" equalAverage="0" bottom="0" percent="0" rank="0" text="" dxfId="803">
      <formula>AJ438="NO"</formula>
    </cfRule>
  </conditionalFormatting>
  <conditionalFormatting sqref="D438">
    <cfRule type="expression" priority="799" aboveAverage="0" equalAverage="0" bottom="0" percent="0" rank="0" text="" dxfId="804">
      <formula>$AI438="NO"</formula>
    </cfRule>
  </conditionalFormatting>
  <conditionalFormatting sqref="D437:E437">
    <cfRule type="expression" priority="800" aboveAverage="0" equalAverage="0" bottom="0" percent="0" rank="0" text="" dxfId="805">
      <formula>AI437="NO"</formula>
    </cfRule>
  </conditionalFormatting>
  <conditionalFormatting sqref="H437">
    <cfRule type="expression" priority="801" aboveAverage="0" equalAverage="0" bottom="0" percent="0" rank="0" text="" dxfId="806">
      <formula>$AL437="NO"</formula>
    </cfRule>
  </conditionalFormatting>
  <conditionalFormatting sqref="I437">
    <cfRule type="expression" priority="802" aboveAverage="0" equalAverage="0" bottom="0" percent="0" rank="0" text="" dxfId="807">
      <formula>AND($AM437="NO",I437&lt;&gt;"No aplica")</formula>
    </cfRule>
  </conditionalFormatting>
  <conditionalFormatting sqref="E437">
    <cfRule type="expression" priority="803" aboveAverage="0" equalAverage="0" bottom="0" percent="0" rank="0" text="" dxfId="808">
      <formula>AJ437="NO"</formula>
    </cfRule>
  </conditionalFormatting>
  <conditionalFormatting sqref="D437">
    <cfRule type="expression" priority="804" aboveAverage="0" equalAverage="0" bottom="0" percent="0" rank="0" text="" dxfId="809">
      <formula>$AI437="NO"</formula>
    </cfRule>
  </conditionalFormatting>
  <conditionalFormatting sqref="D436:E436">
    <cfRule type="expression" priority="805" aboveAverage="0" equalAverage="0" bottom="0" percent="0" rank="0" text="" dxfId="810">
      <formula>AI436="NO"</formula>
    </cfRule>
  </conditionalFormatting>
  <conditionalFormatting sqref="H436">
    <cfRule type="expression" priority="806" aboveAverage="0" equalAverage="0" bottom="0" percent="0" rank="0" text="" dxfId="811">
      <formula>$AL436="NO"</formula>
    </cfRule>
  </conditionalFormatting>
  <conditionalFormatting sqref="I436">
    <cfRule type="expression" priority="807" aboveAverage="0" equalAverage="0" bottom="0" percent="0" rank="0" text="" dxfId="812">
      <formula>AND($AM436="NO",I436&lt;&gt;"No aplica")</formula>
    </cfRule>
  </conditionalFormatting>
  <conditionalFormatting sqref="E436">
    <cfRule type="expression" priority="808" aboveAverage="0" equalAverage="0" bottom="0" percent="0" rank="0" text="" dxfId="813">
      <formula>AJ436="NO"</formula>
    </cfRule>
  </conditionalFormatting>
  <conditionalFormatting sqref="D436">
    <cfRule type="expression" priority="809" aboveAverage="0" equalAverage="0" bottom="0" percent="0" rank="0" text="" dxfId="814">
      <formula>$AI436="NO"</formula>
    </cfRule>
  </conditionalFormatting>
  <conditionalFormatting sqref="D435:E435">
    <cfRule type="expression" priority="810" aboveAverage="0" equalAverage="0" bottom="0" percent="0" rank="0" text="" dxfId="815">
      <formula>AI435="NO"</formula>
    </cfRule>
  </conditionalFormatting>
  <conditionalFormatting sqref="H435">
    <cfRule type="expression" priority="811" aboveAverage="0" equalAverage="0" bottom="0" percent="0" rank="0" text="" dxfId="816">
      <formula>$AL435="NO"</formula>
    </cfRule>
  </conditionalFormatting>
  <conditionalFormatting sqref="I435">
    <cfRule type="expression" priority="812" aboveAverage="0" equalAverage="0" bottom="0" percent="0" rank="0" text="" dxfId="817">
      <formula>AND($AM435="NO",I435&lt;&gt;"No aplica")</formula>
    </cfRule>
  </conditionalFormatting>
  <conditionalFormatting sqref="E435">
    <cfRule type="expression" priority="813" aboveAverage="0" equalAverage="0" bottom="0" percent="0" rank="0" text="" dxfId="818">
      <formula>AJ435="NO"</formula>
    </cfRule>
  </conditionalFormatting>
  <conditionalFormatting sqref="D435">
    <cfRule type="expression" priority="814" aboveAverage="0" equalAverage="0" bottom="0" percent="0" rank="0" text="" dxfId="819">
      <formula>$AI435="NO"</formula>
    </cfRule>
  </conditionalFormatting>
  <conditionalFormatting sqref="D434:E434">
    <cfRule type="expression" priority="815" aboveAverage="0" equalAverage="0" bottom="0" percent="0" rank="0" text="" dxfId="820">
      <formula>AI434="NO"</formula>
    </cfRule>
  </conditionalFormatting>
  <conditionalFormatting sqref="H434">
    <cfRule type="expression" priority="816" aboveAverage="0" equalAverage="0" bottom="0" percent="0" rank="0" text="" dxfId="821">
      <formula>$AL434="NO"</formula>
    </cfRule>
  </conditionalFormatting>
  <conditionalFormatting sqref="I434">
    <cfRule type="expression" priority="817" aboveAverage="0" equalAverage="0" bottom="0" percent="0" rank="0" text="" dxfId="822">
      <formula>AND($AM434="NO",I434&lt;&gt;"No aplica")</formula>
    </cfRule>
  </conditionalFormatting>
  <conditionalFormatting sqref="E434">
    <cfRule type="expression" priority="818" aboveAverage="0" equalAverage="0" bottom="0" percent="0" rank="0" text="" dxfId="823">
      <formula>AJ434="NO"</formula>
    </cfRule>
  </conditionalFormatting>
  <conditionalFormatting sqref="D434">
    <cfRule type="expression" priority="819" aboveAverage="0" equalAverage="0" bottom="0" percent="0" rank="0" text="" dxfId="824">
      <formula>$AI434="NO"</formula>
    </cfRule>
  </conditionalFormatting>
  <conditionalFormatting sqref="D466:E466">
    <cfRule type="expression" priority="820" aboveAverage="0" equalAverage="0" bottom="0" percent="0" rank="0" text="" dxfId="825">
      <formula>AI466="NO"</formula>
    </cfRule>
  </conditionalFormatting>
  <conditionalFormatting sqref="H466">
    <cfRule type="expression" priority="821" aboveAverage="0" equalAverage="0" bottom="0" percent="0" rank="0" text="" dxfId="826">
      <formula>$AL466="NO"</formula>
    </cfRule>
  </conditionalFormatting>
  <conditionalFormatting sqref="I466">
    <cfRule type="expression" priority="822" aboveAverage="0" equalAverage="0" bottom="0" percent="0" rank="0" text="" dxfId="827">
      <formula>AND($AM466="NO",I466&lt;&gt;"No aplica")</formula>
    </cfRule>
  </conditionalFormatting>
  <conditionalFormatting sqref="E466">
    <cfRule type="expression" priority="823" aboveAverage="0" equalAverage="0" bottom="0" percent="0" rank="0" text="" dxfId="828">
      <formula>AJ466="NO"</formula>
    </cfRule>
  </conditionalFormatting>
  <conditionalFormatting sqref="D466">
    <cfRule type="expression" priority="824" aboveAverage="0" equalAverage="0" bottom="0" percent="0" rank="0" text="" dxfId="829">
      <formula>$AI466="NO"</formula>
    </cfRule>
  </conditionalFormatting>
  <conditionalFormatting sqref="D454:E454">
    <cfRule type="expression" priority="825" aboveAverage="0" equalAverage="0" bottom="0" percent="0" rank="0" text="" dxfId="830">
      <formula>AI454="NO"</formula>
    </cfRule>
  </conditionalFormatting>
  <conditionalFormatting sqref="H454">
    <cfRule type="expression" priority="826" aboveAverage="0" equalAverage="0" bottom="0" percent="0" rank="0" text="" dxfId="831">
      <formula>$AL454="NO"</formula>
    </cfRule>
  </conditionalFormatting>
  <conditionalFormatting sqref="I454">
    <cfRule type="expression" priority="827" aboveAverage="0" equalAverage="0" bottom="0" percent="0" rank="0" text="" dxfId="832">
      <formula>AND($AM454="NO",I454&lt;&gt;"No aplica")</formula>
    </cfRule>
  </conditionalFormatting>
  <conditionalFormatting sqref="E454">
    <cfRule type="expression" priority="828" aboveAverage="0" equalAverage="0" bottom="0" percent="0" rank="0" text="" dxfId="833">
      <formula>AJ454="NO"</formula>
    </cfRule>
  </conditionalFormatting>
  <conditionalFormatting sqref="D454">
    <cfRule type="expression" priority="829" aboveAverage="0" equalAverage="0" bottom="0" percent="0" rank="0" text="" dxfId="834">
      <formula>$AI454="NO"</formula>
    </cfRule>
  </conditionalFormatting>
  <conditionalFormatting sqref="D453:E453">
    <cfRule type="expression" priority="830" aboveAverage="0" equalAverage="0" bottom="0" percent="0" rank="0" text="" dxfId="835">
      <formula>AI453="NO"</formula>
    </cfRule>
  </conditionalFormatting>
  <conditionalFormatting sqref="H453">
    <cfRule type="expression" priority="831" aboveAverage="0" equalAverage="0" bottom="0" percent="0" rank="0" text="" dxfId="836">
      <formula>$AL453="NO"</formula>
    </cfRule>
  </conditionalFormatting>
  <conditionalFormatting sqref="I453">
    <cfRule type="expression" priority="832" aboveAverage="0" equalAverage="0" bottom="0" percent="0" rank="0" text="" dxfId="837">
      <formula>AND($AM453="NO",I453&lt;&gt;"No aplica")</formula>
    </cfRule>
  </conditionalFormatting>
  <conditionalFormatting sqref="E453">
    <cfRule type="expression" priority="833" aboveAverage="0" equalAverage="0" bottom="0" percent="0" rank="0" text="" dxfId="838">
      <formula>AJ453="NO"</formula>
    </cfRule>
  </conditionalFormatting>
  <conditionalFormatting sqref="D453">
    <cfRule type="expression" priority="834" aboveAverage="0" equalAverage="0" bottom="0" percent="0" rank="0" text="" dxfId="839">
      <formula>$AI453="NO"</formula>
    </cfRule>
  </conditionalFormatting>
  <conditionalFormatting sqref="D452:E452">
    <cfRule type="expression" priority="835" aboveAverage="0" equalAverage="0" bottom="0" percent="0" rank="0" text="" dxfId="840">
      <formula>AI452="NO"</formula>
    </cfRule>
  </conditionalFormatting>
  <conditionalFormatting sqref="H452">
    <cfRule type="expression" priority="836" aboveAverage="0" equalAverage="0" bottom="0" percent="0" rank="0" text="" dxfId="841">
      <formula>$AL452="NO"</formula>
    </cfRule>
  </conditionalFormatting>
  <conditionalFormatting sqref="I452">
    <cfRule type="expression" priority="837" aboveAverage="0" equalAverage="0" bottom="0" percent="0" rank="0" text="" dxfId="842">
      <formula>AND($AM452="NO",I452&lt;&gt;"No aplica")</formula>
    </cfRule>
  </conditionalFormatting>
  <conditionalFormatting sqref="E452">
    <cfRule type="expression" priority="838" aboveAverage="0" equalAverage="0" bottom="0" percent="0" rank="0" text="" dxfId="843">
      <formula>AJ452="NO"</formula>
    </cfRule>
  </conditionalFormatting>
  <conditionalFormatting sqref="D452">
    <cfRule type="expression" priority="839" aboveAverage="0" equalAverage="0" bottom="0" percent="0" rank="0" text="" dxfId="844">
      <formula>$AI452="NO"</formula>
    </cfRule>
  </conditionalFormatting>
  <conditionalFormatting sqref="D451:E451">
    <cfRule type="expression" priority="840" aboveAverage="0" equalAverage="0" bottom="0" percent="0" rank="0" text="" dxfId="845">
      <formula>AI451="NO"</formula>
    </cfRule>
  </conditionalFormatting>
  <conditionalFormatting sqref="H451">
    <cfRule type="expression" priority="841" aboveAverage="0" equalAverage="0" bottom="0" percent="0" rank="0" text="" dxfId="846">
      <formula>$AL451="NO"</formula>
    </cfRule>
  </conditionalFormatting>
  <conditionalFormatting sqref="I451">
    <cfRule type="expression" priority="842" aboveAverage="0" equalAverage="0" bottom="0" percent="0" rank="0" text="" dxfId="847">
      <formula>AND($AM451="NO",I451&lt;&gt;"No aplica")</formula>
    </cfRule>
  </conditionalFormatting>
  <conditionalFormatting sqref="E451">
    <cfRule type="expression" priority="843" aboveAverage="0" equalAverage="0" bottom="0" percent="0" rank="0" text="" dxfId="848">
      <formula>AJ451="NO"</formula>
    </cfRule>
  </conditionalFormatting>
  <conditionalFormatting sqref="D451">
    <cfRule type="expression" priority="844" aboveAverage="0" equalAverage="0" bottom="0" percent="0" rank="0" text="" dxfId="849">
      <formula>$AI451="NO"</formula>
    </cfRule>
  </conditionalFormatting>
  <conditionalFormatting sqref="D450:E450">
    <cfRule type="expression" priority="845" aboveAverage="0" equalAverage="0" bottom="0" percent="0" rank="0" text="" dxfId="850">
      <formula>AI450="NO"</formula>
    </cfRule>
  </conditionalFormatting>
  <conditionalFormatting sqref="H450">
    <cfRule type="expression" priority="846" aboveAverage="0" equalAverage="0" bottom="0" percent="0" rank="0" text="" dxfId="851">
      <formula>$AL450="NO"</formula>
    </cfRule>
  </conditionalFormatting>
  <conditionalFormatting sqref="I450">
    <cfRule type="expression" priority="847" aboveAverage="0" equalAverage="0" bottom="0" percent="0" rank="0" text="" dxfId="852">
      <formula>AND($AM450="NO",I450&lt;&gt;"No aplica")</formula>
    </cfRule>
  </conditionalFormatting>
  <conditionalFormatting sqref="E450">
    <cfRule type="expression" priority="848" aboveAverage="0" equalAverage="0" bottom="0" percent="0" rank="0" text="" dxfId="853">
      <formula>AJ450="NO"</formula>
    </cfRule>
  </conditionalFormatting>
  <conditionalFormatting sqref="D450">
    <cfRule type="expression" priority="849" aboveAverage="0" equalAverage="0" bottom="0" percent="0" rank="0" text="" dxfId="854">
      <formula>$AI450="NO"</formula>
    </cfRule>
  </conditionalFormatting>
  <conditionalFormatting sqref="D449:E449">
    <cfRule type="expression" priority="850" aboveAverage="0" equalAverage="0" bottom="0" percent="0" rank="0" text="" dxfId="855">
      <formula>AI449="NO"</formula>
    </cfRule>
  </conditionalFormatting>
  <conditionalFormatting sqref="H449">
    <cfRule type="expression" priority="851" aboveAverage="0" equalAverage="0" bottom="0" percent="0" rank="0" text="" dxfId="856">
      <formula>$AL449="NO"</formula>
    </cfRule>
  </conditionalFormatting>
  <conditionalFormatting sqref="I449">
    <cfRule type="expression" priority="852" aboveAverage="0" equalAverage="0" bottom="0" percent="0" rank="0" text="" dxfId="857">
      <formula>AND($AM449="NO",I449&lt;&gt;"No aplica")</formula>
    </cfRule>
  </conditionalFormatting>
  <conditionalFormatting sqref="E449">
    <cfRule type="expression" priority="853" aboveAverage="0" equalAverage="0" bottom="0" percent="0" rank="0" text="" dxfId="858">
      <formula>AJ449="NO"</formula>
    </cfRule>
  </conditionalFormatting>
  <conditionalFormatting sqref="D449">
    <cfRule type="expression" priority="854" aboveAverage="0" equalAverage="0" bottom="0" percent="0" rank="0" text="" dxfId="859">
      <formula>$AI449="NO"</formula>
    </cfRule>
  </conditionalFormatting>
  <conditionalFormatting sqref="D448:E448">
    <cfRule type="expression" priority="855" aboveAverage="0" equalAverage="0" bottom="0" percent="0" rank="0" text="" dxfId="860">
      <formula>AI448="NO"</formula>
    </cfRule>
  </conditionalFormatting>
  <conditionalFormatting sqref="H448">
    <cfRule type="expression" priority="856" aboveAverage="0" equalAverage="0" bottom="0" percent="0" rank="0" text="" dxfId="861">
      <formula>$AL448="NO"</formula>
    </cfRule>
  </conditionalFormatting>
  <conditionalFormatting sqref="I448">
    <cfRule type="expression" priority="857" aboveAverage="0" equalAverage="0" bottom="0" percent="0" rank="0" text="" dxfId="862">
      <formula>AND($AM448="NO",I448&lt;&gt;"No aplica")</formula>
    </cfRule>
  </conditionalFormatting>
  <conditionalFormatting sqref="E448">
    <cfRule type="expression" priority="858" aboveAverage="0" equalAverage="0" bottom="0" percent="0" rank="0" text="" dxfId="863">
      <formula>AJ448="NO"</formula>
    </cfRule>
  </conditionalFormatting>
  <conditionalFormatting sqref="D448">
    <cfRule type="expression" priority="859" aboveAverage="0" equalAverage="0" bottom="0" percent="0" rank="0" text="" dxfId="864">
      <formula>$AI448="NO"</formula>
    </cfRule>
  </conditionalFormatting>
  <conditionalFormatting sqref="D447:E447">
    <cfRule type="expression" priority="860" aboveAverage="0" equalAverage="0" bottom="0" percent="0" rank="0" text="" dxfId="865">
      <formula>AI447="NO"</formula>
    </cfRule>
  </conditionalFormatting>
  <conditionalFormatting sqref="H447">
    <cfRule type="expression" priority="861" aboveAverage="0" equalAverage="0" bottom="0" percent="0" rank="0" text="" dxfId="866">
      <formula>$AL447="NO"</formula>
    </cfRule>
  </conditionalFormatting>
  <conditionalFormatting sqref="I447">
    <cfRule type="expression" priority="862" aboveAverage="0" equalAverage="0" bottom="0" percent="0" rank="0" text="" dxfId="867">
      <formula>AND($AM447="NO",I447&lt;&gt;"No aplica")</formula>
    </cfRule>
  </conditionalFormatting>
  <conditionalFormatting sqref="E447">
    <cfRule type="expression" priority="863" aboveAverage="0" equalAverage="0" bottom="0" percent="0" rank="0" text="" dxfId="868">
      <formula>AJ447="NO"</formula>
    </cfRule>
  </conditionalFormatting>
  <conditionalFormatting sqref="D447">
    <cfRule type="expression" priority="864" aboveAverage="0" equalAverage="0" bottom="0" percent="0" rank="0" text="" dxfId="869">
      <formula>$AI447="NO"</formula>
    </cfRule>
  </conditionalFormatting>
  <conditionalFormatting sqref="D446:E446">
    <cfRule type="expression" priority="865" aboveAverage="0" equalAverage="0" bottom="0" percent="0" rank="0" text="" dxfId="870">
      <formula>AI446="NO"</formula>
    </cfRule>
  </conditionalFormatting>
  <conditionalFormatting sqref="H446">
    <cfRule type="expression" priority="866" aboveAverage="0" equalAverage="0" bottom="0" percent="0" rank="0" text="" dxfId="871">
      <formula>$AL446="NO"</formula>
    </cfRule>
  </conditionalFormatting>
  <conditionalFormatting sqref="I446">
    <cfRule type="expression" priority="867" aboveAverage="0" equalAverage="0" bottom="0" percent="0" rank="0" text="" dxfId="872">
      <formula>AND($AM446="NO",I446&lt;&gt;"No aplica")</formula>
    </cfRule>
  </conditionalFormatting>
  <conditionalFormatting sqref="E446">
    <cfRule type="expression" priority="868" aboveAverage="0" equalAverage="0" bottom="0" percent="0" rank="0" text="" dxfId="873">
      <formula>AJ446="NO"</formula>
    </cfRule>
  </conditionalFormatting>
  <conditionalFormatting sqref="D446">
    <cfRule type="expression" priority="869" aboveAverage="0" equalAverage="0" bottom="0" percent="0" rank="0" text="" dxfId="874">
      <formula>$AI446="NO"</formula>
    </cfRule>
  </conditionalFormatting>
  <conditionalFormatting sqref="D445:E445">
    <cfRule type="expression" priority="870" aboveAverage="0" equalAverage="0" bottom="0" percent="0" rank="0" text="" dxfId="875">
      <formula>AI445="NO"</formula>
    </cfRule>
  </conditionalFormatting>
  <conditionalFormatting sqref="H445">
    <cfRule type="expression" priority="871" aboveAverage="0" equalAverage="0" bottom="0" percent="0" rank="0" text="" dxfId="876">
      <formula>$AL445="NO"</formula>
    </cfRule>
  </conditionalFormatting>
  <conditionalFormatting sqref="I445">
    <cfRule type="expression" priority="872" aboveAverage="0" equalAverage="0" bottom="0" percent="0" rank="0" text="" dxfId="877">
      <formula>AND($AM445="NO",I445&lt;&gt;"No aplica")</formula>
    </cfRule>
  </conditionalFormatting>
  <conditionalFormatting sqref="E445">
    <cfRule type="expression" priority="873" aboveAverage="0" equalAverage="0" bottom="0" percent="0" rank="0" text="" dxfId="878">
      <formula>AJ445="NO"</formula>
    </cfRule>
  </conditionalFormatting>
  <conditionalFormatting sqref="D445">
    <cfRule type="expression" priority="874" aboveAverage="0" equalAverage="0" bottom="0" percent="0" rank="0" text="" dxfId="879">
      <formula>$AI445="NO"</formula>
    </cfRule>
  </conditionalFormatting>
  <conditionalFormatting sqref="D465:E465">
    <cfRule type="expression" priority="875" aboveAverage="0" equalAverage="0" bottom="0" percent="0" rank="0" text="" dxfId="880">
      <formula>AI465="NO"</formula>
    </cfRule>
  </conditionalFormatting>
  <conditionalFormatting sqref="H465">
    <cfRule type="expression" priority="876" aboveAverage="0" equalAverage="0" bottom="0" percent="0" rank="0" text="" dxfId="881">
      <formula>$AL465="NO"</formula>
    </cfRule>
  </conditionalFormatting>
  <conditionalFormatting sqref="I465">
    <cfRule type="expression" priority="877" aboveAverage="0" equalAverage="0" bottom="0" percent="0" rank="0" text="" dxfId="882">
      <formula>AND($AM465="NO",I465&lt;&gt;"No aplica")</formula>
    </cfRule>
  </conditionalFormatting>
  <conditionalFormatting sqref="E465">
    <cfRule type="expression" priority="878" aboveAverage="0" equalAverage="0" bottom="0" percent="0" rank="0" text="" dxfId="883">
      <formula>AJ465="NO"</formula>
    </cfRule>
  </conditionalFormatting>
  <conditionalFormatting sqref="D465">
    <cfRule type="expression" priority="879" aboveAverage="0" equalAverage="0" bottom="0" percent="0" rank="0" text="" dxfId="884">
      <formula>$AI465="NO"</formula>
    </cfRule>
  </conditionalFormatting>
  <conditionalFormatting sqref="D464:E464">
    <cfRule type="expression" priority="880" aboveAverage="0" equalAverage="0" bottom="0" percent="0" rank="0" text="" dxfId="885">
      <formula>AI464="NO"</formula>
    </cfRule>
  </conditionalFormatting>
  <conditionalFormatting sqref="H464">
    <cfRule type="expression" priority="881" aboveAverage="0" equalAverage="0" bottom="0" percent="0" rank="0" text="" dxfId="886">
      <formula>$AL464="NO"</formula>
    </cfRule>
  </conditionalFormatting>
  <conditionalFormatting sqref="I464">
    <cfRule type="expression" priority="882" aboveAverage="0" equalAverage="0" bottom="0" percent="0" rank="0" text="" dxfId="887">
      <formula>AND($AM464="NO",I464&lt;&gt;"No aplica")</formula>
    </cfRule>
  </conditionalFormatting>
  <conditionalFormatting sqref="E464">
    <cfRule type="expression" priority="883" aboveAverage="0" equalAverage="0" bottom="0" percent="0" rank="0" text="" dxfId="888">
      <formula>AJ464="NO"</formula>
    </cfRule>
  </conditionalFormatting>
  <conditionalFormatting sqref="D464">
    <cfRule type="expression" priority="884" aboveAverage="0" equalAverage="0" bottom="0" percent="0" rank="0" text="" dxfId="889">
      <formula>$AI464="NO"</formula>
    </cfRule>
  </conditionalFormatting>
  <conditionalFormatting sqref="D463:E463">
    <cfRule type="expression" priority="885" aboveAverage="0" equalAverage="0" bottom="0" percent="0" rank="0" text="" dxfId="890">
      <formula>AI463="NO"</formula>
    </cfRule>
  </conditionalFormatting>
  <conditionalFormatting sqref="H463">
    <cfRule type="expression" priority="886" aboveAverage="0" equalAverage="0" bottom="0" percent="0" rank="0" text="" dxfId="891">
      <formula>$AL463="NO"</formula>
    </cfRule>
  </conditionalFormatting>
  <conditionalFormatting sqref="I463">
    <cfRule type="expression" priority="887" aboveAverage="0" equalAverage="0" bottom="0" percent="0" rank="0" text="" dxfId="892">
      <formula>AND($AM463="NO",I463&lt;&gt;"No aplica")</formula>
    </cfRule>
  </conditionalFormatting>
  <conditionalFormatting sqref="E463">
    <cfRule type="expression" priority="888" aboveAverage="0" equalAverage="0" bottom="0" percent="0" rank="0" text="" dxfId="893">
      <formula>AJ463="NO"</formula>
    </cfRule>
  </conditionalFormatting>
  <conditionalFormatting sqref="D463">
    <cfRule type="expression" priority="889" aboveAverage="0" equalAverage="0" bottom="0" percent="0" rank="0" text="" dxfId="894">
      <formula>$AI463="NO"</formula>
    </cfRule>
  </conditionalFormatting>
  <conditionalFormatting sqref="D462:E462">
    <cfRule type="expression" priority="890" aboveAverage="0" equalAverage="0" bottom="0" percent="0" rank="0" text="" dxfId="895">
      <formula>AI462="NO"</formula>
    </cfRule>
  </conditionalFormatting>
  <conditionalFormatting sqref="H462">
    <cfRule type="expression" priority="891" aboveAverage="0" equalAverage="0" bottom="0" percent="0" rank="0" text="" dxfId="896">
      <formula>$AL462="NO"</formula>
    </cfRule>
  </conditionalFormatting>
  <conditionalFormatting sqref="I462">
    <cfRule type="expression" priority="892" aboveAverage="0" equalAverage="0" bottom="0" percent="0" rank="0" text="" dxfId="897">
      <formula>AND($AM462="NO",I462&lt;&gt;"No aplica")</formula>
    </cfRule>
  </conditionalFormatting>
  <conditionalFormatting sqref="E462">
    <cfRule type="expression" priority="893" aboveAverage="0" equalAverage="0" bottom="0" percent="0" rank="0" text="" dxfId="898">
      <formula>AJ462="NO"</formula>
    </cfRule>
  </conditionalFormatting>
  <conditionalFormatting sqref="D462">
    <cfRule type="expression" priority="894" aboveAverage="0" equalAverage="0" bottom="0" percent="0" rank="0" text="" dxfId="899">
      <formula>$AI462="NO"</formula>
    </cfRule>
  </conditionalFormatting>
  <conditionalFormatting sqref="D461:E461">
    <cfRule type="expression" priority="895" aboveAverage="0" equalAverage="0" bottom="0" percent="0" rank="0" text="" dxfId="900">
      <formula>AI461="NO"</formula>
    </cfRule>
  </conditionalFormatting>
  <conditionalFormatting sqref="H461">
    <cfRule type="expression" priority="896" aboveAverage="0" equalAverage="0" bottom="0" percent="0" rank="0" text="" dxfId="901">
      <formula>$AL461="NO"</formula>
    </cfRule>
  </conditionalFormatting>
  <conditionalFormatting sqref="I461">
    <cfRule type="expression" priority="897" aboveAverage="0" equalAverage="0" bottom="0" percent="0" rank="0" text="" dxfId="902">
      <formula>AND($AM461="NO",I461&lt;&gt;"No aplica")</formula>
    </cfRule>
  </conditionalFormatting>
  <conditionalFormatting sqref="E461">
    <cfRule type="expression" priority="898" aboveAverage="0" equalAverage="0" bottom="0" percent="0" rank="0" text="" dxfId="903">
      <formula>AJ461="NO"</formula>
    </cfRule>
  </conditionalFormatting>
  <conditionalFormatting sqref="D461">
    <cfRule type="expression" priority="899" aboveAverage="0" equalAverage="0" bottom="0" percent="0" rank="0" text="" dxfId="904">
      <formula>$AI461="NO"</formula>
    </cfRule>
  </conditionalFormatting>
  <conditionalFormatting sqref="D460:E460">
    <cfRule type="expression" priority="900" aboveAverage="0" equalAverage="0" bottom="0" percent="0" rank="0" text="" dxfId="905">
      <formula>AI460="NO"</formula>
    </cfRule>
  </conditionalFormatting>
  <conditionalFormatting sqref="H460">
    <cfRule type="expression" priority="901" aboveAverage="0" equalAverage="0" bottom="0" percent="0" rank="0" text="" dxfId="906">
      <formula>$AL460="NO"</formula>
    </cfRule>
  </conditionalFormatting>
  <conditionalFormatting sqref="I460">
    <cfRule type="expression" priority="902" aboveAverage="0" equalAverage="0" bottom="0" percent="0" rank="0" text="" dxfId="907">
      <formula>AND($AM460="NO",I460&lt;&gt;"No aplica")</formula>
    </cfRule>
  </conditionalFormatting>
  <conditionalFormatting sqref="E460">
    <cfRule type="expression" priority="903" aboveAverage="0" equalAverage="0" bottom="0" percent="0" rank="0" text="" dxfId="908">
      <formula>AJ460="NO"</formula>
    </cfRule>
  </conditionalFormatting>
  <conditionalFormatting sqref="D460">
    <cfRule type="expression" priority="904" aboveAverage="0" equalAverage="0" bottom="0" percent="0" rank="0" text="" dxfId="909">
      <formula>$AI460="NO"</formula>
    </cfRule>
  </conditionalFormatting>
  <conditionalFormatting sqref="D459:E459">
    <cfRule type="expression" priority="905" aboveAverage="0" equalAverage="0" bottom="0" percent="0" rank="0" text="" dxfId="910">
      <formula>AI459="NO"</formula>
    </cfRule>
  </conditionalFormatting>
  <conditionalFormatting sqref="H459">
    <cfRule type="expression" priority="906" aboveAverage="0" equalAverage="0" bottom="0" percent="0" rank="0" text="" dxfId="911">
      <formula>$AL459="NO"</formula>
    </cfRule>
  </conditionalFormatting>
  <conditionalFormatting sqref="I459">
    <cfRule type="expression" priority="907" aboveAverage="0" equalAverage="0" bottom="0" percent="0" rank="0" text="" dxfId="912">
      <formula>AND($AM459="NO",I459&lt;&gt;"No aplica")</formula>
    </cfRule>
  </conditionalFormatting>
  <conditionalFormatting sqref="E459">
    <cfRule type="expression" priority="908" aboveAverage="0" equalAverage="0" bottom="0" percent="0" rank="0" text="" dxfId="913">
      <formula>AJ459="NO"</formula>
    </cfRule>
  </conditionalFormatting>
  <conditionalFormatting sqref="D459">
    <cfRule type="expression" priority="909" aboveAverage="0" equalAverage="0" bottom="0" percent="0" rank="0" text="" dxfId="914">
      <formula>$AI459="NO"</formula>
    </cfRule>
  </conditionalFormatting>
  <conditionalFormatting sqref="D456:E456">
    <cfRule type="expression" priority="910" aboveAverage="0" equalAverage="0" bottom="0" percent="0" rank="0" text="" dxfId="915">
      <formula>AI456="NO"</formula>
    </cfRule>
  </conditionalFormatting>
  <conditionalFormatting sqref="H456">
    <cfRule type="expression" priority="911" aboveAverage="0" equalAverage="0" bottom="0" percent="0" rank="0" text="" dxfId="916">
      <formula>$AL456="NO"</formula>
    </cfRule>
  </conditionalFormatting>
  <conditionalFormatting sqref="I456">
    <cfRule type="expression" priority="912" aboveAverage="0" equalAverage="0" bottom="0" percent="0" rank="0" text="" dxfId="917">
      <formula>AND($AM456="NO",I456&lt;&gt;"No aplica")</formula>
    </cfRule>
  </conditionalFormatting>
  <conditionalFormatting sqref="E456">
    <cfRule type="expression" priority="913" aboveAverage="0" equalAverage="0" bottom="0" percent="0" rank="0" text="" dxfId="918">
      <formula>AJ456="NO"</formula>
    </cfRule>
  </conditionalFormatting>
  <conditionalFormatting sqref="D456">
    <cfRule type="expression" priority="914" aboveAverage="0" equalAverage="0" bottom="0" percent="0" rank="0" text="" dxfId="919">
      <formula>$AI456="NO"</formula>
    </cfRule>
  </conditionalFormatting>
  <conditionalFormatting sqref="D455:E455">
    <cfRule type="expression" priority="915" aboveAverage="0" equalAverage="0" bottom="0" percent="0" rank="0" text="" dxfId="920">
      <formula>AI455="NO"</formula>
    </cfRule>
  </conditionalFormatting>
  <conditionalFormatting sqref="H455">
    <cfRule type="expression" priority="916" aboveAverage="0" equalAverage="0" bottom="0" percent="0" rank="0" text="" dxfId="921">
      <formula>$AL455="NO"</formula>
    </cfRule>
  </conditionalFormatting>
  <conditionalFormatting sqref="I455">
    <cfRule type="expression" priority="917" aboveAverage="0" equalAverage="0" bottom="0" percent="0" rank="0" text="" dxfId="922">
      <formula>AND($AM455="NO",I455&lt;&gt;"No aplica")</formula>
    </cfRule>
  </conditionalFormatting>
  <conditionalFormatting sqref="E455">
    <cfRule type="expression" priority="918" aboveAverage="0" equalAverage="0" bottom="0" percent="0" rank="0" text="" dxfId="923">
      <formula>AJ455="NO"</formula>
    </cfRule>
  </conditionalFormatting>
  <conditionalFormatting sqref="D455">
    <cfRule type="expression" priority="919" aboveAverage="0" equalAverage="0" bottom="0" percent="0" rank="0" text="" dxfId="924">
      <formula>$AI455="NO"</formula>
    </cfRule>
  </conditionalFormatting>
  <conditionalFormatting sqref="D458:E458">
    <cfRule type="expression" priority="920" aboveAverage="0" equalAverage="0" bottom="0" percent="0" rank="0" text="" dxfId="925">
      <formula>AI458="NO"</formula>
    </cfRule>
  </conditionalFormatting>
  <conditionalFormatting sqref="H458">
    <cfRule type="expression" priority="921" aboveAverage="0" equalAverage="0" bottom="0" percent="0" rank="0" text="" dxfId="926">
      <formula>$AL458="NO"</formula>
    </cfRule>
  </conditionalFormatting>
  <conditionalFormatting sqref="I458">
    <cfRule type="expression" priority="922" aboveAverage="0" equalAverage="0" bottom="0" percent="0" rank="0" text="" dxfId="927">
      <formula>AND($AM458="NO",I458&lt;&gt;"No aplica")</formula>
    </cfRule>
  </conditionalFormatting>
  <conditionalFormatting sqref="E458">
    <cfRule type="expression" priority="923" aboveAverage="0" equalAverage="0" bottom="0" percent="0" rank="0" text="" dxfId="928">
      <formula>AJ458="NO"</formula>
    </cfRule>
  </conditionalFormatting>
  <conditionalFormatting sqref="D458">
    <cfRule type="expression" priority="924" aboveAverage="0" equalAverage="0" bottom="0" percent="0" rank="0" text="" dxfId="929">
      <formula>$AI458="NO"</formula>
    </cfRule>
  </conditionalFormatting>
  <conditionalFormatting sqref="D457:E457">
    <cfRule type="expression" priority="925" aboveAverage="0" equalAverage="0" bottom="0" percent="0" rank="0" text="" dxfId="930">
      <formula>AI457="NO"</formula>
    </cfRule>
  </conditionalFormatting>
  <conditionalFormatting sqref="H457">
    <cfRule type="expression" priority="926" aboveAverage="0" equalAverage="0" bottom="0" percent="0" rank="0" text="" dxfId="931">
      <formula>$AL457="NO"</formula>
    </cfRule>
  </conditionalFormatting>
  <conditionalFormatting sqref="I457">
    <cfRule type="expression" priority="927" aboveAverage="0" equalAverage="0" bottom="0" percent="0" rank="0" text="" dxfId="932">
      <formula>AND($AM457="NO",I457&lt;&gt;"No aplica")</formula>
    </cfRule>
  </conditionalFormatting>
  <conditionalFormatting sqref="E457">
    <cfRule type="expression" priority="928" aboveAverage="0" equalAverage="0" bottom="0" percent="0" rank="0" text="" dxfId="933">
      <formula>AJ457="NO"</formula>
    </cfRule>
  </conditionalFormatting>
  <conditionalFormatting sqref="D457">
    <cfRule type="expression" priority="929" aboveAverage="0" equalAverage="0" bottom="0" percent="0" rank="0" text="" dxfId="934">
      <formula>$AI457="NO"</formula>
    </cfRule>
  </conditionalFormatting>
  <conditionalFormatting sqref="D487:E487">
    <cfRule type="expression" priority="930" aboveAverage="0" equalAverage="0" bottom="0" percent="0" rank="0" text="" dxfId="935">
      <formula>AI487="NO"</formula>
    </cfRule>
  </conditionalFormatting>
  <conditionalFormatting sqref="H487">
    <cfRule type="expression" priority="931" aboveAverage="0" equalAverage="0" bottom="0" percent="0" rank="0" text="" dxfId="936">
      <formula>$AL487="NO"</formula>
    </cfRule>
  </conditionalFormatting>
  <conditionalFormatting sqref="I487">
    <cfRule type="expression" priority="932" aboveAverage="0" equalAverage="0" bottom="0" percent="0" rank="0" text="" dxfId="937">
      <formula>AND($AM487="NO",I487&lt;&gt;"No aplica")</formula>
    </cfRule>
  </conditionalFormatting>
  <conditionalFormatting sqref="E487">
    <cfRule type="expression" priority="933" aboveAverage="0" equalAverage="0" bottom="0" percent="0" rank="0" text="" dxfId="938">
      <formula>AJ487="NO"</formula>
    </cfRule>
  </conditionalFormatting>
  <conditionalFormatting sqref="D487">
    <cfRule type="expression" priority="934" aboveAverage="0" equalAverage="0" bottom="0" percent="0" rank="0" text="" dxfId="939">
      <formula>$AI487="NO"</formula>
    </cfRule>
  </conditionalFormatting>
  <conditionalFormatting sqref="D486:E486">
    <cfRule type="expression" priority="935" aboveAverage="0" equalAverage="0" bottom="0" percent="0" rank="0" text="" dxfId="940">
      <formula>AI486="NO"</formula>
    </cfRule>
  </conditionalFormatting>
  <conditionalFormatting sqref="H486">
    <cfRule type="expression" priority="936" aboveAverage="0" equalAverage="0" bottom="0" percent="0" rank="0" text="" dxfId="941">
      <formula>$AL486="NO"</formula>
    </cfRule>
  </conditionalFormatting>
  <conditionalFormatting sqref="I486">
    <cfRule type="expression" priority="937" aboveAverage="0" equalAverage="0" bottom="0" percent="0" rank="0" text="" dxfId="942">
      <formula>AND($AM486="NO",I486&lt;&gt;"No aplica")</formula>
    </cfRule>
  </conditionalFormatting>
  <conditionalFormatting sqref="E486">
    <cfRule type="expression" priority="938" aboveAverage="0" equalAverage="0" bottom="0" percent="0" rank="0" text="" dxfId="943">
      <formula>AJ486="NO"</formula>
    </cfRule>
  </conditionalFormatting>
  <conditionalFormatting sqref="D486">
    <cfRule type="expression" priority="939" aboveAverage="0" equalAverage="0" bottom="0" percent="0" rank="0" text="" dxfId="944">
      <formula>$AI486="NO"</formula>
    </cfRule>
  </conditionalFormatting>
  <conditionalFormatting sqref="D475:E475">
    <cfRule type="expression" priority="940" aboveAverage="0" equalAverage="0" bottom="0" percent="0" rank="0" text="" dxfId="945">
      <formula>AI475="NO"</formula>
    </cfRule>
  </conditionalFormatting>
  <conditionalFormatting sqref="H475">
    <cfRule type="expression" priority="941" aboveAverage="0" equalAverage="0" bottom="0" percent="0" rank="0" text="" dxfId="946">
      <formula>$AL475="NO"</formula>
    </cfRule>
  </conditionalFormatting>
  <conditionalFormatting sqref="I475">
    <cfRule type="expression" priority="942" aboveAverage="0" equalAverage="0" bottom="0" percent="0" rank="0" text="" dxfId="947">
      <formula>AND($AM475="NO",I475&lt;&gt;"No aplica")</formula>
    </cfRule>
  </conditionalFormatting>
  <conditionalFormatting sqref="E475">
    <cfRule type="expression" priority="943" aboveAverage="0" equalAverage="0" bottom="0" percent="0" rank="0" text="" dxfId="948">
      <formula>AJ475="NO"</formula>
    </cfRule>
  </conditionalFormatting>
  <conditionalFormatting sqref="D475">
    <cfRule type="expression" priority="944" aboveAverage="0" equalAverage="0" bottom="0" percent="0" rank="0" text="" dxfId="949">
      <formula>$AI475="NO"</formula>
    </cfRule>
  </conditionalFormatting>
  <conditionalFormatting sqref="D467:E467">
    <cfRule type="expression" priority="945" aboveAverage="0" equalAverage="0" bottom="0" percent="0" rank="0" text="" dxfId="950">
      <formula>AI467="NO"</formula>
    </cfRule>
  </conditionalFormatting>
  <conditionalFormatting sqref="H467">
    <cfRule type="expression" priority="946" aboveAverage="0" equalAverage="0" bottom="0" percent="0" rank="0" text="" dxfId="951">
      <formula>$AL467="NO"</formula>
    </cfRule>
  </conditionalFormatting>
  <conditionalFormatting sqref="I467">
    <cfRule type="expression" priority="947" aboveAverage="0" equalAverage="0" bottom="0" percent="0" rank="0" text="" dxfId="952">
      <formula>AND($AM467="NO",I467&lt;&gt;"No aplica")</formula>
    </cfRule>
  </conditionalFormatting>
  <conditionalFormatting sqref="E467">
    <cfRule type="expression" priority="948" aboveAverage="0" equalAverage="0" bottom="0" percent="0" rank="0" text="" dxfId="953">
      <formula>AJ467="NO"</formula>
    </cfRule>
  </conditionalFormatting>
  <conditionalFormatting sqref="D467">
    <cfRule type="expression" priority="949" aboveAverage="0" equalAverage="0" bottom="0" percent="0" rank="0" text="" dxfId="954">
      <formula>$AI467="NO"</formula>
    </cfRule>
  </conditionalFormatting>
  <conditionalFormatting sqref="D474:E474">
    <cfRule type="expression" priority="950" aboveAverage="0" equalAverage="0" bottom="0" percent="0" rank="0" text="" dxfId="955">
      <formula>AI474="NO"</formula>
    </cfRule>
  </conditionalFormatting>
  <conditionalFormatting sqref="H474">
    <cfRule type="expression" priority="951" aboveAverage="0" equalAverage="0" bottom="0" percent="0" rank="0" text="" dxfId="956">
      <formula>$AL474="NO"</formula>
    </cfRule>
  </conditionalFormatting>
  <conditionalFormatting sqref="I474">
    <cfRule type="expression" priority="952" aboveAverage="0" equalAverage="0" bottom="0" percent="0" rank="0" text="" dxfId="957">
      <formula>AND($AM474="NO",I474&lt;&gt;"No aplica")</formula>
    </cfRule>
  </conditionalFormatting>
  <conditionalFormatting sqref="E474">
    <cfRule type="expression" priority="953" aboveAverage="0" equalAverage="0" bottom="0" percent="0" rank="0" text="" dxfId="958">
      <formula>AJ474="NO"</formula>
    </cfRule>
  </conditionalFormatting>
  <conditionalFormatting sqref="D474">
    <cfRule type="expression" priority="954" aboveAverage="0" equalAverage="0" bottom="0" percent="0" rank="0" text="" dxfId="959">
      <formula>$AI474="NO"</formula>
    </cfRule>
  </conditionalFormatting>
  <conditionalFormatting sqref="D473:E473">
    <cfRule type="expression" priority="955" aboveAverage="0" equalAverage="0" bottom="0" percent="0" rank="0" text="" dxfId="960">
      <formula>AI473="NO"</formula>
    </cfRule>
  </conditionalFormatting>
  <conditionalFormatting sqref="H473">
    <cfRule type="expression" priority="956" aboveAverage="0" equalAverage="0" bottom="0" percent="0" rank="0" text="" dxfId="961">
      <formula>$AL473="NO"</formula>
    </cfRule>
  </conditionalFormatting>
  <conditionalFormatting sqref="I473">
    <cfRule type="expression" priority="957" aboveAverage="0" equalAverage="0" bottom="0" percent="0" rank="0" text="" dxfId="962">
      <formula>AND($AM473="NO",I473&lt;&gt;"No aplica")</formula>
    </cfRule>
  </conditionalFormatting>
  <conditionalFormatting sqref="E473">
    <cfRule type="expression" priority="958" aboveAverage="0" equalAverage="0" bottom="0" percent="0" rank="0" text="" dxfId="963">
      <formula>AJ473="NO"</formula>
    </cfRule>
  </conditionalFormatting>
  <conditionalFormatting sqref="D473">
    <cfRule type="expression" priority="959" aboveAverage="0" equalAverage="0" bottom="0" percent="0" rank="0" text="" dxfId="964">
      <formula>$AI473="NO"</formula>
    </cfRule>
  </conditionalFormatting>
  <conditionalFormatting sqref="D472:E472">
    <cfRule type="expression" priority="960" aboveAverage="0" equalAverage="0" bottom="0" percent="0" rank="0" text="" dxfId="965">
      <formula>AI472="NO"</formula>
    </cfRule>
  </conditionalFormatting>
  <conditionalFormatting sqref="H472">
    <cfRule type="expression" priority="961" aboveAverage="0" equalAverage="0" bottom="0" percent="0" rank="0" text="" dxfId="966">
      <formula>$AL472="NO"</formula>
    </cfRule>
  </conditionalFormatting>
  <conditionalFormatting sqref="I472">
    <cfRule type="expression" priority="962" aboveAverage="0" equalAverage="0" bottom="0" percent="0" rank="0" text="" dxfId="967">
      <formula>AND($AM472="NO",I472&lt;&gt;"No aplica")</formula>
    </cfRule>
  </conditionalFormatting>
  <conditionalFormatting sqref="E472">
    <cfRule type="expression" priority="963" aboveAverage="0" equalAverage="0" bottom="0" percent="0" rank="0" text="" dxfId="968">
      <formula>AJ472="NO"</formula>
    </cfRule>
  </conditionalFormatting>
  <conditionalFormatting sqref="D472">
    <cfRule type="expression" priority="964" aboveAverage="0" equalAverage="0" bottom="0" percent="0" rank="0" text="" dxfId="969">
      <formula>$AI472="NO"</formula>
    </cfRule>
  </conditionalFormatting>
  <conditionalFormatting sqref="D471:E471">
    <cfRule type="expression" priority="965" aboveAverage="0" equalAverage="0" bottom="0" percent="0" rank="0" text="" dxfId="970">
      <formula>AI471="NO"</formula>
    </cfRule>
  </conditionalFormatting>
  <conditionalFormatting sqref="H471">
    <cfRule type="expression" priority="966" aboveAverage="0" equalAverage="0" bottom="0" percent="0" rank="0" text="" dxfId="971">
      <formula>$AL471="NO"</formula>
    </cfRule>
  </conditionalFormatting>
  <conditionalFormatting sqref="I471">
    <cfRule type="expression" priority="967" aboveAverage="0" equalAverage="0" bottom="0" percent="0" rank="0" text="" dxfId="972">
      <formula>AND($AM471="NO",I471&lt;&gt;"No aplica")</formula>
    </cfRule>
  </conditionalFormatting>
  <conditionalFormatting sqref="E471">
    <cfRule type="expression" priority="968" aboveAverage="0" equalAverage="0" bottom="0" percent="0" rank="0" text="" dxfId="973">
      <formula>AJ471="NO"</formula>
    </cfRule>
  </conditionalFormatting>
  <conditionalFormatting sqref="D471">
    <cfRule type="expression" priority="969" aboveAverage="0" equalAverage="0" bottom="0" percent="0" rank="0" text="" dxfId="974">
      <formula>$AI471="NO"</formula>
    </cfRule>
  </conditionalFormatting>
  <conditionalFormatting sqref="D470:E470">
    <cfRule type="expression" priority="970" aboveAverage="0" equalAverage="0" bottom="0" percent="0" rank="0" text="" dxfId="975">
      <formula>AI470="NO"</formula>
    </cfRule>
  </conditionalFormatting>
  <conditionalFormatting sqref="H470">
    <cfRule type="expression" priority="971" aboveAverage="0" equalAverage="0" bottom="0" percent="0" rank="0" text="" dxfId="976">
      <formula>$AL470="NO"</formula>
    </cfRule>
  </conditionalFormatting>
  <conditionalFormatting sqref="I470">
    <cfRule type="expression" priority="972" aboveAverage="0" equalAverage="0" bottom="0" percent="0" rank="0" text="" dxfId="977">
      <formula>AND($AM470="NO",I470&lt;&gt;"No aplica")</formula>
    </cfRule>
  </conditionalFormatting>
  <conditionalFormatting sqref="E470">
    <cfRule type="expression" priority="973" aboveAverage="0" equalAverage="0" bottom="0" percent="0" rank="0" text="" dxfId="978">
      <formula>AJ470="NO"</formula>
    </cfRule>
  </conditionalFormatting>
  <conditionalFormatting sqref="D470">
    <cfRule type="expression" priority="974" aboveAverage="0" equalAverage="0" bottom="0" percent="0" rank="0" text="" dxfId="979">
      <formula>$AI470="NO"</formula>
    </cfRule>
  </conditionalFormatting>
  <conditionalFormatting sqref="D469:E469">
    <cfRule type="expression" priority="975" aboveAverage="0" equalAverage="0" bottom="0" percent="0" rank="0" text="" dxfId="980">
      <formula>AI469="NO"</formula>
    </cfRule>
  </conditionalFormatting>
  <conditionalFormatting sqref="H469">
    <cfRule type="expression" priority="976" aboveAverage="0" equalAverage="0" bottom="0" percent="0" rank="0" text="" dxfId="981">
      <formula>$AL469="NO"</formula>
    </cfRule>
  </conditionalFormatting>
  <conditionalFormatting sqref="I469">
    <cfRule type="expression" priority="977" aboveAverage="0" equalAverage="0" bottom="0" percent="0" rank="0" text="" dxfId="982">
      <formula>AND($AM469="NO",I469&lt;&gt;"No aplica")</formula>
    </cfRule>
  </conditionalFormatting>
  <conditionalFormatting sqref="E469">
    <cfRule type="expression" priority="978" aboveAverage="0" equalAverage="0" bottom="0" percent="0" rank="0" text="" dxfId="983">
      <formula>AJ469="NO"</formula>
    </cfRule>
  </conditionalFormatting>
  <conditionalFormatting sqref="D469">
    <cfRule type="expression" priority="979" aboveAverage="0" equalAverage="0" bottom="0" percent="0" rank="0" text="" dxfId="984">
      <formula>$AI469="NO"</formula>
    </cfRule>
  </conditionalFormatting>
  <conditionalFormatting sqref="D468:E468">
    <cfRule type="expression" priority="980" aboveAverage="0" equalAverage="0" bottom="0" percent="0" rank="0" text="" dxfId="985">
      <formula>AI468="NO"</formula>
    </cfRule>
  </conditionalFormatting>
  <conditionalFormatting sqref="H468">
    <cfRule type="expression" priority="981" aboveAverage="0" equalAverage="0" bottom="0" percent="0" rank="0" text="" dxfId="986">
      <formula>$AL468="NO"</formula>
    </cfRule>
  </conditionalFormatting>
  <conditionalFormatting sqref="I468">
    <cfRule type="expression" priority="982" aboveAverage="0" equalAverage="0" bottom="0" percent="0" rank="0" text="" dxfId="987">
      <formula>AND($AM468="NO",I468&lt;&gt;"No aplica")</formula>
    </cfRule>
  </conditionalFormatting>
  <conditionalFormatting sqref="E468">
    <cfRule type="expression" priority="983" aboveAverage="0" equalAverage="0" bottom="0" percent="0" rank="0" text="" dxfId="988">
      <formula>AJ468="NO"</formula>
    </cfRule>
  </conditionalFormatting>
  <conditionalFormatting sqref="D468">
    <cfRule type="expression" priority="984" aboveAverage="0" equalAverage="0" bottom="0" percent="0" rank="0" text="" dxfId="989">
      <formula>$AI468="NO"</formula>
    </cfRule>
  </conditionalFormatting>
  <conditionalFormatting sqref="D485:E485">
    <cfRule type="expression" priority="985" aboveAverage="0" equalAverage="0" bottom="0" percent="0" rank="0" text="" dxfId="990">
      <formula>AI485="NO"</formula>
    </cfRule>
  </conditionalFormatting>
  <conditionalFormatting sqref="H485">
    <cfRule type="expression" priority="986" aboveAverage="0" equalAverage="0" bottom="0" percent="0" rank="0" text="" dxfId="991">
      <formula>$AL485="NO"</formula>
    </cfRule>
  </conditionalFormatting>
  <conditionalFormatting sqref="I485">
    <cfRule type="expression" priority="987" aboveAverage="0" equalAverage="0" bottom="0" percent="0" rank="0" text="" dxfId="992">
      <formula>AND($AM485="NO",I485&lt;&gt;"No aplica")</formula>
    </cfRule>
  </conditionalFormatting>
  <conditionalFormatting sqref="E485">
    <cfRule type="expression" priority="988" aboveAverage="0" equalAverage="0" bottom="0" percent="0" rank="0" text="" dxfId="993">
      <formula>AJ485="NO"</formula>
    </cfRule>
  </conditionalFormatting>
  <conditionalFormatting sqref="D485">
    <cfRule type="expression" priority="989" aboveAverage="0" equalAverage="0" bottom="0" percent="0" rank="0" text="" dxfId="994">
      <formula>$AI485="NO"</formula>
    </cfRule>
  </conditionalFormatting>
  <conditionalFormatting sqref="D483:E483">
    <cfRule type="expression" priority="990" aboveAverage="0" equalAverage="0" bottom="0" percent="0" rank="0" text="" dxfId="995">
      <formula>AI483="NO"</formula>
    </cfRule>
  </conditionalFormatting>
  <conditionalFormatting sqref="H483">
    <cfRule type="expression" priority="991" aboveAverage="0" equalAverage="0" bottom="0" percent="0" rank="0" text="" dxfId="996">
      <formula>$AL483="NO"</formula>
    </cfRule>
  </conditionalFormatting>
  <conditionalFormatting sqref="I483">
    <cfRule type="expression" priority="992" aboveAverage="0" equalAverage="0" bottom="0" percent="0" rank="0" text="" dxfId="997">
      <formula>AND($AM483="NO",I483&lt;&gt;"No aplica")</formula>
    </cfRule>
  </conditionalFormatting>
  <conditionalFormatting sqref="E483">
    <cfRule type="expression" priority="993" aboveAverage="0" equalAverage="0" bottom="0" percent="0" rank="0" text="" dxfId="998">
      <formula>AJ483="NO"</formula>
    </cfRule>
  </conditionalFormatting>
  <conditionalFormatting sqref="D483">
    <cfRule type="expression" priority="994" aboveAverage="0" equalAverage="0" bottom="0" percent="0" rank="0" text="" dxfId="999">
      <formula>$AI483="NO"</formula>
    </cfRule>
  </conditionalFormatting>
  <conditionalFormatting sqref="D482:E482">
    <cfRule type="expression" priority="995" aboveAverage="0" equalAverage="0" bottom="0" percent="0" rank="0" text="" dxfId="1000">
      <formula>AI482="NO"</formula>
    </cfRule>
  </conditionalFormatting>
  <conditionalFormatting sqref="H482">
    <cfRule type="expression" priority="996" aboveAverage="0" equalAverage="0" bottom="0" percent="0" rank="0" text="" dxfId="1001">
      <formula>$AL482="NO"</formula>
    </cfRule>
  </conditionalFormatting>
  <conditionalFormatting sqref="I482">
    <cfRule type="expression" priority="997" aboveAverage="0" equalAverage="0" bottom="0" percent="0" rank="0" text="" dxfId="1002">
      <formula>AND($AM482="NO",I482&lt;&gt;"No aplica")</formula>
    </cfRule>
  </conditionalFormatting>
  <conditionalFormatting sqref="E482">
    <cfRule type="expression" priority="998" aboveAverage="0" equalAverage="0" bottom="0" percent="0" rank="0" text="" dxfId="1003">
      <formula>AJ482="NO"</formula>
    </cfRule>
  </conditionalFormatting>
  <conditionalFormatting sqref="D482">
    <cfRule type="expression" priority="999" aboveAverage="0" equalAverage="0" bottom="0" percent="0" rank="0" text="" dxfId="1004">
      <formula>$AI482="NO"</formula>
    </cfRule>
  </conditionalFormatting>
  <conditionalFormatting sqref="D481:E481">
    <cfRule type="expression" priority="1000" aboveAverage="0" equalAverage="0" bottom="0" percent="0" rank="0" text="" dxfId="1005">
      <formula>AI481="NO"</formula>
    </cfRule>
  </conditionalFormatting>
  <conditionalFormatting sqref="H481">
    <cfRule type="expression" priority="1001" aboveAverage="0" equalAverage="0" bottom="0" percent="0" rank="0" text="" dxfId="1006">
      <formula>$AL481="NO"</formula>
    </cfRule>
  </conditionalFormatting>
  <conditionalFormatting sqref="I481">
    <cfRule type="expression" priority="1002" aboveAverage="0" equalAverage="0" bottom="0" percent="0" rank="0" text="" dxfId="1007">
      <formula>AND($AM481="NO",I481&lt;&gt;"No aplica")</formula>
    </cfRule>
  </conditionalFormatting>
  <conditionalFormatting sqref="E481">
    <cfRule type="expression" priority="1003" aboveAverage="0" equalAverage="0" bottom="0" percent="0" rank="0" text="" dxfId="1008">
      <formula>AJ481="NO"</formula>
    </cfRule>
  </conditionalFormatting>
  <conditionalFormatting sqref="D481">
    <cfRule type="expression" priority="1004" aboveAverage="0" equalAverage="0" bottom="0" percent="0" rank="0" text="" dxfId="1009">
      <formula>$AI481="NO"</formula>
    </cfRule>
  </conditionalFormatting>
  <conditionalFormatting sqref="D480:E480">
    <cfRule type="expression" priority="1005" aboveAverage="0" equalAverage="0" bottom="0" percent="0" rank="0" text="" dxfId="1010">
      <formula>AI480="NO"</formula>
    </cfRule>
  </conditionalFormatting>
  <conditionalFormatting sqref="H480">
    <cfRule type="expression" priority="1006" aboveAverage="0" equalAverage="0" bottom="0" percent="0" rank="0" text="" dxfId="1011">
      <formula>$AL480="NO"</formula>
    </cfRule>
  </conditionalFormatting>
  <conditionalFormatting sqref="I480">
    <cfRule type="expression" priority="1007" aboveAverage="0" equalAverage="0" bottom="0" percent="0" rank="0" text="" dxfId="1012">
      <formula>AND($AM480="NO",I480&lt;&gt;"No aplica")</formula>
    </cfRule>
  </conditionalFormatting>
  <conditionalFormatting sqref="E480">
    <cfRule type="expression" priority="1008" aboveAverage="0" equalAverage="0" bottom="0" percent="0" rank="0" text="" dxfId="1013">
      <formula>AJ480="NO"</formula>
    </cfRule>
  </conditionalFormatting>
  <conditionalFormatting sqref="D480">
    <cfRule type="expression" priority="1009" aboveAverage="0" equalAverage="0" bottom="0" percent="0" rank="0" text="" dxfId="1014">
      <formula>$AI480="NO"</formula>
    </cfRule>
  </conditionalFormatting>
  <conditionalFormatting sqref="D477:E477">
    <cfRule type="expression" priority="1010" aboveAverage="0" equalAverage="0" bottom="0" percent="0" rank="0" text="" dxfId="1015">
      <formula>AI477="NO"</formula>
    </cfRule>
  </conditionalFormatting>
  <conditionalFormatting sqref="H477">
    <cfRule type="expression" priority="1011" aboveAverage="0" equalAverage="0" bottom="0" percent="0" rank="0" text="" dxfId="1016">
      <formula>$AL477="NO"</formula>
    </cfRule>
  </conditionalFormatting>
  <conditionalFormatting sqref="I477">
    <cfRule type="expression" priority="1012" aboveAverage="0" equalAverage="0" bottom="0" percent="0" rank="0" text="" dxfId="1017">
      <formula>AND($AM477="NO",I477&lt;&gt;"No aplica")</formula>
    </cfRule>
  </conditionalFormatting>
  <conditionalFormatting sqref="E477">
    <cfRule type="expression" priority="1013" aboveAverage="0" equalAverage="0" bottom="0" percent="0" rank="0" text="" dxfId="1018">
      <formula>AJ477="NO"</formula>
    </cfRule>
  </conditionalFormatting>
  <conditionalFormatting sqref="D477">
    <cfRule type="expression" priority="1014" aboveAverage="0" equalAverage="0" bottom="0" percent="0" rank="0" text="" dxfId="1019">
      <formula>$AI477="NO"</formula>
    </cfRule>
  </conditionalFormatting>
  <conditionalFormatting sqref="D479:E479">
    <cfRule type="expression" priority="1015" aboveAverage="0" equalAverage="0" bottom="0" percent="0" rank="0" text="" dxfId="1020">
      <formula>AI479="NO"</formula>
    </cfRule>
  </conditionalFormatting>
  <conditionalFormatting sqref="H479">
    <cfRule type="expression" priority="1016" aboveAverage="0" equalAverage="0" bottom="0" percent="0" rank="0" text="" dxfId="1021">
      <formula>$AL479="NO"</formula>
    </cfRule>
  </conditionalFormatting>
  <conditionalFormatting sqref="I479">
    <cfRule type="expression" priority="1017" aboveAverage="0" equalAverage="0" bottom="0" percent="0" rank="0" text="" dxfId="1022">
      <formula>AND($AM479="NO",I479&lt;&gt;"No aplica")</formula>
    </cfRule>
  </conditionalFormatting>
  <conditionalFormatting sqref="E479">
    <cfRule type="expression" priority="1018" aboveAverage="0" equalAverage="0" bottom="0" percent="0" rank="0" text="" dxfId="1023">
      <formula>AJ479="NO"</formula>
    </cfRule>
  </conditionalFormatting>
  <conditionalFormatting sqref="D479">
    <cfRule type="expression" priority="1019" aboveAverage="0" equalAverage="0" bottom="0" percent="0" rank="0" text="" dxfId="1024">
      <formula>$AI479="NO"</formula>
    </cfRule>
  </conditionalFormatting>
  <conditionalFormatting sqref="D478:E478">
    <cfRule type="expression" priority="1020" aboveAverage="0" equalAverage="0" bottom="0" percent="0" rank="0" text="" dxfId="1025">
      <formula>AI478="NO"</formula>
    </cfRule>
  </conditionalFormatting>
  <conditionalFormatting sqref="H478">
    <cfRule type="expression" priority="1021" aboveAverage="0" equalAverage="0" bottom="0" percent="0" rank="0" text="" dxfId="1026">
      <formula>$AL478="NO"</formula>
    </cfRule>
  </conditionalFormatting>
  <conditionalFormatting sqref="I478">
    <cfRule type="expression" priority="1022" aboveAverage="0" equalAverage="0" bottom="0" percent="0" rank="0" text="" dxfId="1027">
      <formula>AND($AM478="NO",I478&lt;&gt;"No aplica")</formula>
    </cfRule>
  </conditionalFormatting>
  <conditionalFormatting sqref="E478">
    <cfRule type="expression" priority="1023" aboveAverage="0" equalAverage="0" bottom="0" percent="0" rank="0" text="" dxfId="1028">
      <formula>AJ478="NO"</formula>
    </cfRule>
  </conditionalFormatting>
  <conditionalFormatting sqref="D478">
    <cfRule type="expression" priority="1024" aboveAverage="0" equalAverage="0" bottom="0" percent="0" rank="0" text="" dxfId="1029">
      <formula>$AI478="NO"</formula>
    </cfRule>
  </conditionalFormatting>
  <conditionalFormatting sqref="D489:E492">
    <cfRule type="expression" priority="1025" aboveAverage="0" equalAverage="0" bottom="0" percent="0" rank="0" text="" dxfId="1030">
      <formula>AI489="NO"</formula>
    </cfRule>
  </conditionalFormatting>
  <conditionalFormatting sqref="H489:H492">
    <cfRule type="expression" priority="1026" aboveAverage="0" equalAverage="0" bottom="0" percent="0" rank="0" text="" dxfId="1031">
      <formula>$AL489="NO"</formula>
    </cfRule>
  </conditionalFormatting>
  <conditionalFormatting sqref="I489:I492">
    <cfRule type="expression" priority="1027" aboveAverage="0" equalAverage="0" bottom="0" percent="0" rank="0" text="" dxfId="1032">
      <formula>AND($AM489="NO",I489&lt;&gt;"No aplica")</formula>
    </cfRule>
  </conditionalFormatting>
  <conditionalFormatting sqref="E489:E492">
    <cfRule type="expression" priority="1028" aboveAverage="0" equalAverage="0" bottom="0" percent="0" rank="0" text="" dxfId="1033">
      <formula>AJ489="NO"</formula>
    </cfRule>
  </conditionalFormatting>
  <conditionalFormatting sqref="D489:D492">
    <cfRule type="expression" priority="1029" aboveAverage="0" equalAverage="0" bottom="0" percent="0" rank="0" text="" dxfId="1034">
      <formula>$AI489="NO"</formula>
    </cfRule>
  </conditionalFormatting>
  <conditionalFormatting sqref="D494:E496">
    <cfRule type="expression" priority="1030" aboveAverage="0" equalAverage="0" bottom="0" percent="0" rank="0" text="" dxfId="1035">
      <formula>AI494="NO"</formula>
    </cfRule>
  </conditionalFormatting>
  <conditionalFormatting sqref="H494:H496">
    <cfRule type="expression" priority="1031" aboveAverage="0" equalAverage="0" bottom="0" percent="0" rank="0" text="" dxfId="1036">
      <formula>$AL494="NO"</formula>
    </cfRule>
  </conditionalFormatting>
  <conditionalFormatting sqref="I494:I496">
    <cfRule type="expression" priority="1032" aboveAverage="0" equalAverage="0" bottom="0" percent="0" rank="0" text="" dxfId="1037">
      <formula>AND($AM494="NO",I494&lt;&gt;"No aplica")</formula>
    </cfRule>
  </conditionalFormatting>
  <conditionalFormatting sqref="E494:E496">
    <cfRule type="expression" priority="1033" aboveAverage="0" equalAverage="0" bottom="0" percent="0" rank="0" text="" dxfId="1038">
      <formula>AJ494="NO"</formula>
    </cfRule>
  </conditionalFormatting>
  <conditionalFormatting sqref="D494:D496">
    <cfRule type="expression" priority="1034" aboveAverage="0" equalAverage="0" bottom="0" percent="0" rank="0" text="" dxfId="1039">
      <formula>$AI494="NO"</formula>
    </cfRule>
  </conditionalFormatting>
  <conditionalFormatting sqref="F494:F497 F110:F111 F74 F15:F30 F32:F57 F60:F69 F71:F72 F79:F81 F83:F84 F86:F92 F94:F96 F98:F107 F127:F492">
    <cfRule type="expression" priority="1035" aboveAverage="0" equalAverage="0" bottom="0" percent="0" rank="0" text="" dxfId="1040">
      <formula>AND($AK494="NO",$F494&lt;&gt;"No aplica")</formula>
    </cfRule>
  </conditionalFormatting>
  <conditionalFormatting sqref="E27:E28">
    <cfRule type="expression" priority="1036" aboveAverage="0" equalAverage="0" bottom="0" percent="0" rank="0" text="" dxfId="1041">
      <formula>AJ27="NO"</formula>
    </cfRule>
  </conditionalFormatting>
  <conditionalFormatting sqref="H27">
    <cfRule type="expression" priority="1037" aboveAverage="0" equalAverage="0" bottom="0" percent="0" rank="0" text="" dxfId="1042">
      <formula>$AL27="NO"</formula>
    </cfRule>
  </conditionalFormatting>
  <conditionalFormatting sqref="I27">
    <cfRule type="expression" priority="1038" aboveAverage="0" equalAverage="0" bottom="0" percent="0" rank="0" text="" dxfId="1043">
      <formula>AND($AM27="NO",I27&lt;&gt;"No aplica")</formula>
    </cfRule>
  </conditionalFormatting>
  <conditionalFormatting sqref="D27">
    <cfRule type="expression" priority="1039" aboveAverage="0" equalAverage="0" bottom="0" percent="0" rank="0" text="" dxfId="1044">
      <formula>$AI27="NO"</formula>
    </cfRule>
  </conditionalFormatting>
  <conditionalFormatting sqref="F27:F28">
    <cfRule type="expression" priority="1040" aboveAverage="0" equalAverage="0" bottom="0" percent="0" rank="0" text="" dxfId="1045">
      <formula>AND($AK27="NO",$F27&lt;&gt;"No aplica")</formula>
    </cfRule>
  </conditionalFormatting>
  <conditionalFormatting sqref="D493:E493">
    <cfRule type="expression" priority="1041" aboveAverage="0" equalAverage="0" bottom="0" percent="0" rank="0" text="" dxfId="1046">
      <formula>AI493="NO"</formula>
    </cfRule>
  </conditionalFormatting>
  <conditionalFormatting sqref="H493">
    <cfRule type="expression" priority="1042" aboveAverage="0" equalAverage="0" bottom="0" percent="0" rank="0" text="" dxfId="1047">
      <formula>$AL493="NO"</formula>
    </cfRule>
  </conditionalFormatting>
  <conditionalFormatting sqref="I493">
    <cfRule type="expression" priority="1043" aboveAverage="0" equalAverage="0" bottom="0" percent="0" rank="0" text="" dxfId="1048">
      <formula>AND($AM493="NO",I493&lt;&gt;"No aplica")</formula>
    </cfRule>
  </conditionalFormatting>
  <conditionalFormatting sqref="E493">
    <cfRule type="expression" priority="1044" aboveAverage="0" equalAverage="0" bottom="0" percent="0" rank="0" text="" dxfId="1049">
      <formula>AJ493="NO"</formula>
    </cfRule>
  </conditionalFormatting>
  <conditionalFormatting sqref="D493">
    <cfRule type="expression" priority="1045" aboveAverage="0" equalAverage="0" bottom="0" percent="0" rank="0" text="" dxfId="1050">
      <formula>$AI493="NO"</formula>
    </cfRule>
  </conditionalFormatting>
  <conditionalFormatting sqref="F493">
    <cfRule type="expression" priority="1046" aboveAverage="0" equalAverage="0" bottom="0" percent="0" rank="0" text="" dxfId="1051">
      <formula>AND($AK493="NO",$F493&lt;&gt;"No aplica")</formula>
    </cfRule>
  </conditionalFormatting>
  <conditionalFormatting sqref="D36 D33:D34 D38:D39 D42:D45 D48:D50 D53 D55 D57 D59 D62 D64:D65 D67 D69 D73:D74 D76:D110 D114 D120">
    <cfRule type="expression" priority="1047" aboveAverage="0" equalAverage="0" bottom="0" percent="0" rank="0" text="" dxfId="1052">
      <formula>$AI37="NO"</formula>
    </cfRule>
  </conditionalFormatting>
  <conditionalFormatting sqref="E121">
    <cfRule type="expression" priority="1048" aboveAverage="0" equalAverage="0" bottom="0" percent="0" rank="0" text="" dxfId="1053">
      <formula>AJ126="NO"</formula>
    </cfRule>
  </conditionalFormatting>
  <conditionalFormatting sqref="D123:E123">
    <cfRule type="expression" priority="1049" aboveAverage="0" equalAverage="0" bottom="0" percent="0" rank="0" text="" dxfId="1054">
      <formula>AI129="NO"</formula>
    </cfRule>
  </conditionalFormatting>
  <conditionalFormatting sqref="D123">
    <cfRule type="expression" priority="1050" aboveAverage="0" equalAverage="0" bottom="0" percent="0" rank="0" text="" dxfId="1055">
      <formula>$AI129="NO"</formula>
    </cfRule>
  </conditionalFormatting>
  <conditionalFormatting sqref="E127">
    <cfRule type="expression" priority="1051" aboveAverage="0" equalAverage="0" bottom="0" percent="0" rank="0" text="" dxfId="1056">
      <formula>AJ127="NO"</formula>
    </cfRule>
  </conditionalFormatting>
  <conditionalFormatting sqref="F127">
    <cfRule type="expression" priority="1052" aboveAverage="0" equalAverage="0" bottom="0" percent="0" rank="0" text="" dxfId="1057">
      <formula>AND($AK127="NO",$F127&lt;&gt;"No aplica")</formula>
    </cfRule>
  </conditionalFormatting>
  <conditionalFormatting sqref="E128">
    <cfRule type="expression" priority="1053" aboveAverage="0" equalAverage="0" bottom="0" percent="0" rank="0" text="" dxfId="1058">
      <formula>AJ128="NO"</formula>
    </cfRule>
  </conditionalFormatting>
  <conditionalFormatting sqref="F128">
    <cfRule type="expression" priority="1054" aboveAverage="0" equalAverage="0" bottom="0" percent="0" rank="0" text="" dxfId="1059">
      <formula>AND($AK128="NO",$F128&lt;&gt;"No aplica")</formula>
    </cfRule>
  </conditionalFormatting>
  <conditionalFormatting sqref="E129">
    <cfRule type="expression" priority="1055" aboveAverage="0" equalAverage="0" bottom="0" percent="0" rank="0" text="" dxfId="1060">
      <formula>AJ129="NO"</formula>
    </cfRule>
  </conditionalFormatting>
  <conditionalFormatting sqref="F129">
    <cfRule type="expression" priority="1056" aboveAverage="0" equalAverage="0" bottom="0" percent="0" rank="0" text="" dxfId="1061">
      <formula>AND($AK129="NO",$F129&lt;&gt;"No aplica")</formula>
    </cfRule>
  </conditionalFormatting>
  <conditionalFormatting sqref="F110:F113 F79 F81 F84 F86 F88:F92 F94:F95 F98:F101 F103:F105 F107 F120">
    <cfRule type="expression" priority="1057" aboveAverage="0" equalAverage="0" bottom="0" percent="0" rank="0" text="" dxfId="1062">
      <formula>AND($AK111="NO",$F110&lt;&gt;"No aplica")</formula>
    </cfRule>
  </conditionalFormatting>
  <conditionalFormatting sqref="D76:D78 D88:D91 D94 D97:D100 D103:D104 D107:D110 D112 D116:D120">
    <cfRule type="expression" priority="1058" aboveAverage="0" equalAverage="0" bottom="0" percent="0" rank="0" text="" dxfId="1063">
      <formula>$AI78="NO"</formula>
    </cfRule>
  </conditionalFormatting>
  <conditionalFormatting sqref="F115:F116 F118">
    <cfRule type="expression" priority="1059" aboveAverage="0" equalAverage="0" bottom="0" percent="0" rank="0" text="" dxfId="1064">
      <formula>AND($AK117="NO",$F115&lt;&gt;"No aplica")</formula>
    </cfRule>
  </conditionalFormatting>
  <conditionalFormatting sqref="E115 D116:D117 E117">
    <cfRule type="expression" priority="1060" aboveAverage="0" equalAverage="0" bottom="0" percent="0" rank="0" text="" dxfId="1065">
      <formula>AJ118="NO"</formula>
    </cfRule>
  </conditionalFormatting>
  <conditionalFormatting sqref="D116:D117">
    <cfRule type="expression" priority="1061" aboveAverage="0" equalAverage="0" bottom="0" percent="0" rank="0" text="" dxfId="1066">
      <formula>$AI119="NO"</formula>
    </cfRule>
  </conditionalFormatting>
  <conditionalFormatting sqref="E125">
    <cfRule type="expression" priority="1062" aboveAverage="0" equalAverage="0" bottom="0" percent="0" rank="0" text="" dxfId="1067">
      <formula>AJ125="NO"</formula>
    </cfRule>
  </conditionalFormatting>
  <conditionalFormatting sqref="F125">
    <cfRule type="expression" priority="1063" aboveAverage="0" equalAverage="0" bottom="0" percent="0" rank="0" text="" dxfId="1068">
      <formula>AND($AK125="NO",$F125&lt;&gt;"No aplica")</formula>
    </cfRule>
  </conditionalFormatting>
  <conditionalFormatting sqref="D123">
    <cfRule type="expression" priority="1064" aboveAverage="0" equalAverage="0" bottom="0" percent="0" rank="0" text="" dxfId="1069">
      <formula>AI129="NO"</formula>
    </cfRule>
  </conditionalFormatting>
  <conditionalFormatting sqref="F74">
    <cfRule type="expression" priority="1065" aboveAverage="0" equalAverage="0" bottom="0" percent="0" rank="0" text="" dxfId="1070">
      <formula>AND($AK74="NO",$F74&lt;&gt;"No aplica")</formula>
    </cfRule>
  </conditionalFormatting>
  <conditionalFormatting sqref="E145">
    <cfRule type="expression" priority="1066" aboveAverage="0" equalAverage="0" bottom="0" percent="0" rank="0" text="" dxfId="1071">
      <formula>$AI145="NO"</formula>
    </cfRule>
  </conditionalFormatting>
  <conditionalFormatting sqref="E145">
    <cfRule type="expression" priority="1067" aboveAverage="0" equalAverage="0" bottom="0" percent="0" rank="0" text="" dxfId="1072">
      <formula>AJ145="NO"</formula>
    </cfRule>
  </conditionalFormatting>
  <conditionalFormatting sqref="E145">
    <cfRule type="expression" priority="1068" aboveAverage="0" equalAverage="0" bottom="0" percent="0" rank="0" text="" dxfId="1073">
      <formula>AJ145="NO"</formula>
    </cfRule>
  </conditionalFormatting>
  <conditionalFormatting sqref="E145">
    <cfRule type="expression" priority="1069" aboveAverage="0" equalAverage="0" bottom="0" percent="0" rank="0" text="" dxfId="1074">
      <formula>$AI145="NO"</formula>
    </cfRule>
  </conditionalFormatting>
  <conditionalFormatting sqref="E145">
    <cfRule type="expression" priority="1070" aboveAverage="0" equalAverage="0" bottom="0" percent="0" rank="0" text="" dxfId="1075">
      <formula>AJ147="NO"</formula>
    </cfRule>
  </conditionalFormatting>
  <conditionalFormatting sqref="E145">
    <cfRule type="expression" priority="1071" aboveAverage="0" equalAverage="0" bottom="0" percent="0" rank="0" text="" dxfId="1076">
      <formula>$AI147="NO"</formula>
    </cfRule>
  </conditionalFormatting>
  <conditionalFormatting sqref="E145">
    <cfRule type="expression" priority="1072" aboveAverage="0" equalAverage="0" bottom="0" percent="0" rank="0" text="" dxfId="1077">
      <formula>AJ145="NO"</formula>
    </cfRule>
  </conditionalFormatting>
  <conditionalFormatting sqref="E145">
    <cfRule type="expression" priority="1073" aboveAverage="0" equalAverage="0" bottom="0" percent="0" rank="0" text="" dxfId="1078">
      <formula>$AI145="NO"</formula>
    </cfRule>
  </conditionalFormatting>
  <conditionalFormatting sqref="E145">
    <cfRule type="expression" priority="1074" aboveAverage="0" equalAverage="0" bottom="0" percent="0" rank="0" text="" dxfId="1079">
      <formula>AJ147="NO"</formula>
    </cfRule>
  </conditionalFormatting>
  <conditionalFormatting sqref="E145">
    <cfRule type="expression" priority="1075" aboveAverage="0" equalAverage="0" bottom="0" percent="0" rank="0" text="" dxfId="1080">
      <formula>$AI147="NO"</formula>
    </cfRule>
  </conditionalFormatting>
  <conditionalFormatting sqref="E146">
    <cfRule type="expression" priority="1076" aboveAverage="0" equalAverage="0" bottom="0" percent="0" rank="0" text="" dxfId="1081">
      <formula>$AI146="NO"</formula>
    </cfRule>
  </conditionalFormatting>
  <conditionalFormatting sqref="E146">
    <cfRule type="expression" priority="1077" aboveAverage="0" equalAverage="0" bottom="0" percent="0" rank="0" text="" dxfId="1082">
      <formula>AJ146="NO"</formula>
    </cfRule>
  </conditionalFormatting>
  <conditionalFormatting sqref="E146">
    <cfRule type="expression" priority="1078" aboveAverage="0" equalAverage="0" bottom="0" percent="0" rank="0" text="" dxfId="1083">
      <formula>AJ146="NO"</formula>
    </cfRule>
  </conditionalFormatting>
  <conditionalFormatting sqref="E146">
    <cfRule type="expression" priority="1079" aboveAverage="0" equalAverage="0" bottom="0" percent="0" rank="0" text="" dxfId="1084">
      <formula>$AI146="NO"</formula>
    </cfRule>
  </conditionalFormatting>
  <conditionalFormatting sqref="E146">
    <cfRule type="expression" priority="1080" aboveAverage="0" equalAverage="0" bottom="0" percent="0" rank="0" text="" dxfId="1085">
      <formula>AJ148="NO"</formula>
    </cfRule>
  </conditionalFormatting>
  <conditionalFormatting sqref="E146">
    <cfRule type="expression" priority="1081" aboveAverage="0" equalAverage="0" bottom="0" percent="0" rank="0" text="" dxfId="1086">
      <formula>$AI148="NO"</formula>
    </cfRule>
  </conditionalFormatting>
  <conditionalFormatting sqref="E146">
    <cfRule type="expression" priority="1082" aboveAverage="0" equalAverage="0" bottom="0" percent="0" rank="0" text="" dxfId="1087">
      <formula>AJ146="NO"</formula>
    </cfRule>
  </conditionalFormatting>
  <conditionalFormatting sqref="E146">
    <cfRule type="expression" priority="1083" aboveAverage="0" equalAverage="0" bottom="0" percent="0" rank="0" text="" dxfId="1088">
      <formula>$AI146="NO"</formula>
    </cfRule>
  </conditionalFormatting>
  <conditionalFormatting sqref="E146">
    <cfRule type="expression" priority="1084" aboveAverage="0" equalAverage="0" bottom="0" percent="0" rank="0" text="" dxfId="1089">
      <formula>AJ148="NO"</formula>
    </cfRule>
  </conditionalFormatting>
  <conditionalFormatting sqref="E146">
    <cfRule type="expression" priority="1085" aboveAverage="0" equalAverage="0" bottom="0" percent="0" rank="0" text="" dxfId="1090">
      <formula>$AI148="NO"</formula>
    </cfRule>
  </conditionalFormatting>
  <conditionalFormatting sqref="F146">
    <cfRule type="expression" priority="1086" aboveAverage="0" equalAverage="0" bottom="0" percent="0" rank="0" text="" dxfId="1091">
      <formula>AK146="NO"</formula>
    </cfRule>
  </conditionalFormatting>
  <conditionalFormatting sqref="F146">
    <cfRule type="expression" priority="1087" aboveAverage="0" equalAverage="0" bottom="0" percent="0" rank="0" text="" dxfId="1092">
      <formula>$AI146="NO"</formula>
    </cfRule>
  </conditionalFormatting>
  <conditionalFormatting sqref="F146">
    <cfRule type="expression" priority="1088" aboveAverage="0" equalAverage="0" bottom="0" percent="0" rank="0" text="" dxfId="1093">
      <formula>AK146="NO"</formula>
    </cfRule>
  </conditionalFormatting>
  <conditionalFormatting sqref="F146">
    <cfRule type="expression" priority="1089" aboveAverage="0" equalAverage="0" bottom="0" percent="0" rank="0" text="" dxfId="1094">
      <formula>AK146="NO"</formula>
    </cfRule>
  </conditionalFormatting>
  <conditionalFormatting sqref="F146">
    <cfRule type="expression" priority="1090" aboveAverage="0" equalAverage="0" bottom="0" percent="0" rank="0" text="" dxfId="1095">
      <formula>$AI146="NO"</formula>
    </cfRule>
  </conditionalFormatting>
  <conditionalFormatting sqref="F146">
    <cfRule type="expression" priority="1091" aboveAverage="0" equalAverage="0" bottom="0" percent="0" rank="0" text="" dxfId="1096">
      <formula>AK148="NO"</formula>
    </cfRule>
  </conditionalFormatting>
  <conditionalFormatting sqref="F146">
    <cfRule type="expression" priority="1092" aboveAverage="0" equalAverage="0" bottom="0" percent="0" rank="0" text="" dxfId="1097">
      <formula>$AI148="NO"</formula>
    </cfRule>
  </conditionalFormatting>
  <conditionalFormatting sqref="F146">
    <cfRule type="expression" priority="1093" aboveAverage="0" equalAverage="0" bottom="0" percent="0" rank="0" text="" dxfId="1098">
      <formula>AK146="NO"</formula>
    </cfRule>
  </conditionalFormatting>
  <conditionalFormatting sqref="F146">
    <cfRule type="expression" priority="1094" aboveAverage="0" equalAverage="0" bottom="0" percent="0" rank="0" text="" dxfId="1099">
      <formula>$AI146="NO"</formula>
    </cfRule>
  </conditionalFormatting>
  <conditionalFormatting sqref="F146">
    <cfRule type="expression" priority="1095" aboveAverage="0" equalAverage="0" bottom="0" percent="0" rank="0" text="" dxfId="1100">
      <formula>AK148="NO"</formula>
    </cfRule>
  </conditionalFormatting>
  <conditionalFormatting sqref="F146">
    <cfRule type="expression" priority="1096" aboveAverage="0" equalAverage="0" bottom="0" percent="0" rank="0" text="" dxfId="1101">
      <formula>$AI148="NO"</formula>
    </cfRule>
  </conditionalFormatting>
  <conditionalFormatting sqref="E147">
    <cfRule type="expression" priority="1097" aboveAverage="0" equalAverage="0" bottom="0" percent="0" rank="0" text="" dxfId="1102">
      <formula>$AI147="NO"</formula>
    </cfRule>
  </conditionalFormatting>
  <conditionalFormatting sqref="E147">
    <cfRule type="expression" priority="1098" aboveAverage="0" equalAverage="0" bottom="0" percent="0" rank="0" text="" dxfId="1103">
      <formula>AJ147="NO"</formula>
    </cfRule>
  </conditionalFormatting>
  <conditionalFormatting sqref="E147">
    <cfRule type="expression" priority="1099" aboveAverage="0" equalAverage="0" bottom="0" percent="0" rank="0" text="" dxfId="1104">
      <formula>AJ147="NO"</formula>
    </cfRule>
  </conditionalFormatting>
  <conditionalFormatting sqref="E147">
    <cfRule type="expression" priority="1100" aboveAverage="0" equalAverage="0" bottom="0" percent="0" rank="0" text="" dxfId="1105">
      <formula>$AI147="NO"</formula>
    </cfRule>
  </conditionalFormatting>
  <conditionalFormatting sqref="E147">
    <cfRule type="expression" priority="1101" aboveAverage="0" equalAverage="0" bottom="0" percent="0" rank="0" text="" dxfId="1106">
      <formula>AJ147="NO"</formula>
    </cfRule>
  </conditionalFormatting>
  <conditionalFormatting sqref="E147">
    <cfRule type="expression" priority="1102" aboveAverage="0" equalAverage="0" bottom="0" percent="0" rank="0" text="" dxfId="1107">
      <formula>$AI147="NO"</formula>
    </cfRule>
  </conditionalFormatting>
  <conditionalFormatting sqref="F147">
    <cfRule type="expression" priority="1103" aboveAverage="0" equalAverage="0" bottom="0" percent="0" rank="0" text="" dxfId="1108">
      <formula>AK147="NO"</formula>
    </cfRule>
  </conditionalFormatting>
  <conditionalFormatting sqref="F147">
    <cfRule type="expression" priority="1104" aboveAverage="0" equalAverage="0" bottom="0" percent="0" rank="0" text="" dxfId="1109">
      <formula>$AI147="NO"</formula>
    </cfRule>
  </conditionalFormatting>
  <conditionalFormatting sqref="F147">
    <cfRule type="expression" priority="1105" aboveAverage="0" equalAverage="0" bottom="0" percent="0" rank="0" text="" dxfId="1110">
      <formula>AK147="NO"</formula>
    </cfRule>
  </conditionalFormatting>
  <conditionalFormatting sqref="F147">
    <cfRule type="expression" priority="1106" aboveAverage="0" equalAverage="0" bottom="0" percent="0" rank="0" text="" dxfId="1111">
      <formula>AK147="NO"</formula>
    </cfRule>
  </conditionalFormatting>
  <conditionalFormatting sqref="F147">
    <cfRule type="expression" priority="1107" aboveAverage="0" equalAverage="0" bottom="0" percent="0" rank="0" text="" dxfId="1112">
      <formula>$AI147="NO"</formula>
    </cfRule>
  </conditionalFormatting>
  <conditionalFormatting sqref="F147">
    <cfRule type="expression" priority="1108" aboveAverage="0" equalAverage="0" bottom="0" percent="0" rank="0" text="" dxfId="1113">
      <formula>AK147="NO"</formula>
    </cfRule>
  </conditionalFormatting>
  <conditionalFormatting sqref="F147">
    <cfRule type="expression" priority="1109" aboveAverage="0" equalAverage="0" bottom="0" percent="0" rank="0" text="" dxfId="1114">
      <formula>$AI147="NO"</formula>
    </cfRule>
  </conditionalFormatting>
  <conditionalFormatting sqref="E148">
    <cfRule type="expression" priority="1110" aboveAverage="0" equalAverage="0" bottom="0" percent="0" rank="0" text="" dxfId="1115">
      <formula>$AI148="NO"</formula>
    </cfRule>
  </conditionalFormatting>
  <conditionalFormatting sqref="E148">
    <cfRule type="expression" priority="1111" aboveAverage="0" equalAverage="0" bottom="0" percent="0" rank="0" text="" dxfId="1116">
      <formula>AJ148="NO"</formula>
    </cfRule>
  </conditionalFormatting>
  <conditionalFormatting sqref="E148">
    <cfRule type="expression" priority="1112" aboveAverage="0" equalAverage="0" bottom="0" percent="0" rank="0" text="" dxfId="1117">
      <formula>AJ148="NO"</formula>
    </cfRule>
  </conditionalFormatting>
  <conditionalFormatting sqref="E148">
    <cfRule type="expression" priority="1113" aboveAverage="0" equalAverage="0" bottom="0" percent="0" rank="0" text="" dxfId="1118">
      <formula>$AI148="NO"</formula>
    </cfRule>
  </conditionalFormatting>
  <conditionalFormatting sqref="E148">
    <cfRule type="expression" priority="1114" aboveAverage="0" equalAverage="0" bottom="0" percent="0" rank="0" text="" dxfId="1119">
      <formula>AJ149="NO"</formula>
    </cfRule>
  </conditionalFormatting>
  <conditionalFormatting sqref="E148">
    <cfRule type="expression" priority="1115" aboveAverage="0" equalAverage="0" bottom="0" percent="0" rank="0" text="" dxfId="1120">
      <formula>$AI149="NO"</formula>
    </cfRule>
  </conditionalFormatting>
  <conditionalFormatting sqref="E148">
    <cfRule type="expression" priority="1116" aboveAverage="0" equalAverage="0" bottom="0" percent="0" rank="0" text="" dxfId="1121">
      <formula>AJ148="NO"</formula>
    </cfRule>
  </conditionalFormatting>
  <conditionalFormatting sqref="E148">
    <cfRule type="expression" priority="1117" aboveAverage="0" equalAverage="0" bottom="0" percent="0" rank="0" text="" dxfId="1122">
      <formula>$AI148="NO"</formula>
    </cfRule>
  </conditionalFormatting>
  <conditionalFormatting sqref="E148">
    <cfRule type="expression" priority="1118" aboveAverage="0" equalAverage="0" bottom="0" percent="0" rank="0" text="" dxfId="1123">
      <formula>AJ149="NO"</formula>
    </cfRule>
  </conditionalFormatting>
  <conditionalFormatting sqref="E148">
    <cfRule type="expression" priority="1119" aboveAverage="0" equalAverage="0" bottom="0" percent="0" rank="0" text="" dxfId="1124">
      <formula>$AI149="NO"</formula>
    </cfRule>
  </conditionalFormatting>
  <conditionalFormatting sqref="E127">
    <cfRule type="expression" priority="1120" aboveAverage="0" equalAverage="0" bottom="0" percent="0" rank="0" text="" dxfId="1125">
      <formula>AJ127="NO"</formula>
    </cfRule>
  </conditionalFormatting>
  <conditionalFormatting sqref="F127">
    <cfRule type="expression" priority="1121" aboveAverage="0" equalAverage="0" bottom="0" percent="0" rank="0" text="" dxfId="1126">
      <formula>AND($AK127="NO",$F127&lt;&gt;"No aplica")</formula>
    </cfRule>
  </conditionalFormatting>
  <conditionalFormatting sqref="E128">
    <cfRule type="expression" priority="1122" aboveAverage="0" equalAverage="0" bottom="0" percent="0" rank="0" text="" dxfId="1127">
      <formula>AJ128="NO"</formula>
    </cfRule>
  </conditionalFormatting>
  <conditionalFormatting sqref="F128">
    <cfRule type="expression" priority="1123" aboveAverage="0" equalAverage="0" bottom="0" percent="0" rank="0" text="" dxfId="1128">
      <formula>AND($AK128="NO",$F128&lt;&gt;"No aplica")</formula>
    </cfRule>
  </conditionalFormatting>
  <conditionalFormatting sqref="E129">
    <cfRule type="expression" priority="1124" aboveAverage="0" equalAverage="0" bottom="0" percent="0" rank="0" text="" dxfId="1129">
      <formula>AJ129="NO"</formula>
    </cfRule>
  </conditionalFormatting>
  <conditionalFormatting sqref="F129">
    <cfRule type="expression" priority="1125" aboveAverage="0" equalAverage="0" bottom="0" percent="0" rank="0" text="" dxfId="1130">
      <formula>AND($AK129="NO",$F129&lt;&gt;"No aplica")</formula>
    </cfRule>
  </conditionalFormatting>
  <conditionalFormatting sqref="E140">
    <cfRule type="expression" priority="1126" aboveAverage="0" equalAverage="0" bottom="0" percent="0" rank="0" text="" dxfId="1131">
      <formula>AJ140="NO"</formula>
    </cfRule>
  </conditionalFormatting>
  <conditionalFormatting sqref="E140">
    <cfRule type="expression" priority="1127" aboveAverage="0" equalAverage="0" bottom="0" percent="0" rank="0" text="" dxfId="1132">
      <formula>AJ140="NO"</formula>
    </cfRule>
  </conditionalFormatting>
  <conditionalFormatting sqref="E140">
    <cfRule type="expression" priority="1128" aboveAverage="0" equalAverage="0" bottom="0" percent="0" rank="0" text="" dxfId="1133">
      <formula>AJ140="NO"</formula>
    </cfRule>
  </conditionalFormatting>
  <conditionalFormatting sqref="E140">
    <cfRule type="expression" priority="1129" aboveAverage="0" equalAverage="0" bottom="0" percent="0" rank="0" text="" dxfId="1134">
      <formula>AJ140="NO"</formula>
    </cfRule>
  </conditionalFormatting>
  <conditionalFormatting sqref="E140">
    <cfRule type="expression" priority="1130" aboveAverage="0" equalAverage="0" bottom="0" percent="0" rank="0" text="" dxfId="1135">
      <formula>AJ140="NO"</formula>
    </cfRule>
  </conditionalFormatting>
  <conditionalFormatting sqref="F140">
    <cfRule type="expression" priority="1131" aboveAverage="0" equalAverage="0" bottom="0" percent="0" rank="0" text="" dxfId="1136">
      <formula>AK140="NO"</formula>
    </cfRule>
  </conditionalFormatting>
  <conditionalFormatting sqref="F140">
    <cfRule type="expression" priority="1132" aboveAverage="0" equalAverage="0" bottom="0" percent="0" rank="0" text="" dxfId="1137">
      <formula>AK140="NO"</formula>
    </cfRule>
  </conditionalFormatting>
  <conditionalFormatting sqref="F140">
    <cfRule type="expression" priority="1133" aboveAverage="0" equalAverage="0" bottom="0" percent="0" rank="0" text="" dxfId="1138">
      <formula>AK140="NO"</formula>
    </cfRule>
  </conditionalFormatting>
  <conditionalFormatting sqref="F140">
    <cfRule type="expression" priority="1134" aboveAverage="0" equalAverage="0" bottom="0" percent="0" rank="0" text="" dxfId="1139">
      <formula>AK140="NO"</formula>
    </cfRule>
  </conditionalFormatting>
  <conditionalFormatting sqref="F140">
    <cfRule type="expression" priority="1135" aboveAverage="0" equalAverage="0" bottom="0" percent="0" rank="0" text="" dxfId="1140">
      <formula>AK140="NO"</formula>
    </cfRule>
  </conditionalFormatting>
  <conditionalFormatting sqref="F140">
    <cfRule type="expression" priority="1136" aboveAverage="0" equalAverage="0" bottom="0" percent="0" rank="0" text="" dxfId="1141">
      <formula>AK140="NO"</formula>
    </cfRule>
  </conditionalFormatting>
  <conditionalFormatting sqref="E141">
    <cfRule type="expression" priority="1137" aboveAverage="0" equalAverage="0" bottom="0" percent="0" rank="0" text="" dxfId="1142">
      <formula>AJ141="NO"</formula>
    </cfRule>
  </conditionalFormatting>
  <conditionalFormatting sqref="E141">
    <cfRule type="expression" priority="1138" aboveAverage="0" equalAverage="0" bottom="0" percent="0" rank="0" text="" dxfId="1143">
      <formula>AJ141="NO"</formula>
    </cfRule>
  </conditionalFormatting>
  <conditionalFormatting sqref="E141">
    <cfRule type="expression" priority="1139" aboveAverage="0" equalAverage="0" bottom="0" percent="0" rank="0" text="" dxfId="1144">
      <formula>AJ141="NO"</formula>
    </cfRule>
  </conditionalFormatting>
  <conditionalFormatting sqref="F141">
    <cfRule type="expression" priority="1140" aboveAverage="0" equalAverage="0" bottom="0" percent="0" rank="0" text="" dxfId="1145">
      <formula>AND($AK141="NO",$F141&lt;&gt;"No aplica")</formula>
    </cfRule>
  </conditionalFormatting>
  <conditionalFormatting sqref="E141">
    <cfRule type="expression" priority="1141" aboveAverage="0" equalAverage="0" bottom="0" percent="0" rank="0" text="" dxfId="1146">
      <formula>AJ141="NO"</formula>
    </cfRule>
  </conditionalFormatting>
  <conditionalFormatting sqref="E141">
    <cfRule type="expression" priority="1142" aboveAverage="0" equalAverage="0" bottom="0" percent="0" rank="0" text="" dxfId="1147">
      <formula>AJ141="NO"</formula>
    </cfRule>
  </conditionalFormatting>
  <conditionalFormatting sqref="E142">
    <cfRule type="expression" priority="1143" aboveAverage="0" equalAverage="0" bottom="0" percent="0" rank="0" text="" dxfId="1148">
      <formula>AJ142="NO"</formula>
    </cfRule>
  </conditionalFormatting>
  <conditionalFormatting sqref="E142">
    <cfRule type="expression" priority="1144" aboveAverage="0" equalAverage="0" bottom="0" percent="0" rank="0" text="" dxfId="1149">
      <formula>AJ142="NO"</formula>
    </cfRule>
  </conditionalFormatting>
  <conditionalFormatting sqref="E142">
    <cfRule type="expression" priority="1145" aboveAverage="0" equalAverage="0" bottom="0" percent="0" rank="0" text="" dxfId="1150">
      <formula>AJ142="NO"</formula>
    </cfRule>
  </conditionalFormatting>
  <conditionalFormatting sqref="F142">
    <cfRule type="expression" priority="1146" aboveAverage="0" equalAverage="0" bottom="0" percent="0" rank="0" text="" dxfId="1151">
      <formula>AND($AK142="NO",$F142&lt;&gt;"No aplica")</formula>
    </cfRule>
  </conditionalFormatting>
  <conditionalFormatting sqref="E142">
    <cfRule type="expression" priority="1147" aboveAverage="0" equalAverage="0" bottom="0" percent="0" rank="0" text="" dxfId="1152">
      <formula>AJ142="NO"</formula>
    </cfRule>
  </conditionalFormatting>
  <conditionalFormatting sqref="E142">
    <cfRule type="expression" priority="1148" aboveAverage="0" equalAverage="0" bottom="0" percent="0" rank="0" text="" dxfId="1153">
      <formula>AJ142="NO"</formula>
    </cfRule>
  </conditionalFormatting>
  <conditionalFormatting sqref="F143">
    <cfRule type="expression" priority="1149" aboveAverage="0" equalAverage="0" bottom="0" percent="0" rank="0" text="" dxfId="1154">
      <formula>AK143="NO"</formula>
    </cfRule>
  </conditionalFormatting>
  <conditionalFormatting sqref="F143">
    <cfRule type="expression" priority="1150" aboveAverage="0" equalAverage="0" bottom="0" percent="0" rank="0" text="" dxfId="1155">
      <formula>AK143="NO"</formula>
    </cfRule>
  </conditionalFormatting>
  <conditionalFormatting sqref="F143">
    <cfRule type="expression" priority="1151" aboveAverage="0" equalAverage="0" bottom="0" percent="0" rank="0" text="" dxfId="1156">
      <formula>AK143="NO"</formula>
    </cfRule>
  </conditionalFormatting>
  <conditionalFormatting sqref="F143">
    <cfRule type="expression" priority="1152" aboveAverage="0" equalAverage="0" bottom="0" percent="0" rank="0" text="" dxfId="1157">
      <formula>AK143="NO"</formula>
    </cfRule>
  </conditionalFormatting>
  <conditionalFormatting sqref="F143">
    <cfRule type="expression" priority="1153" aboveAverage="0" equalAverage="0" bottom="0" percent="0" rank="0" text="" dxfId="1158">
      <formula>AK143="NO"</formula>
    </cfRule>
  </conditionalFormatting>
  <conditionalFormatting sqref="F143">
    <cfRule type="expression" priority="1154" aboveAverage="0" equalAverage="0" bottom="0" percent="0" rank="0" text="" dxfId="1159">
      <formula>AK143="NO"</formula>
    </cfRule>
  </conditionalFormatting>
  <conditionalFormatting sqref="E144">
    <cfRule type="expression" priority="1155" aboveAverage="0" equalAverage="0" bottom="0" percent="0" rank="0" text="" dxfId="1160">
      <formula>AJ144="NO"</formula>
    </cfRule>
  </conditionalFormatting>
  <conditionalFormatting sqref="E144">
    <cfRule type="expression" priority="1156" aboveAverage="0" equalAverage="0" bottom="0" percent="0" rank="0" text="" dxfId="1161">
      <formula>AJ144="NO"</formula>
    </cfRule>
  </conditionalFormatting>
  <conditionalFormatting sqref="E144">
    <cfRule type="expression" priority="1157" aboveAverage="0" equalAverage="0" bottom="0" percent="0" rank="0" text="" dxfId="1162">
      <formula>AJ144="NO"</formula>
    </cfRule>
  </conditionalFormatting>
  <conditionalFormatting sqref="E144">
    <cfRule type="expression" priority="1158" aboveAverage="0" equalAverage="0" bottom="0" percent="0" rank="0" text="" dxfId="1163">
      <formula>AJ144="NO"</formula>
    </cfRule>
  </conditionalFormatting>
  <conditionalFormatting sqref="E144">
    <cfRule type="expression" priority="1159" aboveAverage="0" equalAverage="0" bottom="0" percent="0" rank="0" text="" dxfId="1164">
      <formula>AJ144="NO"</formula>
    </cfRule>
  </conditionalFormatting>
  <conditionalFormatting sqref="F144">
    <cfRule type="expression" priority="1160" aboveAverage="0" equalAverage="0" bottom="0" percent="0" rank="0" text="" dxfId="1165">
      <formula>AK144="NO"</formula>
    </cfRule>
  </conditionalFormatting>
  <conditionalFormatting sqref="F144">
    <cfRule type="expression" priority="1161" aboveAverage="0" equalAverage="0" bottom="0" percent="0" rank="0" text="" dxfId="1166">
      <formula>AK144="NO"</formula>
    </cfRule>
  </conditionalFormatting>
  <conditionalFormatting sqref="F144">
    <cfRule type="expression" priority="1162" aboveAverage="0" equalAverage="0" bottom="0" percent="0" rank="0" text="" dxfId="1167">
      <formula>AK144="NO"</formula>
    </cfRule>
  </conditionalFormatting>
  <conditionalFormatting sqref="F144">
    <cfRule type="expression" priority="1163" aboveAverage="0" equalAverage="0" bottom="0" percent="0" rank="0" text="" dxfId="1168">
      <formula>AK144="NO"</formula>
    </cfRule>
  </conditionalFormatting>
  <conditionalFormatting sqref="F144">
    <cfRule type="expression" priority="1164" aboveAverage="0" equalAverage="0" bottom="0" percent="0" rank="0" text="" dxfId="1169">
      <formula>AK144="NO"</formula>
    </cfRule>
  </conditionalFormatting>
  <conditionalFormatting sqref="F144">
    <cfRule type="expression" priority="1165" aboveAverage="0" equalAverage="0" bottom="0" percent="0" rank="0" text="" dxfId="1170">
      <formula>AK144="NO"</formula>
    </cfRule>
  </conditionalFormatting>
  <conditionalFormatting sqref="F145">
    <cfRule type="expression" priority="1166" aboveAverage="0" equalAverage="0" bottom="0" percent="0" rank="0" text="" dxfId="1171">
      <formula>AK145="NO"</formula>
    </cfRule>
  </conditionalFormatting>
  <conditionalFormatting sqref="F145">
    <cfRule type="expression" priority="1167" aboveAverage="0" equalAverage="0" bottom="0" percent="0" rank="0" text="" dxfId="1172">
      <formula>AK145="NO"</formula>
    </cfRule>
  </conditionalFormatting>
  <conditionalFormatting sqref="F145">
    <cfRule type="expression" priority="1168" aboveAverage="0" equalAverage="0" bottom="0" percent="0" rank="0" text="" dxfId="1173">
      <formula>AK145="NO"</formula>
    </cfRule>
  </conditionalFormatting>
  <conditionalFormatting sqref="F145">
    <cfRule type="expression" priority="1169" aboveAverage="0" equalAverage="0" bottom="0" percent="0" rank="0" text="" dxfId="1174">
      <formula>AK145="NO"</formula>
    </cfRule>
  </conditionalFormatting>
  <conditionalFormatting sqref="F145">
    <cfRule type="expression" priority="1170" aboveAverage="0" equalAverage="0" bottom="0" percent="0" rank="0" text="" dxfId="1175">
      <formula>AK145="NO"</formula>
    </cfRule>
  </conditionalFormatting>
  <conditionalFormatting sqref="F145">
    <cfRule type="expression" priority="1171" aboveAverage="0" equalAverage="0" bottom="0" percent="0" rank="0" text="" dxfId="1176">
      <formula>AK145="NO"</formula>
    </cfRule>
  </conditionalFormatting>
  <conditionalFormatting sqref="F148">
    <cfRule type="expression" priority="1172" aboveAverage="0" equalAverage="0" bottom="0" percent="0" rank="0" text="" dxfId="1177">
      <formula>AK148="NO"</formula>
    </cfRule>
  </conditionalFormatting>
  <conditionalFormatting sqref="F148">
    <cfRule type="expression" priority="1173" aboveAverage="0" equalAverage="0" bottom="0" percent="0" rank="0" text="" dxfId="1178">
      <formula>AK148="NO"</formula>
    </cfRule>
  </conditionalFormatting>
  <conditionalFormatting sqref="F148">
    <cfRule type="expression" priority="1174" aboveAverage="0" equalAverage="0" bottom="0" percent="0" rank="0" text="" dxfId="1179">
      <formula>AK148="NO"</formula>
    </cfRule>
  </conditionalFormatting>
  <conditionalFormatting sqref="F148">
    <cfRule type="expression" priority="1175" aboveAverage="0" equalAverage="0" bottom="0" percent="0" rank="0" text="" dxfId="1180">
      <formula>AK148="NO"</formula>
    </cfRule>
  </conditionalFormatting>
  <conditionalFormatting sqref="F148">
    <cfRule type="expression" priority="1176" aboveAverage="0" equalAverage="0" bottom="0" percent="0" rank="0" text="" dxfId="1181">
      <formula>AK148="NO"</formula>
    </cfRule>
  </conditionalFormatting>
  <conditionalFormatting sqref="F148">
    <cfRule type="expression" priority="1177" aboveAverage="0" equalAverage="0" bottom="0" percent="0" rank="0" text="" dxfId="1182">
      <formula>AK148="NO"</formula>
    </cfRule>
  </conditionalFormatting>
  <conditionalFormatting sqref="E19">
    <cfRule type="expression" priority="1178" aboveAverage="0" equalAverage="0" bottom="0" percent="0" rank="0" text="" dxfId="1183">
      <formula>AJ19="NO"</formula>
    </cfRule>
  </conditionalFormatting>
  <conditionalFormatting sqref="E37 E35 E57 E49:E53">
    <cfRule type="expression" priority="1179" aboveAverage="0" equalAverage="0" bottom="0" percent="0" rank="0" text="" dxfId="1184">
      <formula>#REF!="NO"</formula>
    </cfRule>
  </conditionalFormatting>
  <conditionalFormatting sqref="D96 D72 D63 D57 D51 D37 D35">
    <cfRule type="expression" priority="1180" aboveAverage="0" equalAverage="0" bottom="0" percent="0" rank="0" text="" dxfId="1185">
      <formula>#REF!="NO"</formula>
    </cfRule>
  </conditionalFormatting>
  <conditionalFormatting sqref="D95:E95">
    <cfRule type="expression" priority="1181" aboveAverage="0" equalAverage="0" bottom="0" percent="0" rank="0" text="" dxfId="1186">
      <formula>#REF!="NO"</formula>
    </cfRule>
  </conditionalFormatting>
  <conditionalFormatting sqref="F96">
    <cfRule type="expression" priority="1182" aboveAverage="0" equalAverage="0" bottom="0" percent="0" rank="0" text="" dxfId="1187">
      <formula>AND(#REF!="NO",$F96&lt;&gt;"No aplica")</formula>
    </cfRule>
  </conditionalFormatting>
  <conditionalFormatting sqref="D95">
    <cfRule type="expression" priority="1183" aboveAverage="0" equalAverage="0" bottom="0" percent="0" rank="0" text="" dxfId="1188">
      <formula>#REF!="NO"</formula>
    </cfRule>
  </conditionalFormatting>
  <conditionalFormatting sqref="F121">
    <cfRule type="expression" priority="1184" aboveAverage="0" equalAverage="0" bottom="0" percent="0" rank="0" text="" dxfId="1189">
      <formula>AND(#REF!="NO",$F121&lt;&gt;"No aplica")</formula>
    </cfRule>
  </conditionalFormatting>
  <conditionalFormatting sqref="F123:F124">
    <cfRule type="expression" priority="1185" aboveAverage="0" equalAverage="0" bottom="0" percent="0" rank="0" text="" dxfId="1190">
      <formula>AND($AK128="NO",$F123&lt;&gt;"No aplica")</formula>
    </cfRule>
  </conditionalFormatting>
  <conditionalFormatting sqref="E57">
    <cfRule type="expression" priority="1186" aboveAverage="0" equalAverage="0" bottom="0" percent="0" rank="0" text="" dxfId="1191">
      <formula>AJ58="NO"</formula>
    </cfRule>
  </conditionalFormatting>
  <conditionalFormatting sqref="E57">
    <cfRule type="expression" priority="1187" aboveAverage="0" equalAverage="0" bottom="0" percent="0" rank="0" text="" dxfId="1192">
      <formula>#REF!="NO"</formula>
    </cfRule>
  </conditionalFormatting>
  <conditionalFormatting sqref="I68">
    <cfRule type="expression" priority="1188" aboveAverage="0" equalAverage="0" bottom="0" percent="0" rank="0" text="" dxfId="1193">
      <formula>AND($AM68="NO",I68&lt;&gt;"No aplica")</formula>
    </cfRule>
  </conditionalFormatting>
  <conditionalFormatting sqref="I69">
    <cfRule type="expression" priority="1189" aboveAverage="0" equalAverage="0" bottom="0" percent="0" rank="0" text="" dxfId="1194">
      <formula>AND($AM69="NO",I69&lt;&gt;"No aplica")</formula>
    </cfRule>
  </conditionalFormatting>
  <conditionalFormatting sqref="I70">
    <cfRule type="expression" priority="1190" aboveAverage="0" equalAverage="0" bottom="0" percent="0" rank="0" text="" dxfId="1195">
      <formula>AND($AM70="NO",I70&lt;&gt;"No aplica")</formula>
    </cfRule>
  </conditionalFormatting>
  <conditionalFormatting sqref="I72">
    <cfRule type="expression" priority="1191" aboveAverage="0" equalAverage="0" bottom="0" percent="0" rank="0" text="" dxfId="1196">
      <formula>AND($AM72="NO",I72&lt;&gt;"No aplica")</formula>
    </cfRule>
  </conditionalFormatting>
  <conditionalFormatting sqref="I14">
    <cfRule type="expression" priority="1192" aboveAverage="0" equalAverage="0" bottom="0" percent="0" rank="0" text="" dxfId="1197">
      <formula>AND($AM14="NO",I14&lt;&gt;"No aplica")</formula>
    </cfRule>
  </conditionalFormatting>
  <conditionalFormatting sqref="I15">
    <cfRule type="expression" priority="1193" aboveAverage="0" equalAverage="0" bottom="0" percent="0" rank="0" text="" dxfId="1198">
      <formula>AND($AM15="NO",I15&lt;&gt;"No aplica")</formula>
    </cfRule>
  </conditionalFormatting>
  <conditionalFormatting sqref="I17">
    <cfRule type="expression" priority="1194" aboveAverage="0" equalAverage="0" bottom="0" percent="0" rank="0" text="" dxfId="1199">
      <formula>AND($AM17="NO",I17&lt;&gt;"No aplica")</formula>
    </cfRule>
  </conditionalFormatting>
  <conditionalFormatting sqref="I19">
    <cfRule type="expression" priority="1195" aboveAverage="0" equalAverage="0" bottom="0" percent="0" rank="0" text="" dxfId="1200">
      <formula>AND($AM19="NO",I19&lt;&gt;"No aplica")</formula>
    </cfRule>
  </conditionalFormatting>
  <conditionalFormatting sqref="I20">
    <cfRule type="expression" priority="1196" aboveAverage="0" equalAverage="0" bottom="0" percent="0" rank="0" text="" dxfId="1201">
      <formula>AND($AM20="NO",I20&lt;&gt;"No aplica")</formula>
    </cfRule>
  </conditionalFormatting>
  <conditionalFormatting sqref="I22">
    <cfRule type="expression" priority="1197" aboveAverage="0" equalAverage="0" bottom="0" percent="0" rank="0" text="" dxfId="1202">
      <formula>AND($AM22="NO",I22&lt;&gt;"No aplica")</formula>
    </cfRule>
  </conditionalFormatting>
  <conditionalFormatting sqref="I29">
    <cfRule type="expression" priority="1198" aboveAverage="0" equalAverage="0" bottom="0" percent="0" rank="0" text="" dxfId="1203">
      <formula>AND($AM29="NO",I29&lt;&gt;"No aplica")</formula>
    </cfRule>
  </conditionalFormatting>
  <conditionalFormatting sqref="I31">
    <cfRule type="expression" priority="1199" aboveAverage="0" equalAverage="0" bottom="0" percent="0" rank="0" text="" dxfId="1204">
      <formula>AND($AM31="NO",I31&lt;&gt;"No aplica")</formula>
    </cfRule>
  </conditionalFormatting>
  <conditionalFormatting sqref="I33">
    <cfRule type="expression" priority="1200" aboveAverage="0" equalAverage="0" bottom="0" percent="0" rank="0" text="" dxfId="1205">
      <formula>AND($AM33="NO",I33&lt;&gt;"No aplica")</formula>
    </cfRule>
  </conditionalFormatting>
  <conditionalFormatting sqref="I34">
    <cfRule type="expression" priority="1201" aboveAverage="0" equalAverage="0" bottom="0" percent="0" rank="0" text="" dxfId="1206">
      <formula>AND($AM34="NO",I34&lt;&gt;"No aplica")</formula>
    </cfRule>
  </conditionalFormatting>
  <conditionalFormatting sqref="I35">
    <cfRule type="expression" priority="1202" aboveAverage="0" equalAverage="0" bottom="0" percent="0" rank="0" text="" dxfId="1207">
      <formula>AND($AM35="NO",I35&lt;&gt;"No aplica")</formula>
    </cfRule>
  </conditionalFormatting>
  <conditionalFormatting sqref="E52">
    <cfRule type="expression" priority="1203" aboveAverage="0" equalAverage="0" bottom="0" percent="0" rank="0" text="" dxfId="1208">
      <formula>#REF!="NO"</formula>
    </cfRule>
  </conditionalFormatting>
  <conditionalFormatting sqref="E54">
    <cfRule type="expression" priority="1204" aboveAverage="0" equalAverage="0" bottom="0" percent="0" rank="0" text="" dxfId="1209">
      <formula>AND($AK54="NO",$F54&lt;&gt;"No aplica")</formula>
    </cfRule>
  </conditionalFormatting>
  <conditionalFormatting sqref="E55">
    <cfRule type="expression" priority="1205" aboveAverage="0" equalAverage="0" bottom="0" percent="0" rank="0" text="" dxfId="1210">
      <formula>AND($AK55="NO",$F55&lt;&gt;"No aplica")</formula>
    </cfRule>
  </conditionalFormatting>
  <conditionalFormatting sqref="D56">
    <cfRule type="expression" priority="1206" aboveAverage="0" equalAverage="0" bottom="0" percent="0" rank="0" text="" dxfId="1211">
      <formula>AND($AK56="NO",$F56&lt;&gt;"No aplica")</formula>
    </cfRule>
  </conditionalFormatting>
  <conditionalFormatting sqref="E56">
    <cfRule type="expression" priority="1207" aboveAverage="0" equalAverage="0" bottom="0" percent="0" rank="0" text="" dxfId="1212">
      <formula>AND($AK56="NO",$F56&lt;&gt;"No aplica")</formula>
    </cfRule>
  </conditionalFormatting>
  <conditionalFormatting sqref="E60">
    <cfRule type="expression" priority="1208" aboveAverage="0" equalAverage="0" bottom="0" percent="0" rank="0" text="" dxfId="1213">
      <formula>$AL60="NO"</formula>
    </cfRule>
  </conditionalFormatting>
  <conditionalFormatting sqref="E63">
    <cfRule type="expression" priority="1209" aboveAverage="0" equalAverage="0" bottom="0" percent="0" rank="0" text="" dxfId="1214">
      <formula>AJ64="NO"</formula>
    </cfRule>
  </conditionalFormatting>
  <conditionalFormatting sqref="I69">
    <cfRule type="expression" priority="1210" aboveAverage="0" equalAverage="0" bottom="0" percent="0" rank="0" text="" dxfId="1215">
      <formula>AND($AM69="NO",I69&lt;&gt;"No aplica")</formula>
    </cfRule>
  </conditionalFormatting>
  <conditionalFormatting sqref="I71">
    <cfRule type="expression" priority="1211" aboveAverage="0" equalAverage="0" bottom="0" percent="0" rank="0" text="" dxfId="1216">
      <formula>AND($AM71="NO",I71&lt;&gt;"No aplica")</formula>
    </cfRule>
  </conditionalFormatting>
  <conditionalFormatting sqref="I72">
    <cfRule type="expression" priority="1212" aboveAverage="0" equalAverage="0" bottom="0" percent="0" rank="0" text="" dxfId="1217">
      <formula>AND($AM72="NO",I72&lt;&gt;"No aplica")</formula>
    </cfRule>
  </conditionalFormatting>
  <conditionalFormatting sqref="I73">
    <cfRule type="expression" priority="1213" aboveAverage="0" equalAverage="0" bottom="0" percent="0" rank="0" text="" dxfId="1218">
      <formula>AND($AM73="NO",I73&lt;&gt;"No aplica")</formula>
    </cfRule>
  </conditionalFormatting>
  <conditionalFormatting sqref="I73">
    <cfRule type="expression" priority="1214" aboveAverage="0" equalAverage="0" bottom="0" percent="0" rank="0" text="" dxfId="1219">
      <formula>AND($AM73="NO",I73&lt;&gt;"No aplica")</formula>
    </cfRule>
  </conditionalFormatting>
  <conditionalFormatting sqref="I73">
    <cfRule type="expression" priority="1215" aboveAverage="0" equalAverage="0" bottom="0" percent="0" rank="0" text="" dxfId="1220">
      <formula>AND($AM73="NO",I73&lt;&gt;"No aplica")</formula>
    </cfRule>
  </conditionalFormatting>
  <conditionalFormatting sqref="I73">
    <cfRule type="expression" priority="1216" aboveAverage="0" equalAverage="0" bottom="0" percent="0" rank="0" text="" dxfId="1221">
      <formula>AND($AM73="NO",I73&lt;&gt;"No aplica")</formula>
    </cfRule>
  </conditionalFormatting>
  <conditionalFormatting sqref="I73">
    <cfRule type="expression" priority="1217" aboveAverage="0" equalAverage="0" bottom="0" percent="0" rank="0" text="" dxfId="1222">
      <formula>AND($AM73="NO",I73&lt;&gt;"No aplica")</formula>
    </cfRule>
  </conditionalFormatting>
  <conditionalFormatting sqref="I74:I75">
    <cfRule type="expression" priority="1218" aboveAverage="0" equalAverage="0" bottom="0" percent="0" rank="0" text="" dxfId="1223">
      <formula>AND($AM74="NO",I74&lt;&gt;"No aplica")</formula>
    </cfRule>
  </conditionalFormatting>
  <conditionalFormatting sqref="I84">
    <cfRule type="expression" priority="1219" aboveAverage="0" equalAverage="0" bottom="0" percent="0" rank="0" text="" dxfId="1224">
      <formula>AND($AM84="NO",I84&lt;&gt;"No aplica")</formula>
    </cfRule>
  </conditionalFormatting>
  <conditionalFormatting sqref="I88">
    <cfRule type="expression" priority="1220" aboveAverage="0" equalAverage="0" bottom="0" percent="0" rank="0" text="" dxfId="1225">
      <formula>AND($AM88="NO",I88&lt;&gt;"No aplica")</formula>
    </cfRule>
  </conditionalFormatting>
  <conditionalFormatting sqref="I91">
    <cfRule type="expression" priority="1221" aboveAverage="0" equalAverage="0" bottom="0" percent="0" rank="0" text="" dxfId="1226">
      <formula>AND($AM91="NO",I91&lt;&gt;"No aplica")</formula>
    </cfRule>
  </conditionalFormatting>
  <conditionalFormatting sqref="I92">
    <cfRule type="expression" priority="1222" aboveAverage="0" equalAverage="0" bottom="0" percent="0" rank="0" text="" dxfId="1227">
      <formula>AND($AM92="NO",I92&lt;&gt;"No aplica")</formula>
    </cfRule>
  </conditionalFormatting>
  <conditionalFormatting sqref="I95">
    <cfRule type="expression" priority="1223" aboveAverage="0" equalAverage="0" bottom="0" percent="0" rank="0" text="" dxfId="1228">
      <formula>AND($AM95="NO",I95&lt;&gt;"No aplica")</formula>
    </cfRule>
  </conditionalFormatting>
  <conditionalFormatting sqref="I97">
    <cfRule type="expression" priority="1224" aboveAverage="0" equalAverage="0" bottom="0" percent="0" rank="0" text="" dxfId="1229">
      <formula>AND($AM97="NO",I97&lt;&gt;"No aplica")</formula>
    </cfRule>
  </conditionalFormatting>
  <conditionalFormatting sqref="I98">
    <cfRule type="expression" priority="1225" aboveAverage="0" equalAverage="0" bottom="0" percent="0" rank="0" text="" dxfId="1230">
      <formula>AND($AM98="NO",I98&lt;&gt;"No aplica")</formula>
    </cfRule>
  </conditionalFormatting>
  <conditionalFormatting sqref="I99">
    <cfRule type="expression" priority="1226" aboveAverage="0" equalAverage="0" bottom="0" percent="0" rank="0" text="" dxfId="1231">
      <formula>AND($AM99="NO",I99&lt;&gt;"No aplica")</formula>
    </cfRule>
  </conditionalFormatting>
  <conditionalFormatting sqref="I103">
    <cfRule type="expression" priority="1227" aboveAverage="0" equalAverage="0" bottom="0" percent="0" rank="0" text="" dxfId="1232">
      <formula>AND($AM103="NO",I103&lt;&gt;"No aplica")</formula>
    </cfRule>
  </conditionalFormatting>
  <conditionalFormatting sqref="I104:I106">
    <cfRule type="expression" priority="1228" aboveAverage="0" equalAverage="0" bottom="0" percent="0" rank="0" text="" dxfId="1233">
      <formula>AND($AM104="NO",I104&lt;&gt;"No aplica")</formula>
    </cfRule>
  </conditionalFormatting>
  <conditionalFormatting sqref="I108">
    <cfRule type="expression" priority="1229" aboveAverage="0" equalAverage="0" bottom="0" percent="0" rank="0" text="" dxfId="1234">
      <formula>AND($AM108="NO",I108&lt;&gt;"No aplica")</formula>
    </cfRule>
  </conditionalFormatting>
  <conditionalFormatting sqref="I110">
    <cfRule type="expression" priority="1230" aboveAverage="0" equalAverage="0" bottom="0" percent="0" rank="0" text="" dxfId="1235">
      <formula>AND($AM110="NO",I110&lt;&gt;"No aplica")</formula>
    </cfRule>
  </conditionalFormatting>
  <conditionalFormatting sqref="I413:I420">
    <cfRule type="expression" priority="1231" aboveAverage="0" equalAverage="0" bottom="0" percent="0" rank="0" text="" dxfId="1236">
      <formula>AND($AM413="NO",I413&lt;&gt;"No aplica")</formula>
    </cfRule>
  </conditionalFormatting>
  <conditionalFormatting sqref="E413:E414">
    <cfRule type="expression" priority="1232" aboveAverage="0" equalAverage="0" bottom="0" percent="0" rank="0" text="" dxfId="1237">
      <formula>AJ413="NO"</formula>
    </cfRule>
  </conditionalFormatting>
  <conditionalFormatting sqref="E413:E414">
    <cfRule type="expression" priority="1233" aboveAverage="0" equalAverage="0" bottom="0" percent="0" rank="0" text="" dxfId="1238">
      <formula>AJ413="NO"</formula>
    </cfRule>
  </conditionalFormatting>
  <conditionalFormatting sqref="E32 E40 E46:E47 E52 E61 E66 E68 E70 E80 E83 E87 E102 E106">
    <cfRule type="expression" priority="1234" aboveAverage="0" equalAverage="0" bottom="0" percent="0" rank="0" text="" dxfId="1239">
      <formula>#REF!="NO"</formula>
    </cfRule>
  </conditionalFormatting>
  <conditionalFormatting sqref="D32 D40 D46:D47 D52 D54 D58 D60:D61 D66 D68 D70:D71 D80 D82:D83 D85 D87 D93 D102 D106">
    <cfRule type="expression" priority="1235" aboveAverage="0" equalAverage="0" bottom="0" percent="0" rank="0" text="" dxfId="1240">
      <formula>#REF!="NO"</formula>
    </cfRule>
  </conditionalFormatting>
  <conditionalFormatting sqref="E79 D81 D84 D86:E86 D92 D101:E101 D105:E105 D113 D119 E147:F147">
    <cfRule type="expression" priority="1236" aboveAverage="0" equalAverage="0" bottom="0" percent="0" rank="0" text="" dxfId="1241">
      <formula>#REF!="NO"</formula>
    </cfRule>
  </conditionalFormatting>
  <conditionalFormatting sqref="F80 F83 F87 F102 F106">
    <cfRule type="expression" priority="1237" aboveAverage="0" equalAverage="0" bottom="0" percent="0" rank="0" text="" dxfId="1242">
      <formula>AND(#REF!="NO",$F80&lt;&gt;"No aplica")</formula>
    </cfRule>
  </conditionalFormatting>
  <conditionalFormatting sqref="D79 D81 D84 D86 D92 D101 D105 D113 D119 E147:F147">
    <cfRule type="expression" priority="1238" aboveAverage="0" equalAverage="0" bottom="0" percent="0" rank="0" text="" dxfId="1243">
      <formula>#REF!="NO"</formula>
    </cfRule>
  </conditionalFormatting>
  <conditionalFormatting sqref="F119">
    <cfRule type="expression" priority="1239" aboveAverage="0" equalAverage="0" bottom="0" percent="0" rank="0" text="" dxfId="1244">
      <formula>AND(#REF!="NO",$F119&lt;&gt;"No aplica")</formula>
    </cfRule>
  </conditionalFormatting>
  <conditionalFormatting sqref="D118:E118">
    <cfRule type="expression" priority="1240" aboveAverage="0" equalAverage="0" bottom="0" percent="0" rank="0" text="" dxfId="1245">
      <formula>#REF!="NO"</formula>
    </cfRule>
  </conditionalFormatting>
  <conditionalFormatting sqref="D118">
    <cfRule type="expression" priority="1241" aboveAverage="0" equalAverage="0" bottom="0" percent="0" rank="0" text="" dxfId="1246">
      <formula>#REF!="NO"</formula>
    </cfRule>
  </conditionalFormatting>
  <conditionalFormatting sqref="F125">
    <cfRule type="expression" priority="1242" aboveAverage="0" equalAverage="0" bottom="0" percent="0" rank="0" text="" dxfId="1247">
      <formula>AND(#REF!="NO",$F125&lt;&gt;"No aplica")</formula>
    </cfRule>
  </conditionalFormatting>
  <dataValidations count="17">
    <dataValidation allowBlank="true" errorStyle="stop" operator="between" showDropDown="false" showErrorMessage="true" showInputMessage="false" sqref="F14:F126 F130:F497" type="list">
      <formula1>IF(E14="Selección abreviada",sa,IF(E14="Contratación directa",cd,IF(E14="Régimen especial",re,na)))</formula1>
      <formula2>0</formula2>
    </dataValidation>
    <dataValidation allowBlank="true" error="Debe digitar un número sin cáracteres especiales (comas,puntos,guiones,espacios).&#10;" errorStyle="stop" errorTitle="Error " operator="greaterThan" showDropDown="false" showErrorMessage="true" showInputMessage="false" sqref="O14:P134 T14:T19 T21 T23:T25 T27:T30 T32:T38 T40 T42:T70 T72:T75 T80 T82 T84:T85 T88 T91:T93 T95 T97:T99 T103:T106 T108 T110:T114 T116:T119 T122 T125:T127 T130:T131 T133:T136 O136:P497 T140:T141 T145 T150:T153 T155:T201 T203:T238 T241:T420 U415" type="whole">
      <formula1>0</formula1>
      <formula2>0</formula2>
    </dataValidation>
    <dataValidation allowBlank="true" errorStyle="stop" operator="greaterThanOrEqual" showDropDown="false" showErrorMessage="true" showInputMessage="false" sqref="U14:U414 U416:U497" type="whole">
      <formula1>0</formula1>
      <formula2>0</formula2>
    </dataValidation>
    <dataValidation allowBlank="true" error="Debe seleccionar una opción dentro de la lista&#10;" errorStyle="stop" errorTitle="Error " operator="between" showDropDown="false" showErrorMessage="true" showInputMessage="false" sqref="E14:E126 E130:E497" type="list">
      <formula1>modal</formula1>
      <formula2>0</formula2>
    </dataValidation>
    <dataValidation allowBlank="true" errorStyle="stop" operator="between" showDropDown="false" showErrorMessage="true" showInputMessage="false" sqref="B14:B40 B42:B123 B130:B497" type="whole">
      <formula1>2000</formula1>
      <formula2>2019</formula2>
    </dataValidation>
    <dataValidation allowBlank="true" error="Debe digitar un número sin cáracteres especiales (puntos, comas, guiones, espacios,etc).&#10;" errorStyle="stop" errorTitle="Error " operator="greaterThan" showDropDown="false" showErrorMessage="true" showInputMessage="false" sqref="S14:S42 S44:S497" type="whole">
      <formula1>0</formula1>
      <formula2>0</formula2>
    </dataValidation>
    <dataValidation allowBlank="true" errorStyle="stop" operator="between" showDropDown="false" showErrorMessage="true" showInputMessage="false" sqref="W7" type="custom">
      <formula1>(vacio)</formula1>
      <formula2>0</formula2>
    </dataValidation>
    <dataValidation allowBlank="true" errorStyle="stop" operator="greaterThan" showDropDown="false" showErrorMessage="true" showInputMessage="false" sqref="D6:D7 H6:H7 D9:D10 H10" type="whole">
      <formula1>0</formula1>
      <formula2>0</formula2>
    </dataValidation>
    <dataValidation allowBlank="true" error="Debe digitar un número entero.&#10;" errorStyle="stop" errorTitle="Error " operator="greaterThan" showDropDown="false" showErrorMessage="true" showInputMessage="false" sqref="Y14:Z104 X105:Z105 Y106:Z115 X116:Z117 Y118:Z130 X131:Z131 Y132:Z418 Q135 Z419:Z420 Y420 Y421:Z497" type="whole">
      <formula1>0</formula1>
      <formula2>0</formula2>
    </dataValidation>
    <dataValidation allowBlank="false" error="El número de identificación no debe contener algún cáracter especial (coma, guión, punto, etc)&#10;" errorStyle="stop" errorTitle="Identificación incorrecta" operator="greaterThan" showDropDown="false" showErrorMessage="true" showInputMessage="false" sqref="M14:M20 M22:M151 M153:M419 M421:M497" type="whole">
      <formula1>0</formula1>
      <formula2>0</formula2>
    </dataValidation>
    <dataValidation allowBlank="true" error="Debe introducir una fecha en formato (DD/MM/AAAA)&#10;" errorStyle="stop" errorTitle="Error" operator="greaterThan" showDropDown="false" showErrorMessage="true" showInputMessage="false" sqref="V14:X104 V105:W138 X106:X115 X118:X130 X132:X138 N135:P135 V139:X497" type="date">
      <formula1>18385</formula1>
      <formula2>0</formula2>
    </dataValidation>
    <dataValidation allowBlank="true" errorStyle="stop" operator="between" showDropDown="false" showErrorMessage="true" showInputMessage="false" sqref="I14:I497" type="list">
      <formula1>IF(H14="Inversión",programa,na)</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D14:D497" type="list">
      <formula1>tipo</formula1>
      <formula2>0</formula2>
    </dataValidation>
    <dataValidation allowBlank="true" error="Debe digitar un número.&#10;" errorStyle="stop" errorTitle="Error" operator="greaterThan" showDropDown="false" showErrorMessage="true" showInputMessage="false" sqref="L14:L497" type="none">
      <formula1>0</formula1>
      <formula2>0</formula2>
    </dataValidation>
    <dataValidation allowBlank="true" error="Debe ser un número negativo. Ejemplo:-2,000,000&#10;" errorStyle="stop" errorTitle="Error" operator="lessThan" showDropDown="false" showErrorMessage="true" showInputMessage="false" sqref="Q14:Q134 Q136:Q497" type="whole">
      <formula1>0</formula1>
      <formula2>0</formula2>
    </dataValidation>
    <dataValidation allowBlank="true" error="Debe digitar un número sin cáracteres especiales (puntos, comas, guiones, espacios, etc).&#10;&#10;&#10;" errorStyle="stop" errorTitle="Error" operator="greaterThan" showDropDown="false" showErrorMessage="true" showInputMessage="false" sqref="R14:R497" type="whole">
      <formula1>0</formula1>
      <formula2>0</formula2>
    </dataValidation>
    <dataValidation allowBlank="true" error="Debe seleccionar un item de la lista&#10;" errorStyle="stop" errorTitle="Error" operator="between" showDropDown="false" showErrorMessage="true" showInputMessage="false" sqref="H14:H497" type="list">
      <formula1>afectacio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0" activeCellId="0" sqref="B10:D10"/>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7.28"/>
    <col collapsed="false" customWidth="true" hidden="false" outlineLevel="0" max="3" min="3" style="0" width="34.85"/>
    <col collapsed="false" customWidth="true" hidden="false" outlineLevel="0" max="4" min="4" style="0" width="84.28"/>
  </cols>
  <sheetData>
    <row r="1" customFormat="false" ht="15.75" hidden="false" customHeight="false" outlineLevel="0" collapsed="false"/>
    <row r="2" customFormat="false" ht="41.25" hidden="false" customHeight="true" outlineLevel="0" collapsed="false">
      <c r="B2" s="276" t="s">
        <v>743</v>
      </c>
      <c r="C2" s="276"/>
      <c r="D2" s="276"/>
    </row>
    <row r="3" customFormat="false" ht="36" hidden="false" customHeight="true" outlineLevel="0" collapsed="false">
      <c r="B3" s="277" t="s">
        <v>744</v>
      </c>
      <c r="C3" s="277"/>
      <c r="D3" s="277"/>
    </row>
    <row r="4" customFormat="false" ht="45" hidden="false" customHeight="true" outlineLevel="0" collapsed="false">
      <c r="B4" s="277" t="s">
        <v>745</v>
      </c>
      <c r="C4" s="277"/>
      <c r="D4" s="277"/>
    </row>
    <row r="5" customFormat="false" ht="27.75" hidden="false" customHeight="true" outlineLevel="0" collapsed="false">
      <c r="B5" s="277" t="s">
        <v>746</v>
      </c>
      <c r="C5" s="277"/>
      <c r="D5" s="277"/>
    </row>
    <row r="6" customFormat="false" ht="22.5" hidden="false" customHeight="true" outlineLevel="0" collapsed="false">
      <c r="B6" s="277" t="s">
        <v>747</v>
      </c>
      <c r="C6" s="277"/>
      <c r="D6" s="277"/>
    </row>
    <row r="7" customFormat="false" ht="45.75" hidden="false" customHeight="true" outlineLevel="0" collapsed="false">
      <c r="B7" s="278" t="s">
        <v>748</v>
      </c>
      <c r="C7" s="278"/>
      <c r="D7" s="278"/>
    </row>
    <row r="8" customFormat="false" ht="25.5" hidden="false" customHeight="true" outlineLevel="0" collapsed="false">
      <c r="B8" s="277" t="s">
        <v>749</v>
      </c>
      <c r="C8" s="277"/>
      <c r="D8" s="277"/>
    </row>
    <row r="9" customFormat="false" ht="25.5" hidden="false" customHeight="true" outlineLevel="0" collapsed="false">
      <c r="B9" s="277" t="s">
        <v>750</v>
      </c>
      <c r="C9" s="277"/>
      <c r="D9" s="277"/>
    </row>
    <row r="10" customFormat="false" ht="54.75" hidden="false" customHeight="true" outlineLevel="0" collapsed="false">
      <c r="B10" s="277" t="s">
        <v>751</v>
      </c>
      <c r="C10" s="277"/>
      <c r="D10" s="277"/>
    </row>
    <row r="11" customFormat="false" ht="46.5" hidden="false" customHeight="true" outlineLevel="0" collapsed="false">
      <c r="B11" s="279" t="s">
        <v>752</v>
      </c>
      <c r="C11" s="279"/>
      <c r="D11" s="279"/>
    </row>
    <row r="12" customFormat="false" ht="15.75" hidden="false" customHeight="false" outlineLevel="0" collapsed="false"/>
    <row r="13" customFormat="false" ht="15.75" hidden="false" customHeight="true" outlineLevel="0" collapsed="false">
      <c r="B13" s="280" t="s">
        <v>753</v>
      </c>
      <c r="C13" s="280"/>
      <c r="D13" s="280"/>
    </row>
    <row r="14" customFormat="false" ht="15.75" hidden="false" customHeight="false" outlineLevel="0" collapsed="false">
      <c r="B14" s="281" t="n">
        <v>1</v>
      </c>
      <c r="C14" s="282" t="s">
        <v>754</v>
      </c>
      <c r="D14" s="282" t="s">
        <v>755</v>
      </c>
    </row>
    <row r="15" customFormat="false" ht="15.75" hidden="false" customHeight="false" outlineLevel="0" collapsed="false">
      <c r="B15" s="281" t="n">
        <v>2</v>
      </c>
      <c r="C15" s="282" t="s">
        <v>756</v>
      </c>
      <c r="D15" s="282" t="s">
        <v>757</v>
      </c>
    </row>
    <row r="16" customFormat="false" ht="26.25" hidden="false" customHeight="false" outlineLevel="0" collapsed="false">
      <c r="B16" s="281" t="n">
        <v>3</v>
      </c>
      <c r="C16" s="282" t="s">
        <v>758</v>
      </c>
      <c r="D16" s="282" t="s">
        <v>759</v>
      </c>
    </row>
    <row r="17" customFormat="false" ht="26.25" hidden="false" customHeight="false" outlineLevel="0" collapsed="false">
      <c r="B17" s="281" t="n">
        <v>4</v>
      </c>
      <c r="C17" s="282" t="s">
        <v>760</v>
      </c>
      <c r="D17" s="282" t="s">
        <v>761</v>
      </c>
    </row>
    <row r="18" customFormat="false" ht="26.25" hidden="false" customHeight="false" outlineLevel="0" collapsed="false">
      <c r="B18" s="281" t="n">
        <v>5</v>
      </c>
      <c r="C18" s="282" t="s">
        <v>762</v>
      </c>
      <c r="D18" s="282" t="s">
        <v>763</v>
      </c>
    </row>
    <row r="19" customFormat="false" ht="26.25" hidden="false" customHeight="false" outlineLevel="0" collapsed="false">
      <c r="B19" s="281" t="n">
        <v>6</v>
      </c>
      <c r="C19" s="282" t="s">
        <v>764</v>
      </c>
      <c r="D19" s="282" t="s">
        <v>765</v>
      </c>
    </row>
    <row r="20" customFormat="false" ht="39" hidden="false" customHeight="false" outlineLevel="0" collapsed="false">
      <c r="B20" s="281" t="n">
        <v>7</v>
      </c>
      <c r="C20" s="282" t="s">
        <v>766</v>
      </c>
      <c r="D20" s="282" t="s">
        <v>767</v>
      </c>
    </row>
    <row r="21" customFormat="false" ht="26.25" hidden="false" customHeight="false" outlineLevel="0" collapsed="false">
      <c r="B21" s="281" t="n">
        <v>8</v>
      </c>
      <c r="C21" s="282" t="s">
        <v>768</v>
      </c>
      <c r="D21" s="282" t="s">
        <v>769</v>
      </c>
    </row>
    <row r="22" customFormat="false" ht="39" hidden="false" customHeight="false" outlineLevel="0" collapsed="false">
      <c r="B22" s="281" t="n">
        <v>9</v>
      </c>
      <c r="C22" s="282" t="s">
        <v>770</v>
      </c>
      <c r="D22" s="282" t="s">
        <v>771</v>
      </c>
    </row>
    <row r="23" customFormat="false" ht="15.75" hidden="false" customHeight="false" outlineLevel="0" collapsed="false"/>
    <row r="24" customFormat="false" ht="15.75" hidden="false" customHeight="true" outlineLevel="0" collapsed="false">
      <c r="B24" s="280" t="s">
        <v>772</v>
      </c>
      <c r="C24" s="280"/>
      <c r="D24" s="280"/>
    </row>
    <row r="25" customFormat="false" ht="25.5" hidden="false" customHeight="true" outlineLevel="0" collapsed="false">
      <c r="B25" s="283" t="n">
        <v>1</v>
      </c>
      <c r="C25" s="284" t="s">
        <v>773</v>
      </c>
      <c r="D25" s="285" t="s">
        <v>774</v>
      </c>
    </row>
    <row r="26" customFormat="false" ht="39" hidden="false" customHeight="false" outlineLevel="0" collapsed="false">
      <c r="B26" s="283"/>
      <c r="C26" s="284"/>
      <c r="D26" s="282" t="s">
        <v>775</v>
      </c>
    </row>
    <row r="27" customFormat="false" ht="15.75" hidden="false" customHeight="false" outlineLevel="0" collapsed="false">
      <c r="B27" s="281" t="n">
        <v>2</v>
      </c>
      <c r="C27" s="282" t="s">
        <v>27</v>
      </c>
      <c r="D27" s="282" t="s">
        <v>776</v>
      </c>
    </row>
    <row r="28" customFormat="false" ht="26.25" hidden="false" customHeight="false" outlineLevel="0" collapsed="false">
      <c r="B28" s="281" t="n">
        <v>3</v>
      </c>
      <c r="C28" s="282" t="s">
        <v>777</v>
      </c>
      <c r="D28" s="282" t="s">
        <v>778</v>
      </c>
    </row>
    <row r="29" customFormat="false" ht="25.5" hidden="false" customHeight="true" outlineLevel="0" collapsed="false">
      <c r="B29" s="283" t="n">
        <v>4</v>
      </c>
      <c r="C29" s="284" t="s">
        <v>779</v>
      </c>
      <c r="D29" s="285" t="s">
        <v>780</v>
      </c>
    </row>
    <row r="30" customFormat="false" ht="26.25" hidden="false" customHeight="false" outlineLevel="0" collapsed="false">
      <c r="B30" s="283"/>
      <c r="C30" s="284"/>
      <c r="D30" s="282" t="s">
        <v>781</v>
      </c>
    </row>
    <row r="31" customFormat="false" ht="39" hidden="false" customHeight="false" outlineLevel="0" collapsed="false">
      <c r="B31" s="283" t="n">
        <v>4</v>
      </c>
      <c r="C31" s="282" t="s">
        <v>782</v>
      </c>
      <c r="D31" s="282" t="s">
        <v>783</v>
      </c>
    </row>
    <row r="32" customFormat="false" ht="51.75" hidden="false" customHeight="false" outlineLevel="0" collapsed="false">
      <c r="B32" s="283"/>
      <c r="C32" s="282" t="s">
        <v>784</v>
      </c>
      <c r="D32" s="282" t="s">
        <v>785</v>
      </c>
    </row>
    <row r="33" customFormat="false" ht="38.25" hidden="false" customHeight="true" outlineLevel="0" collapsed="false">
      <c r="B33" s="283"/>
      <c r="C33" s="284" t="s">
        <v>152</v>
      </c>
      <c r="D33" s="285" t="s">
        <v>786</v>
      </c>
    </row>
    <row r="34" customFormat="false" ht="26.25" hidden="false" customHeight="false" outlineLevel="0" collapsed="false">
      <c r="B34" s="283"/>
      <c r="C34" s="284"/>
      <c r="D34" s="282" t="s">
        <v>787</v>
      </c>
    </row>
    <row r="35" customFormat="false" ht="39" hidden="false" customHeight="false" outlineLevel="0" collapsed="false">
      <c r="B35" s="283"/>
      <c r="C35" s="282" t="s">
        <v>788</v>
      </c>
      <c r="D35" s="282" t="s">
        <v>789</v>
      </c>
    </row>
    <row r="36" customFormat="false" ht="39" hidden="false" customHeight="false" outlineLevel="0" collapsed="false">
      <c r="B36" s="283"/>
      <c r="C36" s="282" t="s">
        <v>790</v>
      </c>
      <c r="D36" s="282" t="s">
        <v>791</v>
      </c>
    </row>
    <row r="37" customFormat="false" ht="51.75" hidden="false" customHeight="false" outlineLevel="0" collapsed="false">
      <c r="B37" s="283"/>
      <c r="C37" s="282" t="s">
        <v>158</v>
      </c>
      <c r="D37" s="282" t="s">
        <v>792</v>
      </c>
    </row>
    <row r="38" customFormat="false" ht="39" hidden="false" customHeight="false" outlineLevel="0" collapsed="false">
      <c r="B38" s="283"/>
      <c r="C38" s="282" t="s">
        <v>416</v>
      </c>
      <c r="D38" s="282" t="s">
        <v>793</v>
      </c>
    </row>
    <row r="39" customFormat="false" ht="26.25" hidden="false" customHeight="false" outlineLevel="0" collapsed="false">
      <c r="B39" s="283"/>
      <c r="C39" s="282" t="s">
        <v>794</v>
      </c>
      <c r="D39" s="282" t="s">
        <v>795</v>
      </c>
    </row>
    <row r="40" customFormat="false" ht="26.25" hidden="false" customHeight="false" outlineLevel="0" collapsed="false">
      <c r="B40" s="283"/>
      <c r="C40" s="282" t="s">
        <v>629</v>
      </c>
      <c r="D40" s="282" t="s">
        <v>796</v>
      </c>
    </row>
    <row r="41" customFormat="false" ht="51.75" hidden="false" customHeight="false" outlineLevel="0" collapsed="false">
      <c r="B41" s="283"/>
      <c r="C41" s="282" t="s">
        <v>650</v>
      </c>
      <c r="D41" s="282" t="s">
        <v>797</v>
      </c>
    </row>
    <row r="42" customFormat="false" ht="39" hidden="false" customHeight="false" outlineLevel="0" collapsed="false">
      <c r="B42" s="283"/>
      <c r="C42" s="282" t="s">
        <v>493</v>
      </c>
      <c r="D42" s="282" t="s">
        <v>798</v>
      </c>
    </row>
    <row r="43" customFormat="false" ht="26.25" hidden="false" customHeight="false" outlineLevel="0" collapsed="false">
      <c r="B43" s="283"/>
      <c r="C43" s="282" t="s">
        <v>799</v>
      </c>
      <c r="D43" s="282" t="s">
        <v>800</v>
      </c>
    </row>
    <row r="44" customFormat="false" ht="26.25" hidden="false" customHeight="false" outlineLevel="0" collapsed="false">
      <c r="B44" s="283"/>
      <c r="C44" s="282" t="s">
        <v>801</v>
      </c>
      <c r="D44" s="282" t="s">
        <v>802</v>
      </c>
    </row>
    <row r="45" customFormat="false" ht="115.5" hidden="false" customHeight="false" outlineLevel="0" collapsed="false">
      <c r="B45" s="283"/>
      <c r="C45" s="282" t="s">
        <v>803</v>
      </c>
      <c r="D45" s="282" t="s">
        <v>804</v>
      </c>
    </row>
    <row r="46" customFormat="false" ht="39" hidden="false" customHeight="false" outlineLevel="0" collapsed="false">
      <c r="B46" s="283"/>
      <c r="C46" s="282" t="s">
        <v>805</v>
      </c>
      <c r="D46" s="282" t="s">
        <v>806</v>
      </c>
    </row>
    <row r="47" customFormat="false" ht="51.75" hidden="false" customHeight="false" outlineLevel="0" collapsed="false">
      <c r="B47" s="283"/>
      <c r="C47" s="282" t="s">
        <v>807</v>
      </c>
      <c r="D47" s="282" t="s">
        <v>808</v>
      </c>
    </row>
    <row r="48" customFormat="false" ht="51.75" hidden="false" customHeight="false" outlineLevel="0" collapsed="false">
      <c r="B48" s="283"/>
      <c r="C48" s="282" t="s">
        <v>809</v>
      </c>
      <c r="D48" s="282" t="s">
        <v>810</v>
      </c>
    </row>
    <row r="49" customFormat="false" ht="26.25" hidden="false" customHeight="false" outlineLevel="0" collapsed="false">
      <c r="B49" s="283"/>
      <c r="C49" s="282" t="s">
        <v>811</v>
      </c>
      <c r="D49" s="282" t="s">
        <v>812</v>
      </c>
    </row>
    <row r="50" customFormat="false" ht="15.75" hidden="false" customHeight="false" outlineLevel="0" collapsed="false">
      <c r="B50" s="283"/>
      <c r="C50" s="282" t="s">
        <v>447</v>
      </c>
      <c r="D50" s="282" t="s">
        <v>813</v>
      </c>
    </row>
    <row r="51" customFormat="false" ht="51.75" hidden="false" customHeight="false" outlineLevel="0" collapsed="false">
      <c r="B51" s="283"/>
      <c r="C51" s="282" t="s">
        <v>496</v>
      </c>
      <c r="D51" s="282" t="s">
        <v>814</v>
      </c>
    </row>
    <row r="52" customFormat="false" ht="25.5" hidden="false" customHeight="true" outlineLevel="0" collapsed="false">
      <c r="B52" s="283" t="n">
        <v>5</v>
      </c>
      <c r="C52" s="284" t="s">
        <v>30</v>
      </c>
      <c r="D52" s="285" t="s">
        <v>815</v>
      </c>
    </row>
    <row r="53" customFormat="false" ht="26.25" hidden="false" customHeight="false" outlineLevel="0" collapsed="false">
      <c r="B53" s="283"/>
      <c r="C53" s="284"/>
      <c r="D53" s="282" t="s">
        <v>816</v>
      </c>
    </row>
    <row r="54" customFormat="false" ht="51.75" hidden="false" customHeight="false" outlineLevel="0" collapsed="false">
      <c r="B54" s="283"/>
      <c r="C54" s="284"/>
      <c r="D54" s="282" t="s">
        <v>817</v>
      </c>
    </row>
    <row r="55" customFormat="false" ht="51.75" hidden="false" customHeight="false" outlineLevel="0" collapsed="false">
      <c r="B55" s="281" t="n">
        <v>6</v>
      </c>
      <c r="C55" s="282" t="s">
        <v>31</v>
      </c>
      <c r="D55" s="282" t="s">
        <v>818</v>
      </c>
    </row>
    <row r="56" customFormat="false" ht="15.75" hidden="false" customHeight="false" outlineLevel="0" collapsed="false">
      <c r="B56" s="281" t="n">
        <v>7</v>
      </c>
      <c r="C56" s="282" t="s">
        <v>32</v>
      </c>
      <c r="D56" s="282" t="s">
        <v>819</v>
      </c>
    </row>
    <row r="57" customFormat="false" ht="39" hidden="false" customHeight="false" outlineLevel="0" collapsed="false">
      <c r="B57" s="283" t="n">
        <v>8</v>
      </c>
      <c r="C57" s="282" t="s">
        <v>820</v>
      </c>
      <c r="D57" s="282" t="s">
        <v>821</v>
      </c>
    </row>
    <row r="58" customFormat="false" ht="25.5" hidden="false" customHeight="true" outlineLevel="0" collapsed="false">
      <c r="B58" s="283"/>
      <c r="C58" s="284" t="s">
        <v>34</v>
      </c>
      <c r="D58" s="285" t="s">
        <v>822</v>
      </c>
    </row>
    <row r="59" customFormat="false" ht="51.75" hidden="false" customHeight="false" outlineLevel="0" collapsed="false">
      <c r="B59" s="283"/>
      <c r="C59" s="284"/>
      <c r="D59" s="282" t="s">
        <v>823</v>
      </c>
    </row>
    <row r="60" customFormat="false" ht="26.25" hidden="false" customHeight="false" outlineLevel="0" collapsed="false">
      <c r="B60" s="281" t="n">
        <v>9</v>
      </c>
      <c r="C60" s="282" t="s">
        <v>37</v>
      </c>
      <c r="D60" s="282" t="s">
        <v>824</v>
      </c>
    </row>
    <row r="61" customFormat="false" ht="39" hidden="false" customHeight="false" outlineLevel="0" collapsed="false">
      <c r="B61" s="283" t="n">
        <v>10</v>
      </c>
      <c r="C61" s="282" t="s">
        <v>825</v>
      </c>
      <c r="D61" s="282" t="s">
        <v>826</v>
      </c>
    </row>
    <row r="62" customFormat="false" ht="15.75" hidden="false" customHeight="false" outlineLevel="0" collapsed="false">
      <c r="B62" s="283"/>
      <c r="C62" s="282" t="s">
        <v>827</v>
      </c>
      <c r="D62" s="282" t="s">
        <v>828</v>
      </c>
    </row>
    <row r="63" customFormat="false" ht="15.75" hidden="false" customHeight="false" outlineLevel="0" collapsed="false"/>
    <row r="64" customFormat="false" ht="15.75" hidden="false" customHeight="true" outlineLevel="0" collapsed="false">
      <c r="B64" s="280" t="s">
        <v>829</v>
      </c>
      <c r="C64" s="280"/>
      <c r="D64" s="280"/>
    </row>
    <row r="65" customFormat="false" ht="25.5" hidden="false" customHeight="true" outlineLevel="0" collapsed="false">
      <c r="B65" s="283" t="n">
        <v>11</v>
      </c>
      <c r="C65" s="284" t="s">
        <v>830</v>
      </c>
      <c r="D65" s="285" t="s">
        <v>831</v>
      </c>
    </row>
    <row r="66" customFormat="false" ht="25.5" hidden="false" customHeight="false" outlineLevel="0" collapsed="false">
      <c r="B66" s="283"/>
      <c r="C66" s="284"/>
      <c r="D66" s="285" t="s">
        <v>832</v>
      </c>
    </row>
    <row r="67" customFormat="false" ht="15.75" hidden="false" customHeight="false" outlineLevel="0" collapsed="false">
      <c r="B67" s="283"/>
      <c r="C67" s="284"/>
      <c r="D67" s="282" t="s">
        <v>833</v>
      </c>
    </row>
    <row r="68" customFormat="false" ht="25.5" hidden="false" customHeight="true" outlineLevel="0" collapsed="false">
      <c r="B68" s="283" t="n">
        <v>12</v>
      </c>
      <c r="C68" s="284" t="s">
        <v>834</v>
      </c>
      <c r="D68" s="285" t="s">
        <v>835</v>
      </c>
    </row>
    <row r="69" customFormat="false" ht="15.75" hidden="false" customHeight="false" outlineLevel="0" collapsed="false">
      <c r="B69" s="283"/>
      <c r="C69" s="284"/>
      <c r="D69" s="282" t="s">
        <v>836</v>
      </c>
    </row>
    <row r="70" customFormat="false" ht="26.25" hidden="false" customHeight="false" outlineLevel="0" collapsed="false">
      <c r="B70" s="281" t="n">
        <v>13</v>
      </c>
      <c r="C70" s="282" t="s">
        <v>42</v>
      </c>
      <c r="D70" s="282" t="s">
        <v>837</v>
      </c>
    </row>
    <row r="71" customFormat="false" ht="25.5" hidden="false" customHeight="true" outlineLevel="0" collapsed="false">
      <c r="B71" s="283" t="n">
        <v>14</v>
      </c>
      <c r="C71" s="284" t="s">
        <v>838</v>
      </c>
      <c r="D71" s="285" t="s">
        <v>839</v>
      </c>
    </row>
    <row r="72" customFormat="false" ht="15.75" hidden="false" customHeight="false" outlineLevel="0" collapsed="false">
      <c r="B72" s="283"/>
      <c r="C72" s="284"/>
      <c r="D72" s="282" t="s">
        <v>840</v>
      </c>
    </row>
    <row r="73" customFormat="false" ht="26.25" hidden="false" customHeight="false" outlineLevel="0" collapsed="false">
      <c r="B73" s="281" t="n">
        <v>15</v>
      </c>
      <c r="C73" s="282" t="s">
        <v>841</v>
      </c>
      <c r="D73" s="282" t="s">
        <v>842</v>
      </c>
    </row>
    <row r="74" customFormat="false" ht="38.25" hidden="false" customHeight="true" outlineLevel="0" collapsed="false">
      <c r="B74" s="283" t="n">
        <v>16</v>
      </c>
      <c r="C74" s="284" t="s">
        <v>843</v>
      </c>
      <c r="D74" s="285" t="s">
        <v>844</v>
      </c>
    </row>
    <row r="75" customFormat="false" ht="51" hidden="false" customHeight="false" outlineLevel="0" collapsed="false">
      <c r="B75" s="283"/>
      <c r="C75" s="284"/>
      <c r="D75" s="285" t="s">
        <v>845</v>
      </c>
    </row>
    <row r="76" customFormat="false" ht="38.25" hidden="false" customHeight="false" outlineLevel="0" collapsed="false">
      <c r="B76" s="283"/>
      <c r="C76" s="284"/>
      <c r="D76" s="285" t="s">
        <v>846</v>
      </c>
    </row>
    <row r="77" customFormat="false" ht="26.25" hidden="false" customHeight="false" outlineLevel="0" collapsed="false">
      <c r="B77" s="283"/>
      <c r="C77" s="284"/>
      <c r="D77" s="282" t="s">
        <v>847</v>
      </c>
    </row>
    <row r="78" customFormat="false" ht="15.75" hidden="false" customHeight="false" outlineLevel="0" collapsed="false">
      <c r="B78" s="281" t="n">
        <v>17</v>
      </c>
      <c r="C78" s="282" t="s">
        <v>848</v>
      </c>
      <c r="D78" s="282" t="s">
        <v>849</v>
      </c>
    </row>
    <row r="79" customFormat="false" ht="15.75" hidden="false" customHeight="false" outlineLevel="0" collapsed="false"/>
    <row r="80" customFormat="false" ht="15.75" hidden="false" customHeight="true" outlineLevel="0" collapsed="false">
      <c r="B80" s="280" t="s">
        <v>850</v>
      </c>
      <c r="C80" s="280"/>
      <c r="D80" s="280"/>
    </row>
    <row r="81" customFormat="false" ht="25.5" hidden="false" customHeight="true" outlineLevel="0" collapsed="false">
      <c r="B81" s="283" t="n">
        <v>18</v>
      </c>
      <c r="C81" s="284" t="s">
        <v>851</v>
      </c>
      <c r="D81" s="285" t="s">
        <v>852</v>
      </c>
    </row>
    <row r="82" customFormat="false" ht="26.25" hidden="false" customHeight="false" outlineLevel="0" collapsed="false">
      <c r="B82" s="283"/>
      <c r="C82" s="284"/>
      <c r="D82" s="282" t="s">
        <v>853</v>
      </c>
    </row>
    <row r="83" customFormat="false" ht="39" hidden="false" customHeight="false" outlineLevel="0" collapsed="false">
      <c r="B83" s="281" t="n">
        <v>19</v>
      </c>
      <c r="C83" s="282" t="s">
        <v>854</v>
      </c>
      <c r="D83" s="282" t="s">
        <v>855</v>
      </c>
    </row>
    <row r="84" customFormat="false" ht="26.25" hidden="false" customHeight="false" outlineLevel="0" collapsed="false">
      <c r="B84" s="281" t="n">
        <v>20</v>
      </c>
      <c r="C84" s="282" t="s">
        <v>856</v>
      </c>
      <c r="D84" s="282" t="s">
        <v>857</v>
      </c>
    </row>
    <row r="85" customFormat="false" ht="26.25" hidden="false" customHeight="false" outlineLevel="0" collapsed="false">
      <c r="B85" s="281" t="n">
        <v>21</v>
      </c>
      <c r="C85" s="282" t="s">
        <v>50</v>
      </c>
      <c r="D85" s="282" t="s">
        <v>858</v>
      </c>
    </row>
    <row r="86" customFormat="false" ht="26.25" hidden="false" customHeight="false" outlineLevel="0" collapsed="false">
      <c r="B86" s="281" t="n">
        <v>22</v>
      </c>
      <c r="C86" s="282" t="s">
        <v>859</v>
      </c>
      <c r="D86" s="282" t="s">
        <v>860</v>
      </c>
    </row>
    <row r="87" customFormat="false" ht="15.75" hidden="false" customHeight="false" outlineLevel="0" collapsed="false"/>
    <row r="88" customFormat="false" ht="15.75" hidden="false" customHeight="true" outlineLevel="0" collapsed="false">
      <c r="B88" s="280" t="s">
        <v>861</v>
      </c>
      <c r="C88" s="280"/>
      <c r="D88" s="280"/>
    </row>
    <row r="89" customFormat="false" ht="26.25" hidden="false" customHeight="false" outlineLevel="0" collapsed="false">
      <c r="B89" s="281" t="n">
        <v>23</v>
      </c>
      <c r="C89" s="282" t="s">
        <v>862</v>
      </c>
      <c r="D89" s="282" t="s">
        <v>863</v>
      </c>
    </row>
    <row r="90" customFormat="false" ht="64.5" hidden="false" customHeight="false" outlineLevel="0" collapsed="false">
      <c r="B90" s="281" t="n">
        <v>24</v>
      </c>
      <c r="C90" s="282" t="s">
        <v>864</v>
      </c>
      <c r="D90" s="282" t="s">
        <v>865</v>
      </c>
    </row>
  </sheetData>
  <mergeCells count="36">
    <mergeCell ref="B2:D2"/>
    <mergeCell ref="B3:D3"/>
    <mergeCell ref="B4:D4"/>
    <mergeCell ref="B5:D5"/>
    <mergeCell ref="B6:D6"/>
    <mergeCell ref="B7:D7"/>
    <mergeCell ref="B8:D8"/>
    <mergeCell ref="B9:D9"/>
    <mergeCell ref="B10:D10"/>
    <mergeCell ref="B11:D11"/>
    <mergeCell ref="B13:D13"/>
    <mergeCell ref="B24:D24"/>
    <mergeCell ref="B25:B26"/>
    <mergeCell ref="C25:C26"/>
    <mergeCell ref="B29:B30"/>
    <mergeCell ref="C29:C30"/>
    <mergeCell ref="B31:B51"/>
    <mergeCell ref="C33:C34"/>
    <mergeCell ref="B52:B54"/>
    <mergeCell ref="C52:C54"/>
    <mergeCell ref="B57:B59"/>
    <mergeCell ref="C58:C59"/>
    <mergeCell ref="B61:B62"/>
    <mergeCell ref="B64:D64"/>
    <mergeCell ref="B65:B67"/>
    <mergeCell ref="C65:C67"/>
    <mergeCell ref="B68:B69"/>
    <mergeCell ref="C68:C69"/>
    <mergeCell ref="B71:B72"/>
    <mergeCell ref="C71:C72"/>
    <mergeCell ref="B74:B77"/>
    <mergeCell ref="C74:C77"/>
    <mergeCell ref="B80:D80"/>
    <mergeCell ref="B81:B82"/>
    <mergeCell ref="C81:C82"/>
    <mergeCell ref="B88:D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2" min="2" style="0" width="66.14"/>
    <col collapsed="false" customWidth="true" hidden="false" outlineLevel="0" max="3" min="3" style="0" width="63.85"/>
    <col collapsed="false" customWidth="true" hidden="false" outlineLevel="0" max="4" min="4" style="0" width="15.41"/>
  </cols>
  <sheetData>
    <row r="1" customFormat="false" ht="15" hidden="false" customHeight="false" outlineLevel="0" collapsed="false">
      <c r="B1" s="286" t="s">
        <v>866</v>
      </c>
      <c r="C1" s="287" t="s">
        <v>30</v>
      </c>
      <c r="D1" s="288" t="s">
        <v>867</v>
      </c>
    </row>
    <row r="2" customFormat="false" ht="15.75" hidden="false" customHeight="false" outlineLevel="0" collapsed="false">
      <c r="A2" s="0" t="n">
        <v>1</v>
      </c>
      <c r="B2" s="289" t="s">
        <v>272</v>
      </c>
      <c r="C2" s="290" t="s">
        <v>153</v>
      </c>
      <c r="D2" s="291" t="s">
        <v>498</v>
      </c>
      <c r="E2" s="289"/>
    </row>
    <row r="3" customFormat="false" ht="15" hidden="false" customHeight="false" outlineLevel="0" collapsed="false">
      <c r="A3" s="0" t="n">
        <v>2</v>
      </c>
      <c r="B3" s="292" t="s">
        <v>784</v>
      </c>
      <c r="C3" s="293" t="s">
        <v>66</v>
      </c>
      <c r="D3" s="291" t="s">
        <v>69</v>
      </c>
      <c r="E3" s="294"/>
    </row>
    <row r="4" customFormat="false" ht="15" hidden="false" customHeight="false" outlineLevel="0" collapsed="false">
      <c r="A4" s="0" t="n">
        <v>3</v>
      </c>
      <c r="B4" s="295" t="s">
        <v>152</v>
      </c>
      <c r="C4" s="293" t="s">
        <v>159</v>
      </c>
      <c r="D4" s="291" t="s">
        <v>868</v>
      </c>
      <c r="E4" s="294"/>
    </row>
    <row r="5" customFormat="false" ht="16.5" hidden="false" customHeight="false" outlineLevel="0" collapsed="false">
      <c r="A5" s="0" t="n">
        <v>4</v>
      </c>
      <c r="B5" s="296" t="s">
        <v>147</v>
      </c>
      <c r="C5" s="293" t="s">
        <v>213</v>
      </c>
      <c r="D5" s="297"/>
      <c r="E5" s="298"/>
    </row>
    <row r="6" customFormat="false" ht="15" hidden="false" customHeight="false" outlineLevel="0" collapsed="false">
      <c r="A6" s="0" t="n">
        <v>5</v>
      </c>
      <c r="B6" s="294" t="s">
        <v>65</v>
      </c>
      <c r="C6" s="293" t="s">
        <v>277</v>
      </c>
      <c r="D6" s="294"/>
      <c r="E6" s="294"/>
    </row>
    <row r="7" customFormat="false" ht="15" hidden="false" customHeight="false" outlineLevel="0" collapsed="false">
      <c r="A7" s="0" t="n">
        <v>6</v>
      </c>
      <c r="B7" s="294" t="s">
        <v>158</v>
      </c>
      <c r="C7" s="293" t="s">
        <v>869</v>
      </c>
      <c r="D7" s="294"/>
      <c r="E7" s="294"/>
    </row>
    <row r="8" customFormat="false" ht="15" hidden="false" customHeight="false" outlineLevel="0" collapsed="false">
      <c r="A8" s="0" t="n">
        <v>7</v>
      </c>
      <c r="B8" s="294" t="s">
        <v>416</v>
      </c>
      <c r="C8" s="293" t="s">
        <v>870</v>
      </c>
      <c r="D8" s="294"/>
      <c r="E8" s="294"/>
    </row>
    <row r="9" customFormat="false" ht="15" hidden="false" customHeight="false" outlineLevel="0" collapsed="false">
      <c r="A9" s="0" t="n">
        <v>8</v>
      </c>
      <c r="B9" s="294" t="s">
        <v>794</v>
      </c>
      <c r="C9" s="294"/>
      <c r="D9" s="294"/>
      <c r="E9" s="294"/>
    </row>
    <row r="10" customFormat="false" ht="15" hidden="false" customHeight="false" outlineLevel="0" collapsed="false">
      <c r="A10" s="0" t="n">
        <v>9</v>
      </c>
      <c r="B10" s="294" t="s">
        <v>629</v>
      </c>
      <c r="C10" s="289"/>
      <c r="D10" s="294"/>
      <c r="E10" s="294"/>
    </row>
    <row r="11" customFormat="false" ht="15" hidden="false" customHeight="false" outlineLevel="0" collapsed="false">
      <c r="A11" s="0" t="n">
        <v>10</v>
      </c>
      <c r="B11" s="294" t="s">
        <v>650</v>
      </c>
      <c r="C11" s="286" t="s">
        <v>213</v>
      </c>
      <c r="D11" s="294"/>
      <c r="E11" s="294"/>
    </row>
    <row r="12" customFormat="false" ht="15" hidden="false" customHeight="false" outlineLevel="0" collapsed="false">
      <c r="A12" s="0" t="n">
        <v>11</v>
      </c>
      <c r="B12" s="294" t="s">
        <v>493</v>
      </c>
      <c r="C12" s="299" t="s">
        <v>453</v>
      </c>
      <c r="D12" s="294"/>
      <c r="E12" s="294"/>
    </row>
    <row r="13" customFormat="false" ht="15" hidden="false" customHeight="false" outlineLevel="0" collapsed="false">
      <c r="A13" s="0" t="n">
        <v>12</v>
      </c>
      <c r="B13" s="294" t="s">
        <v>799</v>
      </c>
      <c r="C13" s="299" t="s">
        <v>871</v>
      </c>
      <c r="D13" s="294"/>
      <c r="E13" s="294"/>
    </row>
    <row r="14" customFormat="false" ht="15" hidden="false" customHeight="false" outlineLevel="0" collapsed="false">
      <c r="A14" s="0" t="n">
        <v>13</v>
      </c>
      <c r="B14" s="294" t="s">
        <v>801</v>
      </c>
      <c r="C14" s="299" t="s">
        <v>214</v>
      </c>
      <c r="D14" s="294"/>
      <c r="E14" s="294"/>
    </row>
    <row r="15" customFormat="false" ht="15" hidden="false" customHeight="false" outlineLevel="0" collapsed="false">
      <c r="A15" s="0" t="n">
        <v>14</v>
      </c>
      <c r="B15" s="294" t="s">
        <v>872</v>
      </c>
      <c r="C15" s="299" t="s">
        <v>235</v>
      </c>
      <c r="D15" s="294"/>
      <c r="E15" s="294"/>
    </row>
    <row r="16" customFormat="false" ht="15" hidden="false" customHeight="false" outlineLevel="0" collapsed="false">
      <c r="A16" s="0" t="n">
        <v>15</v>
      </c>
      <c r="B16" s="294" t="s">
        <v>873</v>
      </c>
      <c r="C16" s="294"/>
      <c r="D16" s="294"/>
      <c r="E16" s="294"/>
    </row>
    <row r="17" customFormat="false" ht="15" hidden="false" customHeight="false" outlineLevel="0" collapsed="false">
      <c r="A17" s="0" t="n">
        <v>16</v>
      </c>
      <c r="B17" s="294" t="s">
        <v>111</v>
      </c>
      <c r="C17" s="300" t="s">
        <v>874</v>
      </c>
      <c r="D17" s="294"/>
      <c r="E17" s="294"/>
    </row>
    <row r="18" customFormat="false" ht="15" hidden="false" customHeight="false" outlineLevel="0" collapsed="false">
      <c r="A18" s="0" t="n">
        <v>17</v>
      </c>
      <c r="B18" s="294" t="s">
        <v>110</v>
      </c>
      <c r="C18" s="299" t="s">
        <v>875</v>
      </c>
      <c r="D18" s="294"/>
      <c r="E18" s="294"/>
    </row>
    <row r="19" customFormat="false" ht="15" hidden="false" customHeight="false" outlineLevel="0" collapsed="false">
      <c r="A19" s="0" t="n">
        <v>18</v>
      </c>
      <c r="B19" s="294" t="s">
        <v>876</v>
      </c>
      <c r="C19" s="299" t="s">
        <v>877</v>
      </c>
      <c r="D19" s="294"/>
      <c r="E19" s="294"/>
    </row>
    <row r="20" customFormat="false" ht="15" hidden="false" customHeight="false" outlineLevel="0" collapsed="false">
      <c r="A20" s="0" t="n">
        <v>19</v>
      </c>
      <c r="B20" s="294" t="s">
        <v>447</v>
      </c>
      <c r="C20" s="299" t="s">
        <v>111</v>
      </c>
      <c r="D20" s="294"/>
      <c r="E20" s="294"/>
    </row>
    <row r="21" customFormat="false" ht="36.75" hidden="false" customHeight="true" outlineLevel="0" collapsed="false">
      <c r="A21" s="301" t="n">
        <v>20</v>
      </c>
      <c r="B21" s="301" t="s">
        <v>496</v>
      </c>
      <c r="C21" s="302" t="s">
        <v>878</v>
      </c>
      <c r="D21" s="301"/>
      <c r="E21" s="301"/>
      <c r="F21" s="301"/>
    </row>
    <row r="22" customFormat="false" ht="15" hidden="false" customHeight="false" outlineLevel="0" collapsed="false">
      <c r="A22" s="301"/>
      <c r="B22" s="301"/>
      <c r="C22" s="302" t="s">
        <v>879</v>
      </c>
      <c r="D22" s="301"/>
      <c r="E22" s="301"/>
      <c r="F22" s="301"/>
    </row>
    <row r="23" customFormat="false" ht="45" hidden="false" customHeight="false" outlineLevel="0" collapsed="false">
      <c r="A23" s="301"/>
      <c r="B23" s="301"/>
      <c r="C23" s="302" t="s">
        <v>880</v>
      </c>
      <c r="D23" s="301"/>
      <c r="E23" s="301"/>
      <c r="F23" s="301"/>
    </row>
    <row r="24" customFormat="false" ht="15" hidden="false" customHeight="false" outlineLevel="0" collapsed="false">
      <c r="A24" s="301"/>
      <c r="B24" s="301"/>
      <c r="C24" s="302" t="s">
        <v>881</v>
      </c>
      <c r="D24" s="301"/>
      <c r="E24" s="301"/>
      <c r="F24" s="301"/>
    </row>
    <row r="25" customFormat="false" ht="45" hidden="false" customHeight="false" outlineLevel="0" collapsed="false">
      <c r="A25" s="301"/>
      <c r="B25" s="301"/>
      <c r="C25" s="302" t="s">
        <v>67</v>
      </c>
      <c r="D25" s="301"/>
      <c r="E25" s="301"/>
      <c r="F25" s="301"/>
    </row>
    <row r="26" customFormat="false" ht="15" hidden="false" customHeight="false" outlineLevel="0" collapsed="false">
      <c r="A26" s="301"/>
      <c r="B26" s="301"/>
      <c r="C26" s="302" t="s">
        <v>630</v>
      </c>
      <c r="D26" s="301"/>
      <c r="E26" s="301"/>
      <c r="F26" s="301"/>
    </row>
    <row r="27" customFormat="false" ht="30" hidden="false" customHeight="false" outlineLevel="0" collapsed="false">
      <c r="A27" s="301"/>
      <c r="B27" s="301"/>
      <c r="C27" s="302" t="s">
        <v>882</v>
      </c>
      <c r="D27" s="301"/>
      <c r="E27" s="301"/>
      <c r="F27" s="301"/>
    </row>
    <row r="28" customFormat="false" ht="15" hidden="false" customHeight="false" outlineLevel="0" collapsed="false">
      <c r="A28" s="301"/>
      <c r="B28" s="301"/>
      <c r="C28" s="302"/>
      <c r="D28" s="301"/>
      <c r="E28" s="301"/>
      <c r="F28" s="301"/>
    </row>
    <row r="29" customFormat="false" ht="15" hidden="false" customHeight="false" outlineLevel="0" collapsed="false">
      <c r="C29" s="302"/>
    </row>
    <row r="30" customFormat="false" ht="15" hidden="false" customHeight="false" outlineLevel="0" collapsed="false">
      <c r="C30" s="299" t="s">
        <v>883</v>
      </c>
    </row>
    <row r="31" customFormat="false" ht="15" hidden="false" customHeight="false" outlineLevel="0" collapsed="false">
      <c r="C31" s="303"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5" activeCellId="0" sqref="E35"/>
    </sheetView>
  </sheetViews>
  <sheetFormatPr defaultColWidth="10.96484375" defaultRowHeight="15" zeroHeight="false" outlineLevelRow="0" outlineLevelCol="0"/>
  <cols>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16.5" hidden="false" customHeight="false" outlineLevel="0" collapsed="false">
      <c r="C2" s="304" t="s">
        <v>884</v>
      </c>
      <c r="D2" s="305" t="s">
        <v>885</v>
      </c>
      <c r="E2" s="306" t="s">
        <v>886</v>
      </c>
    </row>
    <row r="3" customFormat="false" ht="16.5" hidden="false" customHeight="false" outlineLevel="0" collapsed="false">
      <c r="C3" s="307" t="n">
        <v>1</v>
      </c>
      <c r="D3" s="308" t="s">
        <v>887</v>
      </c>
      <c r="E3" s="309" t="s">
        <v>888</v>
      </c>
    </row>
    <row r="4" customFormat="false" ht="16.5" hidden="false" customHeight="false" outlineLevel="0" collapsed="false">
      <c r="C4" s="307" t="n">
        <v>2</v>
      </c>
      <c r="D4" s="308" t="s">
        <v>418</v>
      </c>
      <c r="E4" s="309" t="s">
        <v>888</v>
      </c>
    </row>
    <row r="5" customFormat="false" ht="16.5" hidden="false" customHeight="false" outlineLevel="0" collapsed="false">
      <c r="C5" s="307" t="n">
        <v>3</v>
      </c>
      <c r="D5" s="308" t="s">
        <v>889</v>
      </c>
      <c r="E5" s="309" t="s">
        <v>888</v>
      </c>
    </row>
    <row r="6" customFormat="false" ht="16.5" hidden="false" customHeight="false" outlineLevel="0" collapsed="false">
      <c r="C6" s="307" t="n">
        <v>4</v>
      </c>
      <c r="D6" s="308" t="s">
        <v>890</v>
      </c>
      <c r="E6" s="309" t="s">
        <v>888</v>
      </c>
    </row>
    <row r="7" customFormat="false" ht="16.5" hidden="false" customHeight="false" outlineLevel="0" collapsed="false">
      <c r="C7" s="307" t="n">
        <v>5</v>
      </c>
      <c r="D7" s="308" t="s">
        <v>891</v>
      </c>
      <c r="E7" s="309" t="s">
        <v>888</v>
      </c>
    </row>
    <row r="8" customFormat="false" ht="16.5" hidden="false" customHeight="false" outlineLevel="0" collapsed="false">
      <c r="C8" s="307" t="n">
        <v>6</v>
      </c>
      <c r="D8" s="308" t="s">
        <v>892</v>
      </c>
      <c r="E8" s="309" t="s">
        <v>888</v>
      </c>
    </row>
    <row r="9" customFormat="false" ht="16.5" hidden="false" customHeight="false" outlineLevel="0" collapsed="false">
      <c r="C9" s="307" t="n">
        <v>7</v>
      </c>
      <c r="D9" s="308" t="s">
        <v>893</v>
      </c>
      <c r="E9" s="309" t="s">
        <v>888</v>
      </c>
    </row>
    <row r="10" customFormat="false" ht="16.5" hidden="false" customHeight="false" outlineLevel="0" collapsed="false">
      <c r="C10" s="307" t="n">
        <v>8</v>
      </c>
      <c r="D10" s="308" t="s">
        <v>894</v>
      </c>
      <c r="E10" s="309" t="s">
        <v>888</v>
      </c>
    </row>
    <row r="11" customFormat="false" ht="16.5" hidden="false" customHeight="false" outlineLevel="0" collapsed="false">
      <c r="C11" s="307" t="n">
        <v>9</v>
      </c>
      <c r="D11" s="308" t="s">
        <v>895</v>
      </c>
      <c r="E11" s="309" t="s">
        <v>888</v>
      </c>
    </row>
    <row r="12" customFormat="false" ht="16.5" hidden="false" customHeight="false" outlineLevel="0" collapsed="false">
      <c r="C12" s="307" t="n">
        <v>10</v>
      </c>
      <c r="D12" s="308" t="s">
        <v>896</v>
      </c>
      <c r="E12" s="309" t="s">
        <v>888</v>
      </c>
    </row>
    <row r="13" customFormat="false" ht="16.5" hidden="false" customHeight="false" outlineLevel="0" collapsed="false">
      <c r="C13" s="307" t="n">
        <v>11</v>
      </c>
      <c r="D13" s="308" t="s">
        <v>897</v>
      </c>
      <c r="E13" s="309" t="s">
        <v>888</v>
      </c>
    </row>
    <row r="14" customFormat="false" ht="16.5" hidden="false" customHeight="false" outlineLevel="0" collapsed="false">
      <c r="C14" s="307" t="n">
        <v>12</v>
      </c>
      <c r="D14" s="308" t="s">
        <v>898</v>
      </c>
      <c r="E14" s="309" t="s">
        <v>888</v>
      </c>
    </row>
    <row r="15" customFormat="false" ht="16.5" hidden="false" customHeight="false" outlineLevel="0" collapsed="false">
      <c r="C15" s="310" t="n">
        <v>13</v>
      </c>
      <c r="D15" s="311" t="s">
        <v>899</v>
      </c>
      <c r="E15" s="312" t="s">
        <v>900</v>
      </c>
    </row>
    <row r="16" customFormat="false" ht="16.5" hidden="false" customHeight="false" outlineLevel="0" collapsed="false">
      <c r="C16" s="310" t="n">
        <v>14</v>
      </c>
      <c r="D16" s="311" t="s">
        <v>901</v>
      </c>
      <c r="E16" s="312" t="s">
        <v>900</v>
      </c>
    </row>
    <row r="17" customFormat="false" ht="16.5" hidden="false" customHeight="false" outlineLevel="0" collapsed="false">
      <c r="C17" s="310" t="n">
        <v>15</v>
      </c>
      <c r="D17" s="311" t="s">
        <v>902</v>
      </c>
      <c r="E17" s="312" t="s">
        <v>900</v>
      </c>
    </row>
    <row r="18" customFormat="false" ht="16.5" hidden="false" customHeight="false" outlineLevel="0" collapsed="false">
      <c r="C18" s="310" t="n">
        <v>16</v>
      </c>
      <c r="D18" s="311" t="s">
        <v>903</v>
      </c>
      <c r="E18" s="312" t="s">
        <v>900</v>
      </c>
    </row>
    <row r="19" customFormat="false" ht="16.5" hidden="false" customHeight="false" outlineLevel="0" collapsed="false">
      <c r="C19" s="310" t="n">
        <v>17</v>
      </c>
      <c r="D19" s="311" t="s">
        <v>904</v>
      </c>
      <c r="E19" s="312" t="s">
        <v>900</v>
      </c>
    </row>
    <row r="20" customFormat="false" ht="16.5" hidden="false" customHeight="false" outlineLevel="0" collapsed="false">
      <c r="C20" s="310" t="n">
        <v>18</v>
      </c>
      <c r="D20" s="311" t="s">
        <v>905</v>
      </c>
      <c r="E20" s="312" t="s">
        <v>900</v>
      </c>
    </row>
    <row r="21" customFormat="false" ht="16.5" hidden="false" customHeight="false" outlineLevel="0" collapsed="false">
      <c r="C21" s="313" t="n">
        <v>19</v>
      </c>
      <c r="D21" s="314" t="s">
        <v>906</v>
      </c>
      <c r="E21" s="315" t="s">
        <v>907</v>
      </c>
    </row>
    <row r="22" customFormat="false" ht="33" hidden="false" customHeight="false" outlineLevel="0" collapsed="false">
      <c r="C22" s="313" t="n">
        <v>20</v>
      </c>
      <c r="D22" s="314" t="s">
        <v>908</v>
      </c>
      <c r="E22" s="315" t="s">
        <v>907</v>
      </c>
    </row>
    <row r="23" customFormat="false" ht="16.5" hidden="false" customHeight="false" outlineLevel="0" collapsed="false">
      <c r="C23" s="313" t="n">
        <v>21</v>
      </c>
      <c r="D23" s="314" t="s">
        <v>909</v>
      </c>
      <c r="E23" s="315" t="s">
        <v>907</v>
      </c>
    </row>
    <row r="24" customFormat="false" ht="16.5" hidden="false" customHeight="false" outlineLevel="0" collapsed="false">
      <c r="C24" s="313" t="n">
        <v>22</v>
      </c>
      <c r="D24" s="314" t="s">
        <v>910</v>
      </c>
      <c r="E24" s="315" t="s">
        <v>907</v>
      </c>
    </row>
    <row r="25" customFormat="false" ht="16.5" hidden="false" customHeight="false" outlineLevel="0" collapsed="false">
      <c r="C25" s="313" t="n">
        <v>23</v>
      </c>
      <c r="D25" s="314" t="s">
        <v>911</v>
      </c>
      <c r="E25" s="315" t="s">
        <v>907</v>
      </c>
    </row>
    <row r="26" customFormat="false" ht="16.5" hidden="false" customHeight="false" outlineLevel="0" collapsed="false">
      <c r="C26" s="313" t="n">
        <v>24</v>
      </c>
      <c r="D26" s="314" t="s">
        <v>912</v>
      </c>
      <c r="E26" s="315" t="s">
        <v>907</v>
      </c>
    </row>
    <row r="27" customFormat="false" ht="16.5" hidden="false" customHeight="false" outlineLevel="0" collapsed="false">
      <c r="C27" s="313" t="n">
        <v>25</v>
      </c>
      <c r="D27" s="314" t="s">
        <v>913</v>
      </c>
      <c r="E27" s="315" t="s">
        <v>907</v>
      </c>
    </row>
    <row r="28" customFormat="false" ht="16.5" hidden="false" customHeight="false" outlineLevel="0" collapsed="false">
      <c r="C28" s="316" t="n">
        <v>26</v>
      </c>
      <c r="D28" s="317" t="s">
        <v>914</v>
      </c>
      <c r="E28" s="318" t="s">
        <v>915</v>
      </c>
    </row>
    <row r="29" customFormat="false" ht="16.5" hidden="false" customHeight="false" outlineLevel="0" collapsed="false">
      <c r="C29" s="316" t="n">
        <v>27</v>
      </c>
      <c r="D29" s="317" t="s">
        <v>916</v>
      </c>
      <c r="E29" s="318" t="s">
        <v>915</v>
      </c>
    </row>
    <row r="30" customFormat="false" ht="16.5" hidden="false" customHeight="false" outlineLevel="0" collapsed="false">
      <c r="C30" s="316" t="n">
        <v>28</v>
      </c>
      <c r="D30" s="317" t="s">
        <v>917</v>
      </c>
      <c r="E30" s="318" t="s">
        <v>915</v>
      </c>
    </row>
    <row r="31" customFormat="false" ht="16.5" hidden="false" customHeight="false" outlineLevel="0" collapsed="false">
      <c r="C31" s="316" t="n">
        <v>29</v>
      </c>
      <c r="D31" s="317" t="s">
        <v>918</v>
      </c>
      <c r="E31" s="318" t="s">
        <v>915</v>
      </c>
    </row>
    <row r="32" customFormat="false" ht="16.5" hidden="false" customHeight="false" outlineLevel="0" collapsed="false">
      <c r="C32" s="316" t="n">
        <v>30</v>
      </c>
      <c r="D32" s="317" t="s">
        <v>919</v>
      </c>
      <c r="E32" s="318" t="s">
        <v>915</v>
      </c>
    </row>
    <row r="33" customFormat="false" ht="33" hidden="false" customHeight="false" outlineLevel="0" collapsed="false">
      <c r="C33" s="319" t="n">
        <v>31</v>
      </c>
      <c r="D33" s="320" t="s">
        <v>920</v>
      </c>
      <c r="E33" s="321" t="s">
        <v>921</v>
      </c>
    </row>
    <row r="34" customFormat="false" ht="16.5" hidden="false" customHeight="false" outlineLevel="0" collapsed="false">
      <c r="C34" s="319" t="n">
        <v>32</v>
      </c>
      <c r="D34" s="320" t="s">
        <v>922</v>
      </c>
      <c r="E34" s="321" t="s">
        <v>921</v>
      </c>
    </row>
    <row r="35" customFormat="false" ht="16.5" hidden="false" customHeight="false" outlineLevel="0" collapsed="false">
      <c r="C35" s="319" t="n">
        <v>33</v>
      </c>
      <c r="D35" s="320" t="s">
        <v>923</v>
      </c>
      <c r="E35" s="321" t="s">
        <v>921</v>
      </c>
    </row>
    <row r="36" customFormat="false" ht="33" hidden="false" customHeight="false" outlineLevel="0" collapsed="false">
      <c r="C36" s="319" t="n">
        <v>34</v>
      </c>
      <c r="D36" s="320" t="s">
        <v>924</v>
      </c>
      <c r="E36" s="321" t="s">
        <v>921</v>
      </c>
    </row>
    <row r="37" customFormat="false" ht="16.5" hidden="false" customHeight="false" outlineLevel="0" collapsed="false">
      <c r="C37" s="319" t="n">
        <v>35</v>
      </c>
      <c r="D37" s="320" t="s">
        <v>925</v>
      </c>
      <c r="E37" s="321" t="s">
        <v>921</v>
      </c>
    </row>
    <row r="38" customFormat="false" ht="16.5" hidden="false" customHeight="false" outlineLevel="0" collapsed="false">
      <c r="C38" s="319" t="n">
        <v>36</v>
      </c>
      <c r="D38" s="320" t="s">
        <v>926</v>
      </c>
      <c r="E38" s="321" t="s">
        <v>921</v>
      </c>
    </row>
    <row r="39" customFormat="false" ht="16.5" hidden="false" customHeight="false" outlineLevel="0" collapsed="false">
      <c r="C39" s="319" t="n">
        <v>37</v>
      </c>
      <c r="D39" s="320" t="s">
        <v>927</v>
      </c>
      <c r="E39" s="321" t="s">
        <v>921</v>
      </c>
    </row>
    <row r="40" customFormat="false" ht="16.5" hidden="false" customHeight="false" outlineLevel="0" collapsed="false">
      <c r="C40" s="322" t="n">
        <v>38</v>
      </c>
      <c r="D40" s="323" t="s">
        <v>928</v>
      </c>
      <c r="E40" s="324" t="s">
        <v>929</v>
      </c>
    </row>
    <row r="41" customFormat="false" ht="16.5" hidden="false" customHeight="false" outlineLevel="0" collapsed="false">
      <c r="C41" s="322" t="n">
        <v>39</v>
      </c>
      <c r="D41" s="323" t="s">
        <v>930</v>
      </c>
      <c r="E41" s="324" t="s">
        <v>929</v>
      </c>
    </row>
    <row r="42" customFormat="false" ht="16.5" hidden="false" customHeight="false" outlineLevel="0" collapsed="false">
      <c r="C42" s="322" t="n">
        <v>40</v>
      </c>
      <c r="D42" s="323" t="s">
        <v>931</v>
      </c>
      <c r="E42" s="324" t="s">
        <v>929</v>
      </c>
    </row>
    <row r="43" customFormat="false" ht="16.5" hidden="false" customHeight="false" outlineLevel="0" collapsed="false">
      <c r="C43" s="322" t="n">
        <v>41</v>
      </c>
      <c r="D43" s="323" t="s">
        <v>932</v>
      </c>
      <c r="E43" s="324" t="s">
        <v>929</v>
      </c>
    </row>
    <row r="44" customFormat="false" ht="16.5" hidden="false" customHeight="false" outlineLevel="0" collapsed="false">
      <c r="C44" s="325" t="n">
        <v>42</v>
      </c>
      <c r="D44" s="326" t="s">
        <v>933</v>
      </c>
      <c r="E44" s="327" t="s">
        <v>934</v>
      </c>
    </row>
    <row r="45" customFormat="false" ht="16.5" hidden="false" customHeight="false" outlineLevel="0" collapsed="false">
      <c r="C45" s="325" t="n">
        <v>43</v>
      </c>
      <c r="D45" s="326" t="s">
        <v>935</v>
      </c>
      <c r="E45" s="327" t="s">
        <v>934</v>
      </c>
    </row>
    <row r="46" customFormat="false" ht="16.5" hidden="false" customHeight="false" outlineLevel="0" collapsed="false">
      <c r="C46" s="325" t="n">
        <v>44</v>
      </c>
      <c r="D46" s="326" t="s">
        <v>936</v>
      </c>
      <c r="E46" s="327" t="s">
        <v>934</v>
      </c>
    </row>
    <row r="47" customFormat="false" ht="17.25" hidden="false" customHeight="false" outlineLevel="0" collapsed="false">
      <c r="C47" s="328" t="n">
        <v>45</v>
      </c>
      <c r="D47" s="329" t="s">
        <v>937</v>
      </c>
      <c r="E47" s="330" t="s">
        <v>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96484375" defaultRowHeight="15" zeroHeight="false" outlineLevelRow="0" outlineLevelCol="0"/>
  <sheetData>
    <row r="1" customFormat="false" ht="409.5" hidden="false" customHeight="false" outlineLevel="0" collapsed="false">
      <c r="A1" s="331" t="n">
        <v>1</v>
      </c>
      <c r="B1" s="331" t="n">
        <v>2019</v>
      </c>
      <c r="C1" s="332"/>
      <c r="D1" s="332" t="s">
        <v>629</v>
      </c>
      <c r="E1" s="332" t="s">
        <v>66</v>
      </c>
      <c r="F1" s="333" t="s">
        <v>630</v>
      </c>
      <c r="G1" s="334" t="s">
        <v>642</v>
      </c>
    </row>
    <row r="2" customFormat="false" ht="409.5" hidden="false" customHeight="false" outlineLevel="0" collapsed="false">
      <c r="A2" s="331" t="n">
        <v>4</v>
      </c>
      <c r="B2" s="331" t="n">
        <v>2019</v>
      </c>
      <c r="C2" s="332"/>
      <c r="D2" s="335" t="s">
        <v>65</v>
      </c>
      <c r="E2" s="332" t="s">
        <v>66</v>
      </c>
      <c r="F2" s="333" t="s">
        <v>67</v>
      </c>
      <c r="G2" s="334" t="s">
        <v>938</v>
      </c>
    </row>
    <row r="3" customFormat="false" ht="409.5" hidden="false" customHeight="false" outlineLevel="0" collapsed="false">
      <c r="A3" s="331" t="n">
        <v>5</v>
      </c>
      <c r="B3" s="331" t="n">
        <v>2019</v>
      </c>
      <c r="C3" s="332"/>
      <c r="D3" s="335" t="s">
        <v>65</v>
      </c>
      <c r="E3" s="332" t="s">
        <v>66</v>
      </c>
      <c r="F3" s="333" t="s">
        <v>67</v>
      </c>
      <c r="G3" s="334" t="s">
        <v>939</v>
      </c>
    </row>
    <row r="4" customFormat="false" ht="409.5" hidden="false" customHeight="false" outlineLevel="0" collapsed="false">
      <c r="A4" s="331" t="n">
        <v>5</v>
      </c>
      <c r="B4" s="331" t="n">
        <v>2019</v>
      </c>
      <c r="C4" s="332"/>
      <c r="D4" s="335" t="s">
        <v>65</v>
      </c>
      <c r="E4" s="332" t="s">
        <v>66</v>
      </c>
      <c r="F4" s="333" t="s">
        <v>67</v>
      </c>
      <c r="G4" s="334" t="s">
        <v>248</v>
      </c>
    </row>
    <row r="5" customFormat="false" ht="409.5" hidden="false" customHeight="false" outlineLevel="0" collapsed="false">
      <c r="A5" s="331" t="n">
        <v>6</v>
      </c>
      <c r="B5" s="331" t="n">
        <v>2019</v>
      </c>
      <c r="C5" s="332"/>
      <c r="D5" s="335" t="s">
        <v>65</v>
      </c>
      <c r="E5" s="332" t="s">
        <v>66</v>
      </c>
      <c r="F5" s="333" t="s">
        <v>67</v>
      </c>
      <c r="G5" s="334" t="s">
        <v>940</v>
      </c>
    </row>
    <row r="6" customFormat="false" ht="409.5" hidden="false" customHeight="false" outlineLevel="0" collapsed="false">
      <c r="A6" s="331" t="n">
        <v>6</v>
      </c>
      <c r="B6" s="331" t="n">
        <v>2019</v>
      </c>
      <c r="C6" s="332"/>
      <c r="D6" s="335" t="s">
        <v>65</v>
      </c>
      <c r="E6" s="332" t="s">
        <v>66</v>
      </c>
      <c r="F6" s="333" t="s">
        <v>67</v>
      </c>
      <c r="G6" s="334" t="s">
        <v>941</v>
      </c>
    </row>
    <row r="7" customFormat="false" ht="409.5" hidden="false" customHeight="false" outlineLevel="0" collapsed="false">
      <c r="A7" s="331" t="n">
        <v>9</v>
      </c>
      <c r="B7" s="331" t="n">
        <v>2019</v>
      </c>
      <c r="C7" s="332"/>
      <c r="D7" s="335" t="s">
        <v>65</v>
      </c>
      <c r="E7" s="332" t="s">
        <v>66</v>
      </c>
      <c r="F7" s="333" t="s">
        <v>67</v>
      </c>
      <c r="G7" s="334" t="s">
        <v>942</v>
      </c>
    </row>
    <row r="8" customFormat="false" ht="409.5" hidden="false" customHeight="false" outlineLevel="0" collapsed="false">
      <c r="A8" s="331" t="n">
        <v>13</v>
      </c>
      <c r="B8" s="331" t="n">
        <v>2019</v>
      </c>
      <c r="C8" s="332"/>
      <c r="D8" s="335" t="s">
        <v>65</v>
      </c>
      <c r="E8" s="332" t="s">
        <v>66</v>
      </c>
      <c r="F8" s="333" t="s">
        <v>67</v>
      </c>
      <c r="G8" s="334" t="s">
        <v>943</v>
      </c>
    </row>
    <row r="9" customFormat="false" ht="409.5" hidden="false" customHeight="false" outlineLevel="0" collapsed="false">
      <c r="A9" s="331" t="n">
        <v>15</v>
      </c>
      <c r="B9" s="331" t="n">
        <v>2019</v>
      </c>
      <c r="C9" s="332"/>
      <c r="D9" s="335" t="s">
        <v>65</v>
      </c>
      <c r="E9" s="332" t="s">
        <v>66</v>
      </c>
      <c r="F9" s="333" t="s">
        <v>67</v>
      </c>
      <c r="G9" s="334" t="s">
        <v>944</v>
      </c>
    </row>
    <row r="10" customFormat="false" ht="409.5" hidden="false" customHeight="false" outlineLevel="0" collapsed="false">
      <c r="A10" s="331" t="n">
        <v>17</v>
      </c>
      <c r="B10" s="331" t="n">
        <v>2019</v>
      </c>
      <c r="C10" s="332"/>
      <c r="D10" s="335" t="s">
        <v>65</v>
      </c>
      <c r="E10" s="332" t="s">
        <v>66</v>
      </c>
      <c r="F10" s="333" t="s">
        <v>67</v>
      </c>
      <c r="G10" s="334" t="s">
        <v>945</v>
      </c>
    </row>
    <row r="11" customFormat="false" ht="409.5" hidden="false" customHeight="false" outlineLevel="0" collapsed="false">
      <c r="A11" s="331" t="n">
        <v>20</v>
      </c>
      <c r="B11" s="331" t="n">
        <v>2019</v>
      </c>
      <c r="C11" s="332"/>
      <c r="D11" s="335" t="s">
        <v>65</v>
      </c>
      <c r="E11" s="332" t="s">
        <v>66</v>
      </c>
      <c r="F11" s="333" t="s">
        <v>67</v>
      </c>
      <c r="G11" s="334" t="s">
        <v>946</v>
      </c>
    </row>
    <row r="12" customFormat="false" ht="409.5" hidden="false" customHeight="false" outlineLevel="0" collapsed="false">
      <c r="A12" s="331" t="n">
        <v>25</v>
      </c>
      <c r="B12" s="331" t="n">
        <v>2019</v>
      </c>
      <c r="C12" s="332"/>
      <c r="D12" s="335" t="s">
        <v>65</v>
      </c>
      <c r="E12" s="332" t="s">
        <v>66</v>
      </c>
      <c r="F12" s="333" t="s">
        <v>67</v>
      </c>
      <c r="G12" s="334" t="s">
        <v>947</v>
      </c>
    </row>
    <row r="13" customFormat="false" ht="409.5" hidden="false" customHeight="false" outlineLevel="0" collapsed="false">
      <c r="A13" s="331" t="n">
        <v>27</v>
      </c>
      <c r="B13" s="331" t="n">
        <v>2019</v>
      </c>
      <c r="C13" s="332"/>
      <c r="D13" s="335" t="s">
        <v>65</v>
      </c>
      <c r="E13" s="332" t="s">
        <v>66</v>
      </c>
      <c r="F13" s="333" t="s">
        <v>67</v>
      </c>
      <c r="G13" s="334" t="s">
        <v>948</v>
      </c>
    </row>
    <row r="14" customFormat="false" ht="409.5" hidden="false" customHeight="false" outlineLevel="0" collapsed="false">
      <c r="A14" s="331" t="n">
        <v>28</v>
      </c>
      <c r="B14" s="331" t="n">
        <v>2019</v>
      </c>
      <c r="C14" s="332"/>
      <c r="D14" s="335" t="s">
        <v>65</v>
      </c>
      <c r="E14" s="332" t="s">
        <v>66</v>
      </c>
      <c r="F14" s="333" t="s">
        <v>67</v>
      </c>
      <c r="G14" s="334" t="s">
        <v>949</v>
      </c>
    </row>
    <row r="15" customFormat="false" ht="409.5" hidden="false" customHeight="false" outlineLevel="0" collapsed="false">
      <c r="A15" s="331" t="n">
        <v>30</v>
      </c>
      <c r="B15" s="331" t="n">
        <v>2019</v>
      </c>
      <c r="C15" s="332"/>
      <c r="D15" s="335" t="s">
        <v>65</v>
      </c>
      <c r="E15" s="332" t="s">
        <v>66</v>
      </c>
      <c r="F15" s="333" t="s">
        <v>67</v>
      </c>
      <c r="G15" s="334" t="s">
        <v>950</v>
      </c>
    </row>
    <row r="16" customFormat="false" ht="409.5" hidden="false" customHeight="false" outlineLevel="0" collapsed="false">
      <c r="A16" s="331" t="n">
        <v>31</v>
      </c>
      <c r="B16" s="331" t="n">
        <v>2019</v>
      </c>
      <c r="C16" s="332"/>
      <c r="D16" s="335" t="s">
        <v>65</v>
      </c>
      <c r="E16" s="332" t="s">
        <v>66</v>
      </c>
      <c r="F16" s="333" t="s">
        <v>67</v>
      </c>
      <c r="G16" s="334" t="s">
        <v>951</v>
      </c>
    </row>
  </sheetData>
  <conditionalFormatting sqref="E3:E5 D6:E16">
    <cfRule type="expression" priority="2" aboveAverage="0" equalAverage="0" bottom="0" percent="0" rank="0" text="" dxfId="1248">
      <formula>AJ3="NO"</formula>
    </cfRule>
  </conditionalFormatting>
  <conditionalFormatting sqref="D6:D16">
    <cfRule type="expression" priority="3" aboveAverage="0" equalAverage="0" bottom="0" percent="0" rank="0" text="" dxfId="1249">
      <formula>$AI6="NO"</formula>
    </cfRule>
  </conditionalFormatting>
  <conditionalFormatting sqref="F2:F16">
    <cfRule type="expression" priority="4" aboveAverage="0" equalAverage="0" bottom="0" percent="0" rank="0" text="" dxfId="1250">
      <formula>AND($AK2="NO",$F2&lt;&gt;"No aplica")</formula>
    </cfRule>
  </conditionalFormatting>
  <conditionalFormatting sqref="F2">
    <cfRule type="expression" priority="5" aboveAverage="0" equalAverage="0" bottom="0" percent="0" rank="0" text="" dxfId="1251">
      <formula>AND($AK2="NO",$F2&lt;&gt;"No aplica")</formula>
    </cfRule>
  </conditionalFormatting>
  <conditionalFormatting sqref="D3:E3">
    <cfRule type="expression" priority="6" aboveAverage="0" equalAverage="0" bottom="0" percent="0" rank="0" text="" dxfId="1252">
      <formula>AI3="NO"</formula>
    </cfRule>
  </conditionalFormatting>
  <conditionalFormatting sqref="D3">
    <cfRule type="expression" priority="7" aboveAverage="0" equalAverage="0" bottom="0" percent="0" rank="0" text="" dxfId="1253">
      <formula>$AI3="NO"</formula>
    </cfRule>
  </conditionalFormatting>
  <conditionalFormatting sqref="F3">
    <cfRule type="expression" priority="8" aboveAverage="0" equalAverage="0" bottom="0" percent="0" rank="0" text="" dxfId="1254">
      <formula>AND($AK3="NO",$F3&lt;&gt;"No aplica")</formula>
    </cfRule>
  </conditionalFormatting>
  <conditionalFormatting sqref="D4:E4">
    <cfRule type="expression" priority="9" aboveAverage="0" equalAverage="0" bottom="0" percent="0" rank="0" text="" dxfId="1255">
      <formula>AI4="NO"</formula>
    </cfRule>
  </conditionalFormatting>
  <conditionalFormatting sqref="D4">
    <cfRule type="expression" priority="10" aboveAverage="0" equalAverage="0" bottom="0" percent="0" rank="0" text="" dxfId="1256">
      <formula>$AI4="NO"</formula>
    </cfRule>
  </conditionalFormatting>
  <conditionalFormatting sqref="F4">
    <cfRule type="expression" priority="11" aboveAverage="0" equalAverage="0" bottom="0" percent="0" rank="0" text="" dxfId="1257">
      <formula>AND($AK4="NO",$F4&lt;&gt;"No aplica")</formula>
    </cfRule>
  </conditionalFormatting>
  <conditionalFormatting sqref="D5:E5">
    <cfRule type="expression" priority="12" aboveAverage="0" equalAverage="0" bottom="0" percent="0" rank="0" text="" dxfId="1258">
      <formula>AI5="NO"</formula>
    </cfRule>
  </conditionalFormatting>
  <conditionalFormatting sqref="D5">
    <cfRule type="expression" priority="13" aboveAverage="0" equalAverage="0" bottom="0" percent="0" rank="0" text="" dxfId="1259">
      <formula>$AI5="NO"</formula>
    </cfRule>
  </conditionalFormatting>
  <conditionalFormatting sqref="F5">
    <cfRule type="expression" priority="14" aboveAverage="0" equalAverage="0" bottom="0" percent="0" rank="0" text="" dxfId="1260">
      <formula>AND($AK5="NO",$F5&lt;&gt;"No aplica")</formula>
    </cfRule>
  </conditionalFormatting>
  <conditionalFormatting sqref="D1:E1 E2">
    <cfRule type="expression" priority="15" aboveAverage="0" equalAverage="0" bottom="0" percent="0" rank="0" text="" dxfId="1261">
      <formula>AI1="NO"</formula>
    </cfRule>
  </conditionalFormatting>
  <conditionalFormatting sqref="D1">
    <cfRule type="expression" priority="16" aboveAverage="0" equalAverage="0" bottom="0" percent="0" rank="0" text="" dxfId="1262">
      <formula>$AI1="NO"</formula>
    </cfRule>
  </conditionalFormatting>
  <conditionalFormatting sqref="F1">
    <cfRule type="expression" priority="17" aboveAverage="0" equalAverage="0" bottom="0" percent="0" rank="0" text="" dxfId="1263">
      <formula>AND($AK1="NO",$F1&lt;&gt;"No aplica")</formula>
    </cfRule>
  </conditionalFormatting>
  <conditionalFormatting sqref="D1">
    <cfRule type="expression" priority="18" aboveAverage="0" equalAverage="0" bottom="0" percent="0" rank="0" text="" dxfId="1264">
      <formula>$AI1="NO"</formula>
    </cfRule>
  </conditionalFormatting>
  <conditionalFormatting sqref="D3">
    <cfRule type="expression" priority="19" aboveAverage="0" equalAverage="0" bottom="0" percent="0" rank="0" text="" dxfId="1265">
      <formula>AI5="NO"</formula>
    </cfRule>
  </conditionalFormatting>
  <conditionalFormatting sqref="D3">
    <cfRule type="expression" priority="20" aboveAverage="0" equalAverage="0" bottom="0" percent="0" rank="0" text="" dxfId="1266">
      <formula>$AI5="NO"</formula>
    </cfRule>
  </conditionalFormatting>
  <conditionalFormatting sqref="D2">
    <cfRule type="expression" priority="21" aboveAverage="0" equalAverage="0" bottom="0" percent="0" rank="0" text="" dxfId="1267">
      <formula>AI2="NO"</formula>
    </cfRule>
  </conditionalFormatting>
  <conditionalFormatting sqref="D2">
    <cfRule type="expression" priority="22" aboveAverage="0" equalAverage="0" bottom="0" percent="0" rank="0" text="" dxfId="1268">
      <formula>$AI2="NO"</formula>
    </cfRule>
  </conditionalFormatting>
  <conditionalFormatting sqref="D2">
    <cfRule type="expression" priority="23" aboveAverage="0" equalAverage="0" bottom="0" percent="0" rank="0" text="" dxfId="1269">
      <formula>$AI2="NO"</formula>
    </cfRule>
  </conditionalFormatting>
  <conditionalFormatting sqref="D2">
    <cfRule type="expression" priority="24" aboveAverage="0" equalAverage="0" bottom="0" percent="0" rank="0" text="" dxfId="1270">
      <formula>AI2="NO"</formula>
    </cfRule>
  </conditionalFormatting>
  <conditionalFormatting sqref="D2">
    <cfRule type="expression" priority="25" aboveAverage="0" equalAverage="0" bottom="0" percent="0" rank="0" text="" dxfId="1271">
      <formula>$AI2="NO"</formula>
    </cfRule>
  </conditionalFormatting>
  <conditionalFormatting sqref="D2">
    <cfRule type="expression" priority="26" aboveAverage="0" equalAverage="0" bottom="0" percent="0" rank="0" text="" dxfId="1272">
      <formula>AI4="NO"</formula>
    </cfRule>
  </conditionalFormatting>
  <conditionalFormatting sqref="D2">
    <cfRule type="expression" priority="27" aboveAverage="0" equalAverage="0" bottom="0" percent="0" rank="0" text="" dxfId="1273">
      <formula>$AI4="NO"</formula>
    </cfRule>
  </conditionalFormatting>
  <conditionalFormatting sqref="D3">
    <cfRule type="expression" priority="28" aboveAverage="0" equalAverage="0" bottom="0" percent="0" rank="0" text="" dxfId="1274">
      <formula>AI3="NO"</formula>
    </cfRule>
  </conditionalFormatting>
  <conditionalFormatting sqref="D3">
    <cfRule type="expression" priority="29" aboveAverage="0" equalAverage="0" bottom="0" percent="0" rank="0" text="" dxfId="1275">
      <formula>$AI3="NO"</formula>
    </cfRule>
  </conditionalFormatting>
  <conditionalFormatting sqref="D3">
    <cfRule type="expression" priority="30" aboveAverage="0" equalAverage="0" bottom="0" percent="0" rank="0" text="" dxfId="1276">
      <formula>AI5="NO"</formula>
    </cfRule>
  </conditionalFormatting>
  <conditionalFormatting sqref="D3">
    <cfRule type="expression" priority="31" aboveAverage="0" equalAverage="0" bottom="0" percent="0" rank="0" text="" dxfId="1277">
      <formula>$AI5="NO"</formula>
    </cfRule>
  </conditionalFormatting>
  <conditionalFormatting sqref="D2">
    <cfRule type="expression" priority="32" aboveAverage="0" equalAverage="0" bottom="0" percent="0" rank="0" text="" dxfId="1278">
      <formula>AI2="NO"</formula>
    </cfRule>
  </conditionalFormatting>
  <conditionalFormatting sqref="D2">
    <cfRule type="expression" priority="33" aboveAverage="0" equalAverage="0" bottom="0" percent="0" rank="0" text="" dxfId="1279">
      <formula>$AI2="NO"</formula>
    </cfRule>
  </conditionalFormatting>
  <conditionalFormatting sqref="D2">
    <cfRule type="expression" priority="34" aboveAverage="0" equalAverage="0" bottom="0" percent="0" rank="0" text="" dxfId="1280">
      <formula>$AI2="NO"</formula>
    </cfRule>
  </conditionalFormatting>
  <conditionalFormatting sqref="D2">
    <cfRule type="expression" priority="35" aboveAverage="0" equalAverage="0" bottom="0" percent="0" rank="0" text="" dxfId="1281">
      <formula>AI2="NO"</formula>
    </cfRule>
  </conditionalFormatting>
  <conditionalFormatting sqref="D2">
    <cfRule type="expression" priority="36" aboveAverage="0" equalAverage="0" bottom="0" percent="0" rank="0" text="" dxfId="1282">
      <formula>$AI2="NO"</formula>
    </cfRule>
  </conditionalFormatting>
  <conditionalFormatting sqref="D2">
    <cfRule type="expression" priority="37" aboveAverage="0" equalAverage="0" bottom="0" percent="0" rank="0" text="" dxfId="1283">
      <formula>AI4="NO"</formula>
    </cfRule>
  </conditionalFormatting>
  <conditionalFormatting sqref="D2">
    <cfRule type="expression" priority="38" aboveAverage="0" equalAverage="0" bottom="0" percent="0" rank="0" text="" dxfId="1284">
      <formula>$AI4="NO"</formula>
    </cfRule>
  </conditionalFormatting>
  <conditionalFormatting sqref="D4">
    <cfRule type="expression" priority="39" aboveAverage="0" equalAverage="0" bottom="0" percent="0" rank="0" text="" dxfId="1285">
      <formula>AI4="NO"</formula>
    </cfRule>
  </conditionalFormatting>
  <conditionalFormatting sqref="D4">
    <cfRule type="expression" priority="40" aboveAverage="0" equalAverage="0" bottom="0" percent="0" rank="0" text="" dxfId="1286">
      <formula>$AI4="NO"</formula>
    </cfRule>
  </conditionalFormatting>
  <conditionalFormatting sqref="D4">
    <cfRule type="expression" priority="41" aboveAverage="0" equalAverage="0" bottom="0" percent="0" rank="0" text="" dxfId="1287">
      <formula>AI6="NO"</formula>
    </cfRule>
  </conditionalFormatting>
  <conditionalFormatting sqref="D4">
    <cfRule type="expression" priority="42" aboveAverage="0" equalAverage="0" bottom="0" percent="0" rank="0" text="" dxfId="1288">
      <formula>$AI6="NO"</formula>
    </cfRule>
  </conditionalFormatting>
  <conditionalFormatting sqref="D4">
    <cfRule type="expression" priority="43" aboveAverage="0" equalAverage="0" bottom="0" percent="0" rank="0" text="" dxfId="1289">
      <formula>AI4="NO"</formula>
    </cfRule>
  </conditionalFormatting>
  <conditionalFormatting sqref="D4">
    <cfRule type="expression" priority="44" aboveAverage="0" equalAverage="0" bottom="0" percent="0" rank="0" text="" dxfId="1290">
      <formula>$AI4="NO"</formula>
    </cfRule>
  </conditionalFormatting>
  <conditionalFormatting sqref="D4">
    <cfRule type="expression" priority="45" aboveAverage="0" equalAverage="0" bottom="0" percent="0" rank="0" text="" dxfId="1291">
      <formula>AI6="NO"</formula>
    </cfRule>
  </conditionalFormatting>
  <conditionalFormatting sqref="D4">
    <cfRule type="expression" priority="46" aboveAverage="0" equalAverage="0" bottom="0" percent="0" rank="0" text="" dxfId="1292">
      <formula>$AI6="NO"</formula>
    </cfRule>
  </conditionalFormatting>
  <conditionalFormatting sqref="D5">
    <cfRule type="expression" priority="47" aboveAverage="0" equalAverage="0" bottom="0" percent="0" rank="0" text="" dxfId="1293">
      <formula>AI5="NO"</formula>
    </cfRule>
  </conditionalFormatting>
  <conditionalFormatting sqref="D5">
    <cfRule type="expression" priority="48" aboveAverage="0" equalAverage="0" bottom="0" percent="0" rank="0" text="" dxfId="1294">
      <formula>$AI5="NO"</formula>
    </cfRule>
  </conditionalFormatting>
  <conditionalFormatting sqref="D5">
    <cfRule type="expression" priority="49" aboveAverage="0" equalAverage="0" bottom="0" percent="0" rank="0" text="" dxfId="1295">
      <formula>AI7="NO"</formula>
    </cfRule>
  </conditionalFormatting>
  <conditionalFormatting sqref="D5">
    <cfRule type="expression" priority="50" aboveAverage="0" equalAverage="0" bottom="0" percent="0" rank="0" text="" dxfId="1296">
      <formula>$AI7="NO"</formula>
    </cfRule>
  </conditionalFormatting>
  <conditionalFormatting sqref="D5">
    <cfRule type="expression" priority="51" aboveAverage="0" equalAverage="0" bottom="0" percent="0" rank="0" text="" dxfId="1297">
      <formula>AI5="NO"</formula>
    </cfRule>
  </conditionalFormatting>
  <conditionalFormatting sqref="D5">
    <cfRule type="expression" priority="52" aboveAverage="0" equalAverage="0" bottom="0" percent="0" rank="0" text="" dxfId="1298">
      <formula>$AI5="NO"</formula>
    </cfRule>
  </conditionalFormatting>
  <conditionalFormatting sqref="D5">
    <cfRule type="expression" priority="53" aboveAverage="0" equalAverage="0" bottom="0" percent="0" rank="0" text="" dxfId="1299">
      <formula>AI7="NO"</formula>
    </cfRule>
  </conditionalFormatting>
  <conditionalFormatting sqref="D5">
    <cfRule type="expression" priority="54" aboveAverage="0" equalAverage="0" bottom="0" percent="0" rank="0" text="" dxfId="1300">
      <formula>$AI7="NO"</formula>
    </cfRule>
  </conditionalFormatting>
  <conditionalFormatting sqref="D6">
    <cfRule type="expression" priority="55" aboveAverage="0" equalAverage="0" bottom="0" percent="0" rank="0" text="" dxfId="1301">
      <formula>AI6="NO"</formula>
    </cfRule>
  </conditionalFormatting>
  <conditionalFormatting sqref="D6">
    <cfRule type="expression" priority="56" aboveAverage="0" equalAverage="0" bottom="0" percent="0" rank="0" text="" dxfId="1302">
      <formula>$AI6="NO"</formula>
    </cfRule>
  </conditionalFormatting>
  <conditionalFormatting sqref="D6">
    <cfRule type="expression" priority="57" aboveAverage="0" equalAverage="0" bottom="0" percent="0" rank="0" text="" dxfId="1303">
      <formula>AI8="NO"</formula>
    </cfRule>
  </conditionalFormatting>
  <conditionalFormatting sqref="D6">
    <cfRule type="expression" priority="58" aboveAverage="0" equalAverage="0" bottom="0" percent="0" rank="0" text="" dxfId="1304">
      <formula>$AI8="NO"</formula>
    </cfRule>
  </conditionalFormatting>
  <conditionalFormatting sqref="D6">
    <cfRule type="expression" priority="59" aboveAverage="0" equalAverage="0" bottom="0" percent="0" rank="0" text="" dxfId="1305">
      <formula>AI6="NO"</formula>
    </cfRule>
  </conditionalFormatting>
  <conditionalFormatting sqref="D6">
    <cfRule type="expression" priority="60" aboveAverage="0" equalAverage="0" bottom="0" percent="0" rank="0" text="" dxfId="1306">
      <formula>$AI6="NO"</formula>
    </cfRule>
  </conditionalFormatting>
  <conditionalFormatting sqref="D6">
    <cfRule type="expression" priority="61" aboveAverage="0" equalAverage="0" bottom="0" percent="0" rank="0" text="" dxfId="1307">
      <formula>AI8="NO"</formula>
    </cfRule>
  </conditionalFormatting>
  <conditionalFormatting sqref="D6">
    <cfRule type="expression" priority="62" aboveAverage="0" equalAverage="0" bottom="0" percent="0" rank="0" text="" dxfId="1308">
      <formula>$AI8="NO"</formula>
    </cfRule>
  </conditionalFormatting>
  <conditionalFormatting sqref="D7:D16">
    <cfRule type="expression" priority="63" aboveAverage="0" equalAverage="0" bottom="0" percent="0" rank="0" text="" dxfId="1309">
      <formula>AI7="NO"</formula>
    </cfRule>
  </conditionalFormatting>
  <conditionalFormatting sqref="D7:D16">
    <cfRule type="expression" priority="64" aboveAverage="0" equalAverage="0" bottom="0" percent="0" rank="0" text="" dxfId="1310">
      <formula>$AI7="NO"</formula>
    </cfRule>
  </conditionalFormatting>
  <conditionalFormatting sqref="D7:D16">
    <cfRule type="expression" priority="65" aboveAverage="0" equalAverage="0" bottom="0" percent="0" rank="0" text="" dxfId="1311">
      <formula>AI9="NO"</formula>
    </cfRule>
  </conditionalFormatting>
  <conditionalFormatting sqref="D7:D16">
    <cfRule type="expression" priority="66" aboveAverage="0" equalAverage="0" bottom="0" percent="0" rank="0" text="" dxfId="1312">
      <formula>$AI9="NO"</formula>
    </cfRule>
  </conditionalFormatting>
  <conditionalFormatting sqref="D7:D16">
    <cfRule type="expression" priority="67" aboveAverage="0" equalAverage="0" bottom="0" percent="0" rank="0" text="" dxfId="1313">
      <formula>AI7="NO"</formula>
    </cfRule>
  </conditionalFormatting>
  <conditionalFormatting sqref="D7:D16">
    <cfRule type="expression" priority="68" aboveAverage="0" equalAverage="0" bottom="0" percent="0" rank="0" text="" dxfId="1314">
      <formula>$AI7="NO"</formula>
    </cfRule>
  </conditionalFormatting>
  <conditionalFormatting sqref="D7:D16">
    <cfRule type="expression" priority="69" aboveAverage="0" equalAverage="0" bottom="0" percent="0" rank="0" text="" dxfId="1315">
      <formula>AI9="NO"</formula>
    </cfRule>
  </conditionalFormatting>
  <conditionalFormatting sqref="D7:D16">
    <cfRule type="expression" priority="70" aboveAverage="0" equalAverage="0" bottom="0" percent="0" rank="0" text="" dxfId="1316">
      <formula>$AI9="NO"</formula>
    </cfRule>
  </conditionalFormatting>
  <conditionalFormatting sqref="E1:E2">
    <cfRule type="expression" priority="71" aboveAverage="0" equalAverage="0" bottom="0" percent="0" rank="0" text="" dxfId="1317">
      <formula>AJ1="NO"</formula>
    </cfRule>
  </conditionalFormatting>
  <conditionalFormatting sqref="F1">
    <cfRule type="expression" priority="72" aboveAverage="0" equalAverage="0" bottom="0" percent="0" rank="0" text="" dxfId="1318">
      <formula>AND($AK1="NO",$F1&lt;&gt;"No aplica")</formula>
    </cfRule>
  </conditionalFormatting>
  <conditionalFormatting sqref="E3:E8">
    <cfRule type="expression" priority="73" aboveAverage="0" equalAverage="0" bottom="0" percent="0" rank="0" text="" dxfId="1319">
      <formula>AJ3="NO"</formula>
    </cfRule>
  </conditionalFormatting>
  <conditionalFormatting sqref="E3:E8">
    <cfRule type="expression" priority="74" aboveAverage="0" equalAverage="0" bottom="0" percent="0" rank="0" text="" dxfId="1320">
      <formula>AJ3="NO"</formula>
    </cfRule>
  </conditionalFormatting>
  <conditionalFormatting sqref="E3:E16">
    <cfRule type="expression" priority="75" aboveAverage="0" equalAverage="0" bottom="0" percent="0" rank="0" text="" dxfId="1321">
      <formula>AJ3="NO"</formula>
    </cfRule>
  </conditionalFormatting>
  <conditionalFormatting sqref="E3:E16">
    <cfRule type="expression" priority="76" aboveAverage="0" equalAverage="0" bottom="0" percent="0" rank="0" text="" dxfId="1322">
      <formula>AJ3="NO"</formula>
    </cfRule>
  </conditionalFormatting>
  <conditionalFormatting sqref="E2">
    <cfRule type="expression" priority="77" aboveAverage="0" equalAverage="0" bottom="0" percent="0" rank="0" text="" dxfId="1323">
      <formula>AJ2="NO"</formula>
    </cfRule>
  </conditionalFormatting>
  <conditionalFormatting sqref="E2">
    <cfRule type="expression" priority="78" aboveAverage="0" equalAverage="0" bottom="0" percent="0" rank="0" text="" dxfId="1324">
      <formula>AJ2="NO"</formula>
    </cfRule>
  </conditionalFormatting>
  <conditionalFormatting sqref="F6">
    <cfRule type="expression" priority="79" aboveAverage="0" equalAverage="0" bottom="0" percent="0" rank="0" text="" dxfId="1325">
      <formula>AND($AK6="NO",$F6&lt;&gt;"No aplica")</formula>
    </cfRule>
  </conditionalFormatting>
  <conditionalFormatting sqref="E2">
    <cfRule type="expression" priority="80" aboveAverage="0" equalAverage="0" bottom="0" percent="0" rank="0" text="" dxfId="1326">
      <formula>AJ2="NO"</formula>
    </cfRule>
  </conditionalFormatting>
  <conditionalFormatting sqref="E2">
    <cfRule type="expression" priority="81" aboveAverage="0" equalAverage="0" bottom="0" percent="0" rank="0" text="" dxfId="1327">
      <formula>AJ2="NO"</formula>
    </cfRule>
  </conditionalFormatting>
  <dataValidations count="4">
    <dataValidation allowBlank="true" errorStyle="stop" operator="between" showDropDown="false" showErrorMessage="true" showInputMessage="false" sqref="B6:B16" type="whole">
      <formula1>2000</formula1>
      <formula2>2019</formula2>
    </dataValidation>
    <dataValidation allowBlank="true" error="Debe seleccionar una opción dentro de la lista&#10;" errorStyle="stop" errorTitle="Error " operator="between" showDropDown="false" showErrorMessage="true" showInputMessage="false" sqref="E6:E16" type="list">
      <formula1>modal</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D6:D16" type="list">
      <formula1>tipo</formula1>
      <formula2>0</formula2>
    </dataValidation>
    <dataValidation allowBlank="true" errorStyle="stop" operator="between" showDropDown="false" showErrorMessage="true" showInputMessage="false" sqref="F6:F16" type="list">
      <formula1>IF(E6="Selección abreviada",sa,IF(E6="Contratación directa",cd,IF(E6="Régimen especial",re,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9:12:15Z</dcterms:created>
  <dc:creator>jsuacad</dc:creator>
  <dc:description/>
  <dc:language>en-US</dc:language>
  <cp:lastModifiedBy>Usuario de Windows</cp:lastModifiedBy>
  <dcterms:modified xsi:type="dcterms:W3CDTF">2020-03-26T16:51:08Z</dcterms:modified>
  <cp:revision>0</cp:revision>
  <dc:subject/>
  <dc:title/>
</cp:coreProperties>
</file>